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2" sheetId="1" state="visible" r:id="rId2"/>
    <sheet name="แก้ไข" sheetId="2" state="visible" r:id="rId3"/>
  </sheets>
  <definedNames>
    <definedName function="false" hidden="false" localSheetId="0" name="_xlnm.Print_Area" vbProcedure="false">'2'!$A$1:$D$38</definedName>
    <definedName function="false" hidden="false" localSheetId="1" name="_xlnm.Print_Area" vbProcedure="false">แก้ไข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8" colorId="64" zoomScale="85" zoomScaleNormal="85" zoomScalePageLayoutView="145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696</v>
      </c>
      <c r="C5" s="14" t="n">
        <v>106198</v>
      </c>
      <c r="D5" s="14" t="n">
        <v>113498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506.23</v>
      </c>
      <c r="C6" s="17" t="n">
        <v>1267.61</v>
      </c>
      <c r="D6" s="17" t="n">
        <v>1238.6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3189.23</v>
      </c>
      <c r="C7" s="17" t="n">
        <v>30867.91</v>
      </c>
      <c r="D7" s="17" t="n">
        <v>42321.32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6635.38</v>
      </c>
      <c r="C8" s="17" t="n">
        <v>29427.79</v>
      </c>
      <c r="D8" s="17" t="n">
        <v>27207.58</v>
      </c>
      <c r="E8" s="20"/>
    </row>
    <row r="9" s="7" customFormat="true" ht="21" hidden="false" customHeight="true" outlineLevel="0" collapsed="false">
      <c r="A9" s="19" t="s">
        <v>10</v>
      </c>
      <c r="B9" s="17" t="n">
        <v>30884.16</v>
      </c>
      <c r="C9" s="17" t="n">
        <v>17076.1</v>
      </c>
      <c r="D9" s="17" t="n">
        <v>13808.07</v>
      </c>
      <c r="F9" s="21"/>
    </row>
    <row r="10" customFormat="false" ht="21" hidden="false" customHeight="true" outlineLevel="0" collapsed="false">
      <c r="A10" s="7" t="s">
        <v>11</v>
      </c>
      <c r="B10" s="22" t="n">
        <f aca="false">B11+B12</f>
        <v>35545.61</v>
      </c>
      <c r="C10" s="22" t="n">
        <f aca="false">C11+C12</f>
        <v>18727.13</v>
      </c>
      <c r="D10" s="22" t="n">
        <f aca="false">D11+D12</f>
        <v>16818.48</v>
      </c>
      <c r="F10" s="21"/>
    </row>
    <row r="11" customFormat="false" ht="21" hidden="false" customHeight="true" outlineLevel="0" collapsed="false">
      <c r="A11" s="23" t="s">
        <v>12</v>
      </c>
      <c r="B11" s="17" t="n">
        <v>32036.15</v>
      </c>
      <c r="C11" s="17" t="n">
        <v>16788.52</v>
      </c>
      <c r="D11" s="17" t="n">
        <v>15247.63</v>
      </c>
      <c r="F11" s="21"/>
    </row>
    <row r="12" customFormat="false" ht="21" hidden="false" customHeight="true" outlineLevel="0" collapsed="false">
      <c r="A12" s="23" t="s">
        <v>13</v>
      </c>
      <c r="B12" s="17" t="n">
        <v>3509.46</v>
      </c>
      <c r="C12" s="17" t="n">
        <v>1938.61</v>
      </c>
      <c r="D12" s="17" t="n">
        <v>1570.85</v>
      </c>
      <c r="F12" s="21"/>
    </row>
    <row r="13" customFormat="false" ht="21" hidden="false" customHeight="true" outlineLevel="0" collapsed="false">
      <c r="A13" s="24" t="s">
        <v>14</v>
      </c>
      <c r="F13" s="22"/>
    </row>
    <row r="14" customFormat="false" ht="21" hidden="false" customHeight="true" outlineLevel="0" collapsed="false">
      <c r="A14" s="7" t="s">
        <v>15</v>
      </c>
      <c r="B14" s="22" t="n">
        <f aca="false">B15+B16+B17</f>
        <v>20935.39</v>
      </c>
      <c r="C14" s="22" t="n">
        <f aca="false">C15+C16+C17</f>
        <v>8831.45</v>
      </c>
      <c r="D14" s="22" t="n">
        <f aca="false">D15+D16+D17</f>
        <v>12103.94</v>
      </c>
    </row>
    <row r="15" s="7" customFormat="true" ht="21" hidden="false" customHeight="true" outlineLevel="0" collapsed="false">
      <c r="A15" s="24" t="s">
        <v>16</v>
      </c>
      <c r="B15" s="17" t="n">
        <v>8437.16</v>
      </c>
      <c r="C15" s="17" t="n">
        <v>3188.52</v>
      </c>
      <c r="D15" s="17" t="n">
        <v>5248.64</v>
      </c>
      <c r="F15" s="21"/>
    </row>
    <row r="16" s="7" customFormat="true" ht="21" hidden="false" customHeight="true" outlineLevel="0" collapsed="false">
      <c r="A16" s="24" t="s">
        <v>17</v>
      </c>
      <c r="B16" s="17" t="n">
        <v>6818.23</v>
      </c>
      <c r="C16" s="17" t="n">
        <v>3906.06</v>
      </c>
      <c r="D16" s="17" t="n">
        <v>2912.17</v>
      </c>
      <c r="F16" s="21"/>
    </row>
    <row r="17" s="7" customFormat="true" ht="21" hidden="false" customHeight="true" outlineLevel="0" collapsed="false">
      <c r="A17" s="24" t="s">
        <v>18</v>
      </c>
      <c r="B17" s="17" t="n">
        <v>5680</v>
      </c>
      <c r="C17" s="17" t="n">
        <v>1736.87</v>
      </c>
      <c r="D17" s="17" t="n">
        <v>3943.13</v>
      </c>
      <c r="F17" s="21"/>
    </row>
    <row r="18" s="7" customFormat="true" ht="21" hidden="false" customHeight="true" outlineLevel="0" collapsed="false">
      <c r="A18" s="23" t="s">
        <v>19</v>
      </c>
      <c r="B18" s="17"/>
      <c r="C18" s="17"/>
      <c r="D18" s="17"/>
      <c r="F18" s="25"/>
    </row>
    <row r="19" s="7" customFormat="true" ht="21" hidden="false" customHeight="true" outlineLevel="0" collapsed="false">
      <c r="A19" s="23" t="s">
        <v>20</v>
      </c>
      <c r="B19" s="17"/>
      <c r="C19" s="17"/>
      <c r="D19" s="17"/>
    </row>
    <row r="20" customFormat="false" ht="28.5" hidden="false" customHeight="true" outlineLevel="0" collapsed="false">
      <c r="A20" s="7"/>
      <c r="B20" s="26"/>
      <c r="C20" s="27" t="s">
        <v>21</v>
      </c>
      <c r="D20" s="26"/>
    </row>
    <row r="21" customFormat="false" ht="18.75" hidden="false" customHeight="true" outlineLevel="0" collapsed="false">
      <c r="A21" s="28" t="s">
        <v>6</v>
      </c>
      <c r="B21" s="29" t="n">
        <v>99.9999911782349</v>
      </c>
      <c r="C21" s="29" t="n">
        <v>99.9999911782349</v>
      </c>
      <c r="D21" s="29" t="n">
        <f aca="false">SUM(D23:D27,D31,D35:D36)</f>
        <v>100.000008810728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B6*100/B5</f>
        <v>1.14077179375137</v>
      </c>
      <c r="C23" s="31" t="n">
        <f aca="false">C6*100/C5</f>
        <v>1.19362888189985</v>
      </c>
      <c r="D23" s="31" t="n">
        <f aca="false">D6*100/D5</f>
        <v>1.09131438439444</v>
      </c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B7*100/B5</f>
        <v>33.3138655232685</v>
      </c>
      <c r="C24" s="31" t="n">
        <f aca="false">C7*100/C5</f>
        <v>29.0663760146142</v>
      </c>
      <c r="D24" s="31" t="n">
        <f aca="false">D7*100/D5</f>
        <v>37.2881636680823</v>
      </c>
      <c r="F24" s="32"/>
      <c r="G24" s="32"/>
      <c r="H24" s="32"/>
    </row>
    <row r="25" customFormat="false" ht="21" hidden="false" customHeight="true" outlineLevel="0" collapsed="false">
      <c r="A25" s="19" t="s">
        <v>9</v>
      </c>
      <c r="B25" s="31" t="n">
        <f aca="false">B8*100/B5</f>
        <v>25.7789764037579</v>
      </c>
      <c r="C25" s="31" t="n">
        <f aca="false">C8*100/C5</f>
        <v>27.7103052788188</v>
      </c>
      <c r="D25" s="31" t="n">
        <f aca="false">D8*100/D5</f>
        <v>23.9718585349522</v>
      </c>
      <c r="F25" s="32"/>
      <c r="G25" s="32"/>
      <c r="H25" s="32"/>
    </row>
    <row r="26" customFormat="false" ht="21" hidden="false" customHeight="true" outlineLevel="0" collapsed="false">
      <c r="A26" s="19" t="s">
        <v>10</v>
      </c>
      <c r="B26" s="31" t="n">
        <f aca="false">B9*100/B5</f>
        <v>14.0576797028621</v>
      </c>
      <c r="C26" s="31" t="n">
        <f aca="false">C9*100/C5</f>
        <v>16.0794930224675</v>
      </c>
      <c r="D26" s="31" t="n">
        <f aca="false">D9*100/D5</f>
        <v>12.1659148178823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f aca="false">B10*100/B5</f>
        <v>16.1794525162042</v>
      </c>
      <c r="C27" s="31" t="n">
        <f aca="false">C10*100/C5</f>
        <v>17.6341644852069</v>
      </c>
      <c r="D27" s="31" t="n">
        <f aca="false">D10*100/D5</f>
        <v>14.818305168373</v>
      </c>
      <c r="F27" s="33"/>
      <c r="G27" s="33"/>
      <c r="H27" s="33"/>
    </row>
    <row r="28" customFormat="false" ht="21" hidden="false" customHeight="true" outlineLevel="0" collapsed="false">
      <c r="A28" s="23" t="s">
        <v>12</v>
      </c>
      <c r="B28" s="31" t="n">
        <f aca="false">B11*100/B5</f>
        <v>14.5820360862282</v>
      </c>
      <c r="C28" s="31" t="n">
        <f aca="false">C11*100/C5</f>
        <v>15.808696962278</v>
      </c>
      <c r="D28" s="31" t="n">
        <f aca="false">D11*100/D5</f>
        <v>13.4342719695501</v>
      </c>
      <c r="F28" s="32"/>
      <c r="G28" s="32"/>
      <c r="H28" s="32"/>
    </row>
    <row r="29" customFormat="false" ht="21" hidden="false" customHeight="true" outlineLevel="0" collapsed="false">
      <c r="A29" s="23" t="s">
        <v>13</v>
      </c>
      <c r="B29" s="31" t="n">
        <f aca="false">B12*100/B5</f>
        <v>1.59741642997597</v>
      </c>
      <c r="C29" s="31" t="n">
        <f aca="false">C12*100/C5</f>
        <v>1.82546752292887</v>
      </c>
      <c r="D29" s="31" t="n">
        <f aca="false">D12*100/D5</f>
        <v>1.38403319882289</v>
      </c>
      <c r="F29" s="32"/>
      <c r="G29" s="32"/>
      <c r="H29" s="32"/>
    </row>
    <row r="30" customFormat="false" ht="21" hidden="false" customHeight="true" outlineLevel="0" collapsed="false">
      <c r="A30" s="24" t="s">
        <v>14</v>
      </c>
      <c r="B30" s="31" t="s">
        <v>22</v>
      </c>
      <c r="C30" s="31" t="s">
        <v>22</v>
      </c>
      <c r="D30" s="31" t="s">
        <v>22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f aca="false">B14*100/B5</f>
        <v>9.52925406015585</v>
      </c>
      <c r="C31" s="31" t="n">
        <f aca="false">C14*100/C5</f>
        <v>8.3160229006196</v>
      </c>
      <c r="D31" s="31" t="n">
        <f aca="false">D14*100/D5</f>
        <v>10.6644522370438</v>
      </c>
      <c r="F31" s="33"/>
      <c r="G31" s="33"/>
      <c r="H31" s="33"/>
    </row>
    <row r="32" customFormat="false" ht="21" hidden="false" customHeight="true" outlineLevel="0" collapsed="false">
      <c r="A32" s="24" t="s">
        <v>16</v>
      </c>
      <c r="B32" s="31" t="n">
        <f aca="false">B15*100/B5</f>
        <v>3.84037943339888</v>
      </c>
      <c r="C32" s="31" t="n">
        <f aca="false">C15*100/C5</f>
        <v>3.00242942428294</v>
      </c>
      <c r="D32" s="31" t="n">
        <f aca="false">D15*100/D5</f>
        <v>4.62443391072971</v>
      </c>
      <c r="F32" s="32"/>
      <c r="G32" s="32"/>
      <c r="H32" s="32"/>
    </row>
    <row r="33" customFormat="false" ht="21" hidden="false" customHeight="true" outlineLevel="0" collapsed="false">
      <c r="A33" s="24" t="s">
        <v>17</v>
      </c>
      <c r="B33" s="31" t="n">
        <f aca="false">B16*100/B5</f>
        <v>3.10348390503241</v>
      </c>
      <c r="C33" s="31" t="n">
        <f aca="false">C16*100/C5</f>
        <v>3.67809186613684</v>
      </c>
      <c r="D33" s="31" t="n">
        <f aca="false">D16*100/D5</f>
        <v>2.56583375918518</v>
      </c>
      <c r="F33" s="32"/>
      <c r="G33" s="32"/>
      <c r="H33" s="32"/>
    </row>
    <row r="34" customFormat="false" ht="21" hidden="false" customHeight="true" outlineLevel="0" collapsed="false">
      <c r="A34" s="24" t="s">
        <v>18</v>
      </c>
      <c r="B34" s="31" t="n">
        <f aca="false">B17*100/B5</f>
        <v>2.58539072172457</v>
      </c>
      <c r="C34" s="31" t="n">
        <f aca="false">C17*100/C5</f>
        <v>1.63550161019982</v>
      </c>
      <c r="D34" s="31" t="n">
        <f aca="false">D17*100/D5</f>
        <v>3.47418456712894</v>
      </c>
      <c r="F34" s="32"/>
      <c r="G34" s="32"/>
      <c r="H34" s="32"/>
    </row>
    <row r="35" customFormat="false" ht="21" hidden="false" customHeight="true" outlineLevel="0" collapsed="false">
      <c r="A35" s="23" t="s">
        <v>19</v>
      </c>
      <c r="B35" s="31" t="s">
        <v>22</v>
      </c>
      <c r="C35" s="31" t="s">
        <v>22</v>
      </c>
      <c r="D35" s="31" t="s">
        <v>22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">
        <v>22</v>
      </c>
      <c r="C36" s="35" t="s">
        <v>22</v>
      </c>
      <c r="D36" s="35" t="s">
        <v>22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696</v>
      </c>
      <c r="C5" s="14" t="n">
        <v>106198</v>
      </c>
      <c r="D5" s="14" t="n">
        <v>113498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507</v>
      </c>
      <c r="C6" s="17" t="n">
        <v>1267.61</v>
      </c>
      <c r="D6" s="17" t="n">
        <v>1238.6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3189.23</v>
      </c>
      <c r="C7" s="17" t="n">
        <v>30867.91</v>
      </c>
      <c r="D7" s="17" t="n">
        <v>42321.32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6635.38</v>
      </c>
      <c r="C8" s="17" t="n">
        <v>29427</v>
      </c>
      <c r="D8" s="17" t="n">
        <v>27207.58</v>
      </c>
      <c r="E8" s="20"/>
    </row>
    <row r="9" s="7" customFormat="true" ht="21" hidden="false" customHeight="true" outlineLevel="0" collapsed="false">
      <c r="A9" s="19" t="s">
        <v>10</v>
      </c>
      <c r="B9" s="17" t="n">
        <v>30884.16</v>
      </c>
      <c r="C9" s="17" t="n">
        <v>17076.1</v>
      </c>
      <c r="D9" s="17" t="n">
        <v>13808.07</v>
      </c>
      <c r="F9" s="21"/>
    </row>
    <row r="10" customFormat="false" ht="21" hidden="false" customHeight="true" outlineLevel="0" collapsed="false">
      <c r="A10" s="7" t="s">
        <v>11</v>
      </c>
      <c r="B10" s="22" t="n">
        <f aca="false">B11+B12</f>
        <v>35546.15</v>
      </c>
      <c r="C10" s="22" t="n">
        <v>18728</v>
      </c>
      <c r="D10" s="22" t="n">
        <f aca="false">D11+D12</f>
        <v>16817.85</v>
      </c>
      <c r="F10" s="21"/>
    </row>
    <row r="11" customFormat="false" ht="21" hidden="false" customHeight="true" outlineLevel="0" collapsed="false">
      <c r="A11" s="23" t="s">
        <v>12</v>
      </c>
      <c r="B11" s="17" t="n">
        <v>32036.15</v>
      </c>
      <c r="C11" s="17" t="n">
        <v>16788.52</v>
      </c>
      <c r="D11" s="17" t="n">
        <v>15247</v>
      </c>
      <c r="F11" s="21"/>
    </row>
    <row r="12" customFormat="false" ht="21" hidden="false" customHeight="true" outlineLevel="0" collapsed="false">
      <c r="A12" s="23" t="s">
        <v>13</v>
      </c>
      <c r="B12" s="17" t="n">
        <v>3510</v>
      </c>
      <c r="C12" s="17" t="n">
        <v>1938.61</v>
      </c>
      <c r="D12" s="17" t="n">
        <v>1570.85</v>
      </c>
      <c r="F12" s="21"/>
    </row>
    <row r="13" customFormat="false" ht="21" hidden="false" customHeight="true" outlineLevel="0" collapsed="false">
      <c r="A13" s="24" t="s">
        <v>14</v>
      </c>
      <c r="F13" s="22"/>
    </row>
    <row r="14" customFormat="false" ht="21" hidden="false" customHeight="true" outlineLevel="0" collapsed="false">
      <c r="A14" s="7" t="s">
        <v>15</v>
      </c>
      <c r="B14" s="22" t="n">
        <f aca="false">B15+B16+B17</f>
        <v>20935.39</v>
      </c>
      <c r="C14" s="22" t="n">
        <f aca="false">C15+C16+C17</f>
        <v>8830.93</v>
      </c>
      <c r="D14" s="22" t="n">
        <f aca="false">D15+D16+D17</f>
        <v>12103.94</v>
      </c>
    </row>
    <row r="15" s="7" customFormat="true" ht="21" hidden="false" customHeight="true" outlineLevel="0" collapsed="false">
      <c r="A15" s="24" t="s">
        <v>16</v>
      </c>
      <c r="B15" s="17" t="n">
        <v>8437.16</v>
      </c>
      <c r="C15" s="17" t="n">
        <v>3188</v>
      </c>
      <c r="D15" s="17" t="n">
        <v>5248.64</v>
      </c>
      <c r="F15" s="21"/>
    </row>
    <row r="16" s="7" customFormat="true" ht="21" hidden="false" customHeight="true" outlineLevel="0" collapsed="false">
      <c r="A16" s="24" t="s">
        <v>17</v>
      </c>
      <c r="B16" s="17" t="n">
        <v>6818.23</v>
      </c>
      <c r="C16" s="17" t="n">
        <v>3906.06</v>
      </c>
      <c r="D16" s="17" t="n">
        <v>2912.17</v>
      </c>
      <c r="F16" s="21"/>
    </row>
    <row r="17" s="7" customFormat="true" ht="21" hidden="false" customHeight="true" outlineLevel="0" collapsed="false">
      <c r="A17" s="24" t="s">
        <v>18</v>
      </c>
      <c r="B17" s="17" t="n">
        <v>5680</v>
      </c>
      <c r="C17" s="17" t="n">
        <v>1736.87</v>
      </c>
      <c r="D17" s="17" t="n">
        <v>3943.13</v>
      </c>
      <c r="F17" s="21"/>
    </row>
    <row r="18" s="7" customFormat="true" ht="21" hidden="false" customHeight="true" outlineLevel="0" collapsed="false">
      <c r="A18" s="23" t="s">
        <v>19</v>
      </c>
      <c r="B18" s="17"/>
      <c r="C18" s="17"/>
      <c r="D18" s="17"/>
      <c r="F18" s="25"/>
    </row>
    <row r="19" s="7" customFormat="true" ht="21" hidden="false" customHeight="true" outlineLevel="0" collapsed="false">
      <c r="A19" s="23" t="s">
        <v>20</v>
      </c>
      <c r="B19" s="17"/>
      <c r="C19" s="17"/>
      <c r="D19" s="17"/>
    </row>
    <row r="20" customFormat="false" ht="28.5" hidden="false" customHeight="true" outlineLevel="0" collapsed="false">
      <c r="A20" s="7"/>
      <c r="B20" s="26"/>
      <c r="C20" s="27" t="s">
        <v>21</v>
      </c>
      <c r="D20" s="26"/>
    </row>
    <row r="21" customFormat="false" ht="18.75" hidden="false" customHeight="true" outlineLevel="0" collapsed="false">
      <c r="A21" s="28" t="s">
        <v>6</v>
      </c>
      <c r="B21" s="29" t="n">
        <v>99.9999911782349</v>
      </c>
      <c r="C21" s="29" t="n">
        <v>99.9999911782349</v>
      </c>
      <c r="D21" s="29" t="n">
        <f aca="false">SUM(D23:D27,D31,D35:D36)</f>
        <v>99.9112900667853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B6*100/B5</f>
        <v>1.14112227805695</v>
      </c>
      <c r="C23" s="31" t="n">
        <f aca="false">C6*100/C5</f>
        <v>1.19362888189985</v>
      </c>
      <c r="D23" s="31" t="n">
        <f aca="false">D6*100/D5</f>
        <v>1.09131438439444</v>
      </c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B7*100/B5</f>
        <v>33.3138655232685</v>
      </c>
      <c r="C24" s="31" t="n">
        <f aca="false">C7*100/C5</f>
        <v>29.0663760146142</v>
      </c>
      <c r="D24" s="31" t="n">
        <v>37.2</v>
      </c>
      <c r="F24" s="32"/>
      <c r="G24" s="32"/>
      <c r="H24" s="32"/>
    </row>
    <row r="25" customFormat="false" ht="21" hidden="false" customHeight="true" outlineLevel="0" collapsed="false">
      <c r="A25" s="19" t="s">
        <v>9</v>
      </c>
      <c r="B25" s="31" t="n">
        <f aca="false">B8*100/B5</f>
        <v>25.7789764037579</v>
      </c>
      <c r="C25" s="31" t="n">
        <f aca="false">C8*100/C5</f>
        <v>27.7095613853368</v>
      </c>
      <c r="D25" s="31" t="n">
        <f aca="false">D8*100/D5</f>
        <v>23.9718585349522</v>
      </c>
      <c r="F25" s="32"/>
      <c r="G25" s="32"/>
      <c r="H25" s="32"/>
    </row>
    <row r="26" customFormat="false" ht="21" hidden="false" customHeight="true" outlineLevel="0" collapsed="false">
      <c r="A26" s="19" t="s">
        <v>10</v>
      </c>
      <c r="B26" s="31" t="n">
        <f aca="false">B9*100/B5</f>
        <v>14.0576797028621</v>
      </c>
      <c r="C26" s="31" t="n">
        <f aca="false">C9*100/C5</f>
        <v>16.0794930224675</v>
      </c>
      <c r="D26" s="31" t="n">
        <f aca="false">D9*100/D5</f>
        <v>12.1659148178823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f aca="false">B10*100/B5</f>
        <v>16.1796983103925</v>
      </c>
      <c r="C27" s="31" t="n">
        <f aca="false">C10*100/C5</f>
        <v>17.6349837096744</v>
      </c>
      <c r="D27" s="31" t="n">
        <f aca="false">D10*100/D5</f>
        <v>14.8177500925126</v>
      </c>
      <c r="F27" s="33"/>
      <c r="G27" s="33"/>
      <c r="H27" s="33"/>
    </row>
    <row r="28" customFormat="false" ht="21" hidden="false" customHeight="true" outlineLevel="0" collapsed="false">
      <c r="A28" s="23" t="s">
        <v>12</v>
      </c>
      <c r="B28" s="31" t="n">
        <f aca="false">B11*100/B5</f>
        <v>14.5820360862282</v>
      </c>
      <c r="C28" s="31" t="n">
        <f aca="false">C11*100/C5</f>
        <v>15.808696962278</v>
      </c>
      <c r="D28" s="31" t="n">
        <f aca="false">D11*100/D5</f>
        <v>13.4337168936898</v>
      </c>
      <c r="F28" s="32"/>
      <c r="G28" s="32"/>
      <c r="H28" s="32"/>
    </row>
    <row r="29" customFormat="false" ht="21" hidden="false" customHeight="true" outlineLevel="0" collapsed="false">
      <c r="A29" s="23" t="s">
        <v>13</v>
      </c>
      <c r="B29" s="31" t="n">
        <f aca="false">B12*100/B5</f>
        <v>1.5976622241643</v>
      </c>
      <c r="C29" s="31" t="n">
        <f aca="false">C12*100/C5</f>
        <v>1.82546752292887</v>
      </c>
      <c r="D29" s="31" t="n">
        <f aca="false">D12*100/D5</f>
        <v>1.38403319882289</v>
      </c>
      <c r="F29" s="32"/>
      <c r="G29" s="32"/>
      <c r="H29" s="32"/>
    </row>
    <row r="30" customFormat="false" ht="21" hidden="false" customHeight="true" outlineLevel="0" collapsed="false">
      <c r="A30" s="24" t="s">
        <v>14</v>
      </c>
      <c r="B30" s="31" t="s">
        <v>22</v>
      </c>
      <c r="C30" s="31" t="s">
        <v>22</v>
      </c>
      <c r="D30" s="31" t="s">
        <v>22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f aca="false">B14*100/B5</f>
        <v>9.52925406015585</v>
      </c>
      <c r="C31" s="31" t="n">
        <f aca="false">C14*100/C5</f>
        <v>8.31553324921373</v>
      </c>
      <c r="D31" s="31" t="n">
        <f aca="false">D14*100/D5</f>
        <v>10.6644522370438</v>
      </c>
      <c r="F31" s="33"/>
      <c r="G31" s="33"/>
      <c r="H31" s="33"/>
    </row>
    <row r="32" customFormat="false" ht="21" hidden="false" customHeight="true" outlineLevel="0" collapsed="false">
      <c r="A32" s="24" t="s">
        <v>16</v>
      </c>
      <c r="B32" s="31" t="n">
        <f aca="false">B15*100/B5</f>
        <v>3.84037943339888</v>
      </c>
      <c r="C32" s="31" t="n">
        <f aca="false">C15*100/C5</f>
        <v>3.00193977287708</v>
      </c>
      <c r="D32" s="31" t="n">
        <f aca="false">D15*100/D5</f>
        <v>4.62443391072971</v>
      </c>
      <c r="F32" s="32"/>
      <c r="G32" s="32"/>
      <c r="H32" s="32"/>
    </row>
    <row r="33" customFormat="false" ht="21" hidden="false" customHeight="true" outlineLevel="0" collapsed="false">
      <c r="A33" s="24" t="s">
        <v>17</v>
      </c>
      <c r="B33" s="31" t="n">
        <f aca="false">B16*100/B5</f>
        <v>3.10348390503241</v>
      </c>
      <c r="C33" s="31" t="n">
        <f aca="false">C16*100/C5</f>
        <v>3.67809186613684</v>
      </c>
      <c r="D33" s="31" t="n">
        <f aca="false">D16*100/D5</f>
        <v>2.56583375918518</v>
      </c>
      <c r="F33" s="32"/>
      <c r="G33" s="32"/>
      <c r="H33" s="32"/>
    </row>
    <row r="34" customFormat="false" ht="21" hidden="false" customHeight="true" outlineLevel="0" collapsed="false">
      <c r="A34" s="24" t="s">
        <v>18</v>
      </c>
      <c r="B34" s="31" t="n">
        <f aca="false">B17*100/B5</f>
        <v>2.58539072172457</v>
      </c>
      <c r="C34" s="31" t="n">
        <f aca="false">C17*100/C5</f>
        <v>1.63550161019982</v>
      </c>
      <c r="D34" s="31" t="n">
        <f aca="false">D17*100/D5</f>
        <v>3.47418456712894</v>
      </c>
      <c r="F34" s="32"/>
      <c r="G34" s="32"/>
      <c r="H34" s="32"/>
    </row>
    <row r="35" customFormat="false" ht="21" hidden="false" customHeight="true" outlineLevel="0" collapsed="false">
      <c r="A35" s="23" t="s">
        <v>19</v>
      </c>
      <c r="B35" s="31" t="s">
        <v>22</v>
      </c>
      <c r="C35" s="31" t="s">
        <v>22</v>
      </c>
      <c r="D35" s="31" t="s">
        <v>22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">
        <v>22</v>
      </c>
      <c r="C36" s="35" t="s">
        <v>22</v>
      </c>
      <c r="D36" s="35" t="s">
        <v>22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4:55:32Z</cp:lastPrinted>
  <dcterms:modified xsi:type="dcterms:W3CDTF">2021-02-25T04:55:42Z</dcterms:modified>
  <cp:revision>0</cp:revision>
  <dc:subject/>
  <dc:title/>
</cp:coreProperties>
</file>