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2" sheetId="1" state="visible" r:id="rId2"/>
    <sheet name="28สค63" sheetId="2" state="visible" r:id="rId3"/>
  </sheets>
  <definedNames>
    <definedName function="false" hidden="false" localSheetId="0" name="_xlnm.Print_Area" vbProcedure="false">'2'!$A$1:$D$38</definedName>
    <definedName function="false" hidden="false" localSheetId="1" name="_xlnm.Print_Area" vbProcedure="false">28สค63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45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90</v>
      </c>
      <c r="C5" s="14" t="n">
        <v>106293</v>
      </c>
      <c r="D5" s="14" t="n">
        <v>113497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455.74</v>
      </c>
      <c r="C6" s="17" t="n">
        <v>1079.12</v>
      </c>
      <c r="D6" s="17" t="n">
        <v>1376.62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2690.95</v>
      </c>
      <c r="C7" s="17" t="n">
        <v>31515.83</v>
      </c>
      <c r="D7" s="17" t="n">
        <v>41175.12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4675.53</v>
      </c>
      <c r="C8" s="17" t="n">
        <v>28513.89</v>
      </c>
      <c r="D8" s="17" t="n">
        <v>26161.64</v>
      </c>
      <c r="E8" s="20"/>
    </row>
    <row r="9" s="7" customFormat="true" ht="21" hidden="false" customHeight="true" outlineLevel="0" collapsed="false">
      <c r="A9" s="19" t="s">
        <v>10</v>
      </c>
      <c r="B9" s="17" t="n">
        <v>39138.18</v>
      </c>
      <c r="C9" s="17" t="n">
        <v>20649.41</v>
      </c>
      <c r="D9" s="17" t="n">
        <v>18488.77</v>
      </c>
      <c r="F9" s="21"/>
    </row>
    <row r="10" customFormat="false" ht="21" hidden="false" customHeight="true" outlineLevel="0" collapsed="false">
      <c r="A10" s="7" t="s">
        <v>11</v>
      </c>
      <c r="B10" s="17" t="n">
        <f aca="false">B11+B12</f>
        <v>26751.99</v>
      </c>
      <c r="C10" s="17" t="n">
        <f aca="false">C11+C12</f>
        <v>12317.9</v>
      </c>
      <c r="D10" s="17" t="n">
        <f aca="false">D11+D12</f>
        <v>14434.1</v>
      </c>
      <c r="F10" s="21"/>
    </row>
    <row r="11" customFormat="false" ht="21" hidden="false" customHeight="true" outlineLevel="0" collapsed="false">
      <c r="A11" s="22" t="s">
        <v>12</v>
      </c>
      <c r="B11" s="17" t="n">
        <v>23139.14</v>
      </c>
      <c r="C11" s="17" t="n">
        <v>10790.83</v>
      </c>
      <c r="D11" s="17" t="n">
        <v>12348.32</v>
      </c>
      <c r="F11" s="21"/>
    </row>
    <row r="12" customFormat="false" ht="21" hidden="false" customHeight="true" outlineLevel="0" collapsed="false">
      <c r="A12" s="22" t="s">
        <v>13</v>
      </c>
      <c r="B12" s="17" t="n">
        <v>3612.85</v>
      </c>
      <c r="C12" s="17" t="n">
        <v>1527.07</v>
      </c>
      <c r="D12" s="17" t="n">
        <v>2085.78</v>
      </c>
      <c r="F12" s="21"/>
    </row>
    <row r="13" customFormat="false" ht="21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F13" s="24"/>
    </row>
    <row r="14" customFormat="false" ht="21" hidden="false" customHeight="true" outlineLevel="0" collapsed="false">
      <c r="A14" s="7" t="s">
        <v>16</v>
      </c>
      <c r="B14" s="17" t="n">
        <f aca="false">B15+B16+B17</f>
        <v>23979.88</v>
      </c>
      <c r="C14" s="17" t="n">
        <f aca="false">C15+C16+C17</f>
        <v>12119.11</v>
      </c>
      <c r="D14" s="17" t="n">
        <f aca="false">D15+D16+D17</f>
        <v>11860.77</v>
      </c>
    </row>
    <row r="15" s="7" customFormat="true" ht="21" hidden="false" customHeight="true" outlineLevel="0" collapsed="false">
      <c r="A15" s="23" t="s">
        <v>17</v>
      </c>
      <c r="B15" s="17" t="n">
        <v>11754.04</v>
      </c>
      <c r="C15" s="17" t="n">
        <v>4964</v>
      </c>
      <c r="D15" s="17" t="n">
        <v>6790.04</v>
      </c>
      <c r="F15" s="21"/>
    </row>
    <row r="16" s="7" customFormat="true" ht="21" hidden="false" customHeight="true" outlineLevel="0" collapsed="false">
      <c r="A16" s="23" t="s">
        <v>18</v>
      </c>
      <c r="B16" s="17" t="n">
        <v>7347.65</v>
      </c>
      <c r="C16" s="17" t="n">
        <v>5041.09</v>
      </c>
      <c r="D16" s="17" t="n">
        <v>2306.56</v>
      </c>
      <c r="F16" s="21"/>
    </row>
    <row r="17" s="7" customFormat="true" ht="21" hidden="false" customHeight="true" outlineLevel="0" collapsed="false">
      <c r="A17" s="23" t="s">
        <v>19</v>
      </c>
      <c r="B17" s="17" t="n">
        <v>4878.19</v>
      </c>
      <c r="C17" s="17" t="n">
        <v>2114.02</v>
      </c>
      <c r="D17" s="17" t="n">
        <v>2764.17</v>
      </c>
      <c r="F17" s="21"/>
    </row>
    <row r="18" s="7" customFormat="true" ht="21" hidden="false" customHeight="true" outlineLevel="0" collapsed="false">
      <c r="A18" s="22" t="s">
        <v>20</v>
      </c>
      <c r="B18" s="17" t="s">
        <v>15</v>
      </c>
      <c r="C18" s="17" t="s">
        <v>15</v>
      </c>
      <c r="D18" s="17" t="s">
        <v>15</v>
      </c>
      <c r="F18" s="25"/>
    </row>
    <row r="19" s="7" customFormat="true" ht="21" hidden="false" customHeight="true" outlineLevel="0" collapsed="false">
      <c r="A19" s="22" t="s">
        <v>21</v>
      </c>
      <c r="B19" s="17" t="n">
        <v>97.72</v>
      </c>
      <c r="C19" s="17" t="n">
        <v>97.72</v>
      </c>
      <c r="D19" s="17" t="s">
        <v>15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v>99.9999911782349</v>
      </c>
      <c r="C21" s="29" t="n">
        <v>99.9999911782349</v>
      </c>
      <c r="D21" s="29" t="n">
        <f aca="false">SUM(D23:D27,D31,D35:D36)</f>
        <v>100.000017621611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IFERROR(B6*100/$B$5,"-")</f>
        <v>1.11731197961691</v>
      </c>
      <c r="C23" s="31" t="n">
        <f aca="false">IFERROR(C6*100/$C$5,"-")</f>
        <v>1.01523148278814</v>
      </c>
      <c r="D23" s="31" t="n">
        <f aca="false">IFERROR(D6*100/$D$5,"-")</f>
        <v>1.21291311664626</v>
      </c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IFERROR(B7*100/$B$5,"-")</f>
        <v>33.0729105054825</v>
      </c>
      <c r="C24" s="31" t="n">
        <v>29.6</v>
      </c>
      <c r="D24" s="31" t="n">
        <f aca="false">IFERROR(D7*100/$D$5,"-")</f>
        <v>36.2785976721852</v>
      </c>
      <c r="F24" s="32"/>
      <c r="G24" s="32"/>
      <c r="H24" s="32"/>
    </row>
    <row r="25" customFormat="false" ht="21" hidden="false" customHeight="true" outlineLevel="0" collapsed="false">
      <c r="A25" s="19" t="s">
        <v>9</v>
      </c>
      <c r="B25" s="31" t="n">
        <f aca="false">IFERROR(B8*100/$B$5,"-")</f>
        <v>24.8762591564675</v>
      </c>
      <c r="C25" s="31" t="n">
        <f aca="false">IFERROR(C8*100/$C$5,"-")</f>
        <v>26.825745815811</v>
      </c>
      <c r="D25" s="31" t="n">
        <f aca="false">IFERROR(D8*100/$D$5,"-")</f>
        <v>23.050512348344</v>
      </c>
      <c r="F25" s="32"/>
      <c r="G25" s="32"/>
      <c r="H25" s="32"/>
    </row>
    <row r="26" customFormat="false" ht="21" hidden="false" customHeight="true" outlineLevel="0" collapsed="false">
      <c r="A26" s="19" t="s">
        <v>10</v>
      </c>
      <c r="B26" s="31" t="n">
        <f aca="false">ROUNDUP(IFERROR(B9*100/$B$5,"-"),1)</f>
        <v>17.9</v>
      </c>
      <c r="C26" s="31" t="n">
        <f aca="false">ROUNDUP(IFERROR(C9*100/$C$5,"-"),1)</f>
        <v>19.5</v>
      </c>
      <c r="D26" s="31" t="n">
        <f aca="false">IFERROR(D9*100/$D$5,"-")</f>
        <v>16.2900957734566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f aca="false">IFERROR(B10*100/$B$5,"-")</f>
        <v>12.1716138131853</v>
      </c>
      <c r="C27" s="31" t="n">
        <f aca="false">IFERROR(C10*100/$C$5,"-")</f>
        <v>11.5886276612759</v>
      </c>
      <c r="D27" s="31" t="n">
        <f aca="false">IFERROR(D10*100/$D$5,"-")</f>
        <v>12.7176048706133</v>
      </c>
      <c r="F27" s="33"/>
      <c r="G27" s="33"/>
      <c r="H27" s="33"/>
    </row>
    <row r="28" customFormat="false" ht="21" hidden="false" customHeight="true" outlineLevel="0" collapsed="false">
      <c r="A28" s="22" t="s">
        <v>12</v>
      </c>
      <c r="B28" s="31" t="n">
        <f aca="false">IFERROR(B11*100/$B$5,"-")</f>
        <v>10.5278402111106</v>
      </c>
      <c r="C28" s="31" t="n">
        <f aca="false">IFERROR(C11*100/$C$5,"-")</f>
        <v>10.1519667334632</v>
      </c>
      <c r="D28" s="31" t="n">
        <f aca="false">ROUNDUP(IFERROR(D11*100/$D$5,"-"),1)</f>
        <v>10.9</v>
      </c>
      <c r="F28" s="32"/>
      <c r="G28" s="32"/>
      <c r="H28" s="32"/>
    </row>
    <row r="29" customFormat="false" ht="21" hidden="false" customHeight="true" outlineLevel="0" collapsed="false">
      <c r="A29" s="22" t="s">
        <v>13</v>
      </c>
      <c r="B29" s="31" t="n">
        <f aca="false">IFERROR(B12*100/$B$5,"-")</f>
        <v>1.64377360207471</v>
      </c>
      <c r="C29" s="31" t="n">
        <f aca="false">IFERROR(C12*100/$C$5,"-")</f>
        <v>1.43666092781274</v>
      </c>
      <c r="D29" s="31" t="n">
        <f aca="false">IFERROR(D12*100/$D$5,"-")</f>
        <v>1.83774020458691</v>
      </c>
      <c r="F29" s="32"/>
      <c r="G29" s="32"/>
      <c r="H29" s="32"/>
    </row>
    <row r="30" customFormat="false" ht="21" hidden="false" customHeight="true" outlineLevel="0" collapsed="false">
      <c r="A30" s="23" t="s">
        <v>14</v>
      </c>
      <c r="B30" s="31" t="s">
        <v>23</v>
      </c>
      <c r="C30" s="31" t="s">
        <v>23</v>
      </c>
      <c r="D30" s="31" t="s">
        <v>23</v>
      </c>
      <c r="F30" s="32"/>
      <c r="G30" s="32"/>
      <c r="H30" s="32"/>
    </row>
    <row r="31" customFormat="false" ht="21" hidden="false" customHeight="true" outlineLevel="0" collapsed="false">
      <c r="A31" s="7" t="s">
        <v>16</v>
      </c>
      <c r="B31" s="31" t="n">
        <f aca="false">IFERROR(B14*100/$B$5,"-")</f>
        <v>10.9103598889849</v>
      </c>
      <c r="C31" s="31" t="n">
        <f aca="false">IFERROR(C14*100/$C$5,"-")</f>
        <v>11.4016068790983</v>
      </c>
      <c r="D31" s="31" t="n">
        <f aca="false">IFERROR(D14*100/$D$5,"-")</f>
        <v>10.4502938403658</v>
      </c>
      <c r="F31" s="33"/>
      <c r="G31" s="33"/>
      <c r="H31" s="33"/>
    </row>
    <row r="32" customFormat="false" ht="21" hidden="false" customHeight="true" outlineLevel="0" collapsed="false">
      <c r="A32" s="23" t="s">
        <v>17</v>
      </c>
      <c r="B32" s="31" t="n">
        <v>4.8</v>
      </c>
      <c r="C32" s="31" t="n">
        <f aca="false">IFERROR(C15*100/$C$5,"-")</f>
        <v>4.67010997902026</v>
      </c>
      <c r="D32" s="31" t="n">
        <f aca="false">IFERROR(D15*100/$D$5,"-")</f>
        <v>5.98257222657868</v>
      </c>
      <c r="F32" s="32"/>
      <c r="G32" s="32"/>
      <c r="H32" s="32"/>
    </row>
    <row r="33" customFormat="false" ht="21" hidden="false" customHeight="true" outlineLevel="0" collapsed="false">
      <c r="A33" s="23" t="s">
        <v>18</v>
      </c>
      <c r="B33" s="31" t="n">
        <f aca="false">IFERROR(B16*100/$B$5,"-")</f>
        <v>3.34303198507666</v>
      </c>
      <c r="C33" s="31" t="n">
        <f aca="false">IFERROR(C16*100/$C$5,"-")</f>
        <v>4.74263592146237</v>
      </c>
      <c r="D33" s="31" t="n">
        <f aca="false">IFERROR(D16*100/$D$5,"-")</f>
        <v>2.03226517000449</v>
      </c>
      <c r="F33" s="32"/>
      <c r="G33" s="32"/>
      <c r="H33" s="32"/>
    </row>
    <row r="34" customFormat="false" ht="21" hidden="false" customHeight="true" outlineLevel="0" collapsed="false">
      <c r="A34" s="23" t="s">
        <v>19</v>
      </c>
      <c r="B34" s="31" t="n">
        <f aca="false">IFERROR(B17*100/$B$5,"-")</f>
        <v>2.2194776832431</v>
      </c>
      <c r="C34" s="31" t="n">
        <f aca="false">IFERROR(C17*100/$C$5,"-")</f>
        <v>1.98886097861571</v>
      </c>
      <c r="D34" s="31" t="n">
        <f aca="false">IFERROR(D17*100/$D$5,"-")</f>
        <v>2.43545644378266</v>
      </c>
      <c r="F34" s="32"/>
      <c r="G34" s="32"/>
      <c r="H34" s="32"/>
    </row>
    <row r="35" customFormat="false" ht="21" hidden="false" customHeight="true" outlineLevel="0" collapsed="false">
      <c r="A35" s="22" t="s">
        <v>20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2"/>
      <c r="G35" s="32"/>
      <c r="H35" s="32"/>
    </row>
    <row r="36" customFormat="false" ht="21" hidden="false" customHeight="true" outlineLevel="0" collapsed="false">
      <c r="A36" s="34" t="s">
        <v>21</v>
      </c>
      <c r="B36" s="35" t="n">
        <f aca="false">IFERROR(B19*100/$B$5,"-")</f>
        <v>0.0444606215023431</v>
      </c>
      <c r="C36" s="35" t="n">
        <f aca="false">IFERROR(C19*100/$C$5,"-")</f>
        <v>0.0919345582493673</v>
      </c>
      <c r="D36" s="35" t="str">
        <f aca="false">IFERROR(D19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45" workbookViewId="0">
      <selection pane="topLeft" activeCell="B37" activeCellId="0" sqref="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790</v>
      </c>
      <c r="C5" s="14" t="n">
        <v>106293</v>
      </c>
      <c r="D5" s="14" t="n">
        <v>113497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455.74</v>
      </c>
      <c r="C6" s="17" t="n">
        <v>1079.12</v>
      </c>
      <c r="D6" s="17" t="n">
        <v>1376.62</v>
      </c>
      <c r="E6" s="18"/>
      <c r="F6" s="18"/>
    </row>
    <row r="7" s="7" customFormat="true" ht="21" hidden="false" customHeight="true" outlineLevel="0" collapsed="false">
      <c r="A7" s="7" t="s">
        <v>8</v>
      </c>
      <c r="B7" s="36" t="n">
        <v>72690</v>
      </c>
      <c r="C7" s="17" t="n">
        <v>31515.83</v>
      </c>
      <c r="D7" s="36" t="n">
        <v>41174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4675.53</v>
      </c>
      <c r="C8" s="17" t="n">
        <v>28513.89</v>
      </c>
      <c r="D8" s="17" t="n">
        <v>26161.64</v>
      </c>
      <c r="E8" s="20"/>
    </row>
    <row r="9" s="7" customFormat="true" ht="21" hidden="false" customHeight="true" outlineLevel="0" collapsed="false">
      <c r="A9" s="19" t="s">
        <v>10</v>
      </c>
      <c r="B9" s="17" t="n">
        <v>39138.18</v>
      </c>
      <c r="C9" s="17" t="n">
        <v>20649.41</v>
      </c>
      <c r="D9" s="17" t="n">
        <v>18488.77</v>
      </c>
      <c r="F9" s="21"/>
    </row>
    <row r="10" customFormat="false" ht="21" hidden="false" customHeight="true" outlineLevel="0" collapsed="false">
      <c r="A10" s="7" t="s">
        <v>11</v>
      </c>
      <c r="B10" s="17" t="n">
        <f aca="false">B11+B12</f>
        <v>26751.99</v>
      </c>
      <c r="C10" s="17" t="n">
        <f aca="false">C11+C12</f>
        <v>12317.9</v>
      </c>
      <c r="D10" s="17" t="n">
        <f aca="false">D11+D12</f>
        <v>14434.1</v>
      </c>
      <c r="F10" s="21"/>
    </row>
    <row r="11" customFormat="false" ht="21" hidden="false" customHeight="true" outlineLevel="0" collapsed="false">
      <c r="A11" s="22" t="s">
        <v>12</v>
      </c>
      <c r="B11" s="17" t="n">
        <v>23139.14</v>
      </c>
      <c r="C11" s="17" t="n">
        <v>10790.83</v>
      </c>
      <c r="D11" s="17" t="n">
        <v>12348.32</v>
      </c>
      <c r="F11" s="21"/>
    </row>
    <row r="12" customFormat="false" ht="21" hidden="false" customHeight="true" outlineLevel="0" collapsed="false">
      <c r="A12" s="22" t="s">
        <v>13</v>
      </c>
      <c r="B12" s="17" t="n">
        <v>3612.85</v>
      </c>
      <c r="C12" s="17" t="n">
        <v>1527.07</v>
      </c>
      <c r="D12" s="17" t="n">
        <v>2085.78</v>
      </c>
      <c r="F12" s="21"/>
    </row>
    <row r="13" customFormat="false" ht="21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F13" s="24"/>
    </row>
    <row r="14" customFormat="false" ht="21" hidden="false" customHeight="true" outlineLevel="0" collapsed="false">
      <c r="A14" s="7" t="s">
        <v>16</v>
      </c>
      <c r="B14" s="17" t="n">
        <f aca="false">B15+B16+B17</f>
        <v>23979.88</v>
      </c>
      <c r="C14" s="17" t="n">
        <f aca="false">C15+C16+C17</f>
        <v>12119.11</v>
      </c>
      <c r="D14" s="17" t="n">
        <f aca="false">D15+D16+D17</f>
        <v>11860.77</v>
      </c>
    </row>
    <row r="15" s="7" customFormat="true" ht="21" hidden="false" customHeight="true" outlineLevel="0" collapsed="false">
      <c r="A15" s="23" t="s">
        <v>17</v>
      </c>
      <c r="B15" s="17" t="n">
        <v>11754.04</v>
      </c>
      <c r="C15" s="17" t="n">
        <v>4964</v>
      </c>
      <c r="D15" s="17" t="n">
        <v>6790.04</v>
      </c>
      <c r="F15" s="21"/>
    </row>
    <row r="16" s="7" customFormat="true" ht="21" hidden="false" customHeight="true" outlineLevel="0" collapsed="false">
      <c r="A16" s="23" t="s">
        <v>18</v>
      </c>
      <c r="B16" s="17" t="n">
        <v>7347.65</v>
      </c>
      <c r="C16" s="17" t="n">
        <v>5041.09</v>
      </c>
      <c r="D16" s="17" t="n">
        <v>2306.56</v>
      </c>
      <c r="F16" s="21"/>
    </row>
    <row r="17" s="7" customFormat="true" ht="21" hidden="false" customHeight="true" outlineLevel="0" collapsed="false">
      <c r="A17" s="23" t="s">
        <v>19</v>
      </c>
      <c r="B17" s="17" t="n">
        <v>4878.19</v>
      </c>
      <c r="C17" s="17" t="n">
        <v>2114.02</v>
      </c>
      <c r="D17" s="17" t="n">
        <v>2764.17</v>
      </c>
      <c r="F17" s="21"/>
    </row>
    <row r="18" s="7" customFormat="true" ht="21" hidden="false" customHeight="true" outlineLevel="0" collapsed="false">
      <c r="A18" s="22" t="s">
        <v>20</v>
      </c>
      <c r="B18" s="17" t="s">
        <v>15</v>
      </c>
      <c r="C18" s="17" t="s">
        <v>15</v>
      </c>
      <c r="D18" s="17" t="s">
        <v>15</v>
      </c>
      <c r="F18" s="25"/>
    </row>
    <row r="19" s="7" customFormat="true" ht="21" hidden="false" customHeight="true" outlineLevel="0" collapsed="false">
      <c r="A19" s="22" t="s">
        <v>21</v>
      </c>
      <c r="B19" s="17" t="n">
        <v>97.72</v>
      </c>
      <c r="C19" s="17" t="n">
        <v>97.72</v>
      </c>
      <c r="D19" s="17" t="s">
        <v>15</v>
      </c>
    </row>
    <row r="20" customFormat="false" ht="28.5" hidden="false" customHeight="true" outlineLevel="0" collapsed="false">
      <c r="A20" s="7"/>
      <c r="B20" s="26"/>
      <c r="C20" s="27" t="s">
        <v>22</v>
      </c>
      <c r="D20" s="26"/>
    </row>
    <row r="21" customFormat="false" ht="18.75" hidden="false" customHeight="true" outlineLevel="0" collapsed="false">
      <c r="A21" s="28" t="s">
        <v>6</v>
      </c>
      <c r="B21" s="29" t="n">
        <v>99.9999911782349</v>
      </c>
      <c r="C21" s="29" t="n">
        <v>99.9999911782349</v>
      </c>
      <c r="D21" s="29" t="n">
        <f aca="false">D23+D24+D25+D26+D27+D31</f>
        <v>99.9982246226772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1" t="n">
        <f aca="false">IFERROR(B6*100/$B$5,"-")</f>
        <v>1.11731197961691</v>
      </c>
      <c r="C23" s="31" t="n">
        <f aca="false">IFERROR(C6*100/$C$5,"-")</f>
        <v>1.01523148278814</v>
      </c>
      <c r="D23" s="31" t="n">
        <f aca="false">IFERROR(D6*100/$D$5,"-")</f>
        <v>1.21291311664626</v>
      </c>
      <c r="F23" s="32"/>
      <c r="G23" s="32"/>
      <c r="H23" s="32"/>
    </row>
    <row r="24" customFormat="false" ht="21" hidden="false" customHeight="true" outlineLevel="0" collapsed="false">
      <c r="A24" s="7" t="s">
        <v>8</v>
      </c>
      <c r="B24" s="31" t="n">
        <f aca="false">IFERROR(B7*100/$B$5,"-")</f>
        <v>33.0724782747168</v>
      </c>
      <c r="C24" s="31" t="n">
        <v>29.6</v>
      </c>
      <c r="D24" s="31" t="n">
        <f aca="false">IFERROR(D7*100/$D$5,"-")</f>
        <v>36.2776108619611</v>
      </c>
      <c r="F24" s="32"/>
      <c r="G24" s="32"/>
      <c r="H24" s="32"/>
    </row>
    <row r="25" customFormat="false" ht="21" hidden="false" customHeight="true" outlineLevel="0" collapsed="false">
      <c r="A25" s="19" t="s">
        <v>9</v>
      </c>
      <c r="B25" s="31" t="n">
        <f aca="false">IFERROR(B8*100/$B$5,"-")</f>
        <v>24.8762591564675</v>
      </c>
      <c r="C25" s="31" t="n">
        <f aca="false">IFERROR(C8*100/$C$5,"-")</f>
        <v>26.825745815811</v>
      </c>
      <c r="D25" s="31" t="n">
        <v>23</v>
      </c>
      <c r="F25" s="32"/>
      <c r="G25" s="32"/>
      <c r="H25" s="32"/>
    </row>
    <row r="26" customFormat="false" ht="21" hidden="false" customHeight="true" outlineLevel="0" collapsed="false">
      <c r="A26" s="19" t="s">
        <v>10</v>
      </c>
      <c r="B26" s="31" t="n">
        <f aca="false">ROUNDUP(IFERROR(B9*100/$B$5,"-"),1)</f>
        <v>17.9</v>
      </c>
      <c r="C26" s="31" t="n">
        <f aca="false">ROUNDUP(IFERROR(C9*100/$C$5,"-"),1)</f>
        <v>19.5</v>
      </c>
      <c r="D26" s="31" t="n">
        <f aca="false">IFERROR(D9*100/$D$5,"-")</f>
        <v>16.2900957734566</v>
      </c>
      <c r="F26" s="32"/>
      <c r="G26" s="32"/>
      <c r="H26" s="32"/>
    </row>
    <row r="27" customFormat="false" ht="21" hidden="false" customHeight="true" outlineLevel="0" collapsed="false">
      <c r="A27" s="7" t="s">
        <v>11</v>
      </c>
      <c r="B27" s="31" t="n">
        <v>12.1</v>
      </c>
      <c r="C27" s="31" t="n">
        <f aca="false">IFERROR(C10*100/$C$5,"-")</f>
        <v>11.5886276612759</v>
      </c>
      <c r="D27" s="31" t="n">
        <f aca="false">IFERROR(D10*100/$D$5,"-")</f>
        <v>12.7176048706133</v>
      </c>
      <c r="F27" s="33"/>
      <c r="G27" s="33"/>
      <c r="H27" s="33"/>
    </row>
    <row r="28" customFormat="false" ht="21" hidden="false" customHeight="true" outlineLevel="0" collapsed="false">
      <c r="A28" s="22" t="s">
        <v>12</v>
      </c>
      <c r="B28" s="31" t="n">
        <f aca="false">IFERROR(B11*100/$B$5,"-")</f>
        <v>10.5278402111106</v>
      </c>
      <c r="C28" s="31" t="n">
        <f aca="false">IFERROR(C11*100/$C$5,"-")</f>
        <v>10.1519667334632</v>
      </c>
      <c r="D28" s="31" t="n">
        <f aca="false">ROUNDUP(IFERROR(D11*100/$D$5,"-"),1)</f>
        <v>10.9</v>
      </c>
      <c r="F28" s="32"/>
      <c r="G28" s="32"/>
      <c r="H28" s="32"/>
    </row>
    <row r="29" customFormat="false" ht="21" hidden="false" customHeight="true" outlineLevel="0" collapsed="false">
      <c r="A29" s="22" t="s">
        <v>13</v>
      </c>
      <c r="B29" s="31" t="n">
        <f aca="false">IFERROR(B12*100/$B$5,"-")</f>
        <v>1.64377360207471</v>
      </c>
      <c r="C29" s="31" t="n">
        <f aca="false">IFERROR(C12*100/$C$5,"-")</f>
        <v>1.43666092781274</v>
      </c>
      <c r="D29" s="31" t="n">
        <f aca="false">IFERROR(D12*100/$D$5,"-")</f>
        <v>1.83774020458691</v>
      </c>
      <c r="F29" s="32"/>
      <c r="G29" s="32"/>
      <c r="H29" s="32"/>
    </row>
    <row r="30" customFormat="false" ht="21" hidden="false" customHeight="true" outlineLevel="0" collapsed="false">
      <c r="A30" s="23" t="s">
        <v>14</v>
      </c>
      <c r="B30" s="31" t="s">
        <v>23</v>
      </c>
      <c r="C30" s="31" t="s">
        <v>23</v>
      </c>
      <c r="D30" s="31" t="s">
        <v>23</v>
      </c>
      <c r="F30" s="32"/>
      <c r="G30" s="32"/>
      <c r="H30" s="32"/>
    </row>
    <row r="31" customFormat="false" ht="21" hidden="false" customHeight="true" outlineLevel="0" collapsed="false">
      <c r="A31" s="7" t="s">
        <v>16</v>
      </c>
      <c r="B31" s="31" t="n">
        <f aca="false">IFERROR(B14*100/$B$5,"-")</f>
        <v>10.9103598889849</v>
      </c>
      <c r="C31" s="31" t="n">
        <f aca="false">IFERROR(C14*100/$C$5,"-")</f>
        <v>11.4016068790983</v>
      </c>
      <c r="D31" s="31" t="n">
        <v>10.5</v>
      </c>
      <c r="F31" s="33"/>
      <c r="G31" s="33"/>
      <c r="H31" s="33"/>
    </row>
    <row r="32" customFormat="false" ht="21" hidden="false" customHeight="true" outlineLevel="0" collapsed="false">
      <c r="A32" s="23" t="s">
        <v>17</v>
      </c>
      <c r="B32" s="31" t="n">
        <v>5.4</v>
      </c>
      <c r="C32" s="31" t="n">
        <f aca="false">IFERROR(C15*100/$C$5,"-")</f>
        <v>4.67010997902026</v>
      </c>
      <c r="D32" s="31" t="n">
        <v>6.1</v>
      </c>
      <c r="F32" s="32"/>
      <c r="G32" s="32"/>
      <c r="H32" s="32"/>
    </row>
    <row r="33" customFormat="false" ht="21" hidden="false" customHeight="true" outlineLevel="0" collapsed="false">
      <c r="A33" s="23" t="s">
        <v>18</v>
      </c>
      <c r="B33" s="31" t="n">
        <f aca="false">IFERROR(B16*100/$B$5,"-")</f>
        <v>3.34303198507666</v>
      </c>
      <c r="C33" s="31" t="n">
        <f aca="false">IFERROR(C16*100/$C$5,"-")</f>
        <v>4.74263592146237</v>
      </c>
      <c r="D33" s="31" t="n">
        <f aca="false">IFERROR(D16*100/$D$5,"-")</f>
        <v>2.03226517000449</v>
      </c>
      <c r="F33" s="32"/>
      <c r="G33" s="32"/>
      <c r="H33" s="32"/>
    </row>
    <row r="34" customFormat="false" ht="21" hidden="false" customHeight="true" outlineLevel="0" collapsed="false">
      <c r="A34" s="23" t="s">
        <v>19</v>
      </c>
      <c r="B34" s="31" t="n">
        <f aca="false">IFERROR(B17*100/$B$5,"-")</f>
        <v>2.2194776832431</v>
      </c>
      <c r="C34" s="31" t="n">
        <f aca="false">IFERROR(C17*100/$C$5,"-")</f>
        <v>1.98886097861571</v>
      </c>
      <c r="D34" s="31" t="n">
        <f aca="false">IFERROR(D17*100/$D$5,"-")</f>
        <v>2.43545644378266</v>
      </c>
      <c r="F34" s="32"/>
      <c r="G34" s="32"/>
      <c r="H34" s="32"/>
    </row>
    <row r="35" customFormat="false" ht="21" hidden="false" customHeight="true" outlineLevel="0" collapsed="false">
      <c r="A35" s="22" t="s">
        <v>20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2"/>
      <c r="G35" s="32"/>
      <c r="H35" s="32"/>
    </row>
    <row r="36" customFormat="false" ht="21" hidden="false" customHeight="true" outlineLevel="0" collapsed="false">
      <c r="A36" s="34" t="s">
        <v>21</v>
      </c>
      <c r="B36" s="35" t="s">
        <v>25</v>
      </c>
      <c r="C36" s="35" t="n">
        <f aca="false">IFERROR(C19*100/$C$5,"-")</f>
        <v>0.0919345582493673</v>
      </c>
      <c r="D36" s="35" t="str">
        <f aca="false">IFERROR(D19*100/$D$5,"-")</f>
        <v>-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8-04-03T09:16:51Z</cp:lastPrinted>
  <dcterms:modified xsi:type="dcterms:W3CDTF">2020-10-07T06:53:43Z</dcterms:modified>
  <cp:revision>0</cp:revision>
  <dc:subject/>
  <dc:title/>
</cp:coreProperties>
</file>