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9" activeCellId="0" sqref="F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  <c r="F4" s="11"/>
      <c r="G4" s="11"/>
      <c r="H4" s="11"/>
    </row>
    <row r="5" s="17" customFormat="true" ht="21" hidden="false" customHeight="true" outlineLevel="0" collapsed="false">
      <c r="A5" s="12" t="s">
        <v>6</v>
      </c>
      <c r="B5" s="13" t="n">
        <v>296578</v>
      </c>
      <c r="C5" s="13" t="n">
        <v>146515</v>
      </c>
      <c r="D5" s="14" t="n">
        <v>150063</v>
      </c>
      <c r="E5" s="15"/>
      <c r="F5" s="16"/>
      <c r="G5" s="16"/>
      <c r="H5" s="16"/>
    </row>
    <row r="6" s="17" customFormat="true" ht="21" hidden="false" customHeight="true" outlineLevel="0" collapsed="false">
      <c r="A6" s="18" t="s">
        <v>7</v>
      </c>
      <c r="B6" s="19" t="n">
        <v>7513.13</v>
      </c>
      <c r="C6" s="19" t="n">
        <v>1967.54</v>
      </c>
      <c r="D6" s="19" t="n">
        <v>5545.59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3374.2</v>
      </c>
      <c r="C7" s="19" t="n">
        <v>23680.03</v>
      </c>
      <c r="D7" s="19" t="n">
        <v>29694.17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69821.41</v>
      </c>
      <c r="C8" s="19" t="n">
        <v>40286.17</v>
      </c>
      <c r="D8" s="19" t="n">
        <v>29535.24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58463.99</v>
      </c>
      <c r="C9" s="20" t="n">
        <v>31370.61</v>
      </c>
      <c r="D9" s="19" t="n">
        <v>27093.39</v>
      </c>
      <c r="E9" s="18"/>
      <c r="F9" s="22"/>
      <c r="G9" s="16"/>
      <c r="H9" s="16"/>
    </row>
    <row r="10" s="4" customFormat="true" ht="21" hidden="false" customHeight="true" outlineLevel="0" collapsed="false">
      <c r="A10" s="4" t="s">
        <v>11</v>
      </c>
      <c r="B10" s="19" t="n">
        <v>56350.17</v>
      </c>
      <c r="C10" s="19" t="n">
        <v>30948.28</v>
      </c>
      <c r="D10" s="19" t="n">
        <v>25401.89</v>
      </c>
      <c r="E10" s="23"/>
      <c r="F10" s="22"/>
      <c r="G10" s="22"/>
      <c r="H10" s="22"/>
    </row>
    <row r="11" s="4" customFormat="true" ht="21" hidden="false" customHeight="true" outlineLevel="0" collapsed="false">
      <c r="A11" s="24" t="s">
        <v>12</v>
      </c>
      <c r="B11" s="19" t="n">
        <v>45792.7</v>
      </c>
      <c r="C11" s="19" t="n">
        <v>24265.29</v>
      </c>
      <c r="D11" s="19" t="n">
        <v>21527.41</v>
      </c>
      <c r="E11" s="23"/>
      <c r="F11" s="22"/>
      <c r="G11" s="22"/>
      <c r="H11" s="22"/>
    </row>
    <row r="12" s="4" customFormat="true" ht="21" hidden="false" customHeight="true" outlineLevel="0" collapsed="false">
      <c r="A12" s="24" t="s">
        <v>13</v>
      </c>
      <c r="B12" s="19" t="n">
        <v>10557.47</v>
      </c>
      <c r="C12" s="19" t="n">
        <v>6682.99</v>
      </c>
      <c r="D12" s="19" t="n">
        <v>3874.48</v>
      </c>
      <c r="F12" s="22"/>
      <c r="G12" s="22"/>
      <c r="H12" s="22"/>
    </row>
    <row r="13" s="4" customFormat="true" ht="21" hidden="false" customHeight="true" outlineLevel="0" collapsed="false">
      <c r="A13" s="25" t="s">
        <v>14</v>
      </c>
      <c r="B13" s="26" t="s">
        <v>15</v>
      </c>
      <c r="C13" s="26" t="s">
        <v>15</v>
      </c>
      <c r="D13" s="26" t="s">
        <v>15</v>
      </c>
      <c r="E13" s="23"/>
      <c r="F13" s="22"/>
      <c r="G13" s="22"/>
      <c r="H13" s="22"/>
    </row>
    <row r="14" s="4" customFormat="true" ht="21" hidden="false" customHeight="true" outlineLevel="0" collapsed="false">
      <c r="A14" s="4" t="s">
        <v>16</v>
      </c>
      <c r="B14" s="19" t="n">
        <v>49938.22</v>
      </c>
      <c r="C14" s="19" t="n">
        <v>17644.47</v>
      </c>
      <c r="D14" s="19" t="n">
        <v>32293.75</v>
      </c>
      <c r="E14" s="23"/>
      <c r="F14" s="22"/>
      <c r="G14" s="22"/>
      <c r="H14" s="22"/>
    </row>
    <row r="15" s="17" customFormat="true" ht="21" hidden="false" customHeight="true" outlineLevel="0" collapsed="false">
      <c r="A15" s="25" t="s">
        <v>17</v>
      </c>
      <c r="B15" s="19" t="n">
        <v>29985.62</v>
      </c>
      <c r="C15" s="19" t="n">
        <v>11329.67</v>
      </c>
      <c r="D15" s="19" t="n">
        <v>18655.95</v>
      </c>
      <c r="E15" s="15"/>
      <c r="F15" s="16"/>
      <c r="G15" s="16"/>
      <c r="H15" s="16"/>
    </row>
    <row r="16" s="17" customFormat="true" ht="21" hidden="false" customHeight="true" outlineLevel="0" collapsed="false">
      <c r="A16" s="25" t="s">
        <v>18</v>
      </c>
      <c r="B16" s="19" t="n">
        <v>14052.99</v>
      </c>
      <c r="C16" s="19" t="n">
        <v>4696.18</v>
      </c>
      <c r="D16" s="19" t="n">
        <v>9356.81</v>
      </c>
      <c r="E16" s="18"/>
      <c r="F16" s="16"/>
      <c r="G16" s="16"/>
      <c r="H16" s="16"/>
    </row>
    <row r="17" s="17" customFormat="true" ht="21" hidden="false" customHeight="true" outlineLevel="0" collapsed="false">
      <c r="A17" s="25" t="s">
        <v>19</v>
      </c>
      <c r="B17" s="27" t="n">
        <v>5899.61</v>
      </c>
      <c r="C17" s="19" t="n">
        <v>1618.62</v>
      </c>
      <c r="D17" s="19" t="n">
        <v>4280.99</v>
      </c>
      <c r="E17" s="18"/>
    </row>
    <row r="18" s="17" customFormat="true" ht="21" hidden="false" customHeight="true" outlineLevel="0" collapsed="false">
      <c r="A18" s="24" t="s">
        <v>20</v>
      </c>
      <c r="B18" s="28" t="s">
        <v>15</v>
      </c>
      <c r="C18" s="29" t="s">
        <v>15</v>
      </c>
      <c r="D18" s="29" t="s">
        <v>15</v>
      </c>
      <c r="E18" s="18"/>
    </row>
    <row r="19" s="17" customFormat="true" ht="21" hidden="false" customHeight="true" outlineLevel="0" collapsed="false">
      <c r="A19" s="24" t="s">
        <v>21</v>
      </c>
      <c r="B19" s="20" t="n">
        <v>1116.87</v>
      </c>
      <c r="C19" s="20" t="n">
        <v>617.9</v>
      </c>
      <c r="D19" s="20" t="n">
        <v>498.98</v>
      </c>
      <c r="E19" s="18"/>
      <c r="F19" s="4"/>
    </row>
    <row r="20" s="4" customFormat="true" ht="22.5" hidden="false" customHeight="true" outlineLevel="0" collapsed="false">
      <c r="B20" s="30" t="s">
        <v>22</v>
      </c>
      <c r="C20" s="30"/>
      <c r="D20" s="30"/>
      <c r="E20" s="23"/>
    </row>
    <row r="21" s="4" customFormat="true" ht="18.75" hidden="false" customHeight="true" outlineLevel="0" collapsed="false">
      <c r="A21" s="31" t="s">
        <v>6</v>
      </c>
      <c r="B21" s="32" t="n">
        <f aca="false">SUM(B22:B26,B30,B34:B35)</f>
        <v>99.9999966282057</v>
      </c>
      <c r="C21" s="32" t="n">
        <f aca="false">SUM(C22:C26,C30,C34:C35)</f>
        <v>100</v>
      </c>
      <c r="D21" s="32" t="n">
        <f aca="false">SUM(D22:D26,D30,D34:D35)</f>
        <v>100.008058798653</v>
      </c>
      <c r="E21" s="23"/>
    </row>
    <row r="22" s="4" customFormat="true" ht="21" hidden="false" customHeight="true" outlineLevel="0" collapsed="false">
      <c r="A22" s="18" t="s">
        <v>7</v>
      </c>
      <c r="B22" s="33" t="n">
        <f aca="false">SUM(B6/$B$5)*100</f>
        <v>2.53327286582282</v>
      </c>
      <c r="C22" s="33" t="n">
        <f aca="false">SUM(C6/$C$5)*100</f>
        <v>1.34289321912432</v>
      </c>
      <c r="D22" s="33" t="n">
        <f aca="false">SUM(D6/$D$5)*100</f>
        <v>3.69550788668759</v>
      </c>
    </row>
    <row r="23" s="4" customFormat="true" ht="21" hidden="false" customHeight="true" outlineLevel="0" collapsed="false">
      <c r="A23" s="4" t="s">
        <v>8</v>
      </c>
      <c r="B23" s="33" t="n">
        <f aca="false">SUM(B7/$B$5)*100</f>
        <v>17.9966821544417</v>
      </c>
      <c r="C23" s="33" t="n">
        <f aca="false">SUM(C7/$C$5)*100</f>
        <v>16.1621881718595</v>
      </c>
      <c r="D23" s="33" t="n">
        <f aca="false">SUM(D7/$D$5)*100</f>
        <v>19.7878024563017</v>
      </c>
      <c r="E23" s="23"/>
    </row>
    <row r="24" s="4" customFormat="true" ht="21" hidden="false" customHeight="true" outlineLevel="0" collapsed="false">
      <c r="A24" s="21" t="s">
        <v>9</v>
      </c>
      <c r="B24" s="33" t="n">
        <f aca="false">SUM(B8/$B$5)*100</f>
        <v>23.5423429924</v>
      </c>
      <c r="C24" s="33" t="n">
        <f aca="false">SUM(C8/$C$5)*100</f>
        <v>27.4962768317237</v>
      </c>
      <c r="D24" s="33" t="n">
        <f aca="false">SUM(D8/$D$5)*100</f>
        <v>19.681893604686</v>
      </c>
    </row>
    <row r="25" s="4" customFormat="true" ht="21" hidden="false" customHeight="true" outlineLevel="0" collapsed="false">
      <c r="A25" s="21" t="s">
        <v>10</v>
      </c>
      <c r="B25" s="33" t="n">
        <f aca="false">SUM(B9/$B$5)*100</f>
        <v>19.712854628462</v>
      </c>
      <c r="C25" s="33" t="n">
        <f aca="false">SUM(C9/$C$5)*100</f>
        <v>21.4111933931679</v>
      </c>
      <c r="D25" s="33" t="n">
        <f aca="false">SUM(D9/$D$5)*100</f>
        <v>18.054677035645</v>
      </c>
    </row>
    <row r="26" s="4" customFormat="true" ht="21" hidden="false" customHeight="true" outlineLevel="0" collapsed="false">
      <c r="A26" s="4" t="s">
        <v>11</v>
      </c>
      <c r="B26" s="33" t="n">
        <f aca="false">SUM(B10/$B$5)*100</f>
        <v>19.0001180127993</v>
      </c>
      <c r="C26" s="33" t="n">
        <f aca="false">SUM(C10/$C$5)*100</f>
        <v>21.1229430433744</v>
      </c>
      <c r="D26" s="33" t="n">
        <f aca="false">SUM(D10/$D$5)*100</f>
        <v>16.9274837901415</v>
      </c>
    </row>
    <row r="27" s="4" customFormat="true" ht="21" hidden="false" customHeight="true" outlineLevel="0" collapsed="false">
      <c r="A27" s="24" t="s">
        <v>12</v>
      </c>
      <c r="B27" s="33" t="n">
        <f aca="false">SUM(B11/$B$5)*100</f>
        <v>15.4403563312181</v>
      </c>
      <c r="C27" s="33" t="n">
        <f aca="false">SUM(C11/$C$5)*100</f>
        <v>16.5616421526806</v>
      </c>
      <c r="D27" s="33" t="n">
        <f aca="false">SUM(D11/$D$5)*100</f>
        <v>14.3455815224272</v>
      </c>
    </row>
    <row r="28" s="4" customFormat="true" ht="21" hidden="false" customHeight="true" outlineLevel="0" collapsed="false">
      <c r="A28" s="24" t="s">
        <v>13</v>
      </c>
      <c r="B28" s="33" t="n">
        <f aca="false">SUM(B12/$B$5)*100</f>
        <v>3.55976168158124</v>
      </c>
      <c r="C28" s="33" t="n">
        <f aca="false">SUM(C12/$C$5)*100</f>
        <v>4.56130089069379</v>
      </c>
      <c r="D28" s="33" t="n">
        <f aca="false">SUM(D12/$D$5)*100</f>
        <v>2.58190226771423</v>
      </c>
    </row>
    <row r="29" s="4" customFormat="true" ht="21" hidden="false" customHeight="true" outlineLevel="0" collapsed="false">
      <c r="A29" s="25" t="s">
        <v>14</v>
      </c>
      <c r="B29" s="34" t="s">
        <v>15</v>
      </c>
      <c r="C29" s="34" t="s">
        <v>15</v>
      </c>
      <c r="D29" s="34" t="s">
        <v>15</v>
      </c>
    </row>
    <row r="30" s="4" customFormat="true" ht="21" hidden="false" customHeight="true" outlineLevel="0" collapsed="false">
      <c r="A30" s="4" t="s">
        <v>16</v>
      </c>
      <c r="B30" s="33" t="n">
        <f aca="false">SUM(B14/$B$5)*100</f>
        <v>16.8381403880261</v>
      </c>
      <c r="C30" s="33" t="n">
        <f aca="false">SUM(C14/$C$5)*100</f>
        <v>12.0427737774289</v>
      </c>
      <c r="D30" s="33" t="n">
        <f aca="false">SUM(D14/$D$5)*100</f>
        <v>21.5201282128173</v>
      </c>
    </row>
    <row r="31" s="4" customFormat="true" ht="21" hidden="false" customHeight="true" outlineLevel="0" collapsed="false">
      <c r="A31" s="25" t="s">
        <v>17</v>
      </c>
      <c r="B31" s="33" t="n">
        <f aca="false">SUM(B15/$B$5)*100</f>
        <v>10.1105341596477</v>
      </c>
      <c r="C31" s="33" t="n">
        <f aca="false">SUM(C15/$C$5)*100</f>
        <v>7.73277138859503</v>
      </c>
      <c r="D31" s="33" t="n">
        <f aca="false">SUM(D15/$D$5)*100</f>
        <v>12.4320785270187</v>
      </c>
    </row>
    <row r="32" s="4" customFormat="true" ht="21" hidden="false" customHeight="true" outlineLevel="0" collapsed="false">
      <c r="A32" s="25" t="s">
        <v>18</v>
      </c>
      <c r="B32" s="33" t="n">
        <f aca="false">SUM(B16/$B$5)*100</f>
        <v>4.73837911106016</v>
      </c>
      <c r="C32" s="33" t="n">
        <f aca="false">SUM(C16/$C$5)*100</f>
        <v>3.20525543459714</v>
      </c>
      <c r="D32" s="33" t="n">
        <f aca="false">SUM(D16/$D$5)*100</f>
        <v>6.23525452643223</v>
      </c>
    </row>
    <row r="33" s="4" customFormat="true" ht="21" hidden="false" customHeight="true" outlineLevel="0" collapsed="false">
      <c r="A33" s="25" t="s">
        <v>19</v>
      </c>
      <c r="B33" s="33" t="n">
        <f aca="false">SUM(B17/$B$5)*100</f>
        <v>1.98922711731821</v>
      </c>
      <c r="C33" s="33" t="n">
        <f aca="false">SUM(C17/$C$5)*100</f>
        <v>1.10474695423677</v>
      </c>
      <c r="D33" s="33" t="n">
        <f aca="false">SUM(D17/$D$5)*100</f>
        <v>2.8527951593664</v>
      </c>
    </row>
    <row r="34" s="4" customFormat="true" ht="21" hidden="false" customHeight="true" outlineLevel="0" collapsed="false">
      <c r="A34" s="24" t="s">
        <v>20</v>
      </c>
      <c r="B34" s="34" t="s">
        <v>15</v>
      </c>
      <c r="C34" s="34" t="s">
        <v>15</v>
      </c>
      <c r="D34" s="34" t="s">
        <v>15</v>
      </c>
    </row>
    <row r="35" s="4" customFormat="true" ht="21" hidden="false" customHeight="true" outlineLevel="0" collapsed="false">
      <c r="A35" s="35" t="s">
        <v>21</v>
      </c>
      <c r="B35" s="36" t="n">
        <f aca="false">SUM(B19/$B$5)*100</f>
        <v>0.376585586253869</v>
      </c>
      <c r="C35" s="36" t="n">
        <f aca="false">SUM(C19/$C$5)*100</f>
        <v>0.421731563321162</v>
      </c>
      <c r="D35" s="36" t="n">
        <f aca="false">SUM(D19/$C$5)*100</f>
        <v>0.34056581237416</v>
      </c>
    </row>
    <row r="36" s="37" customFormat="true" ht="24" hidden="false" customHeight="true" outlineLevel="0" collapsed="false">
      <c r="A36" s="37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2-26T04:03:33Z</dcterms:modified>
  <cp:revision>0</cp:revision>
  <dc:subject/>
  <dc:title/>
</cp:coreProperties>
</file>