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627</v>
      </c>
      <c r="C5" s="12" t="n">
        <v>147017</v>
      </c>
      <c r="D5" s="13" t="n">
        <v>150610</v>
      </c>
      <c r="E5" s="14"/>
    </row>
    <row r="6" s="15" customFormat="true" ht="21" hidden="false" customHeight="true" outlineLevel="0" collapsed="false">
      <c r="A6" s="16" t="s">
        <v>7</v>
      </c>
      <c r="B6" s="17" t="n">
        <v>8668.84</v>
      </c>
      <c r="C6" s="17" t="n">
        <v>2611.47</v>
      </c>
      <c r="D6" s="17" t="n">
        <v>6057.37</v>
      </c>
      <c r="E6" s="16"/>
    </row>
    <row r="7" s="15" customFormat="true" ht="21" hidden="false" customHeight="true" outlineLevel="0" collapsed="false">
      <c r="A7" s="4" t="s">
        <v>8</v>
      </c>
      <c r="B7" s="18" t="n">
        <v>59509.11</v>
      </c>
      <c r="C7" s="17" t="n">
        <v>28028.08</v>
      </c>
      <c r="D7" s="17" t="n">
        <v>31481.03</v>
      </c>
      <c r="E7" s="16"/>
    </row>
    <row r="8" s="15" customFormat="true" ht="21" hidden="false" customHeight="true" outlineLevel="0" collapsed="false">
      <c r="A8" s="19" t="s">
        <v>9</v>
      </c>
      <c r="B8" s="18" t="n">
        <v>65896.14</v>
      </c>
      <c r="C8" s="17" t="n">
        <v>34570.38</v>
      </c>
      <c r="D8" s="17" t="n">
        <v>31325.76</v>
      </c>
      <c r="E8" s="16"/>
    </row>
    <row r="9" s="15" customFormat="true" ht="21" hidden="false" customHeight="true" outlineLevel="0" collapsed="false">
      <c r="A9" s="19" t="s">
        <v>10</v>
      </c>
      <c r="B9" s="18" t="n">
        <v>57739.83</v>
      </c>
      <c r="C9" s="18" t="n">
        <v>34239.89</v>
      </c>
      <c r="D9" s="17" t="n">
        <v>23499.9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4562.8</v>
      </c>
      <c r="C10" s="17" t="n">
        <v>27563.33</v>
      </c>
      <c r="D10" s="17" t="n">
        <v>26999.49</v>
      </c>
      <c r="E10" s="20"/>
    </row>
    <row r="11" s="4" customFormat="true" ht="21" hidden="false" customHeight="true" outlineLevel="0" collapsed="false">
      <c r="A11" s="21" t="s">
        <v>12</v>
      </c>
      <c r="B11" s="17" t="n">
        <v>44680.31</v>
      </c>
      <c r="C11" s="17" t="n">
        <v>21940.4</v>
      </c>
      <c r="D11" s="17" t="n">
        <v>22739.92</v>
      </c>
      <c r="E11" s="20"/>
    </row>
    <row r="12" s="4" customFormat="true" ht="21" hidden="false" customHeight="true" outlineLevel="0" collapsed="false">
      <c r="A12" s="21" t="s">
        <v>13</v>
      </c>
      <c r="B12" s="17" t="n">
        <v>9882.49</v>
      </c>
      <c r="C12" s="17" t="n">
        <v>5622.93</v>
      </c>
      <c r="D12" s="17" t="n">
        <v>4259.57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50924.95</v>
      </c>
      <c r="C14" s="17" t="n">
        <v>19714.37</v>
      </c>
      <c r="D14" s="17" t="n">
        <v>31210.59</v>
      </c>
      <c r="E14" s="20"/>
    </row>
    <row r="15" s="15" customFormat="true" ht="21" hidden="false" customHeight="true" outlineLevel="0" collapsed="false">
      <c r="A15" s="22" t="s">
        <v>17</v>
      </c>
      <c r="B15" s="17" t="n">
        <v>27785.64</v>
      </c>
      <c r="C15" s="17" t="n">
        <v>11269.36</v>
      </c>
      <c r="D15" s="17" t="n">
        <v>16516.28</v>
      </c>
      <c r="E15" s="14"/>
    </row>
    <row r="16" s="15" customFormat="true" ht="21" hidden="false" customHeight="true" outlineLevel="0" collapsed="false">
      <c r="A16" s="22" t="s">
        <v>18</v>
      </c>
      <c r="B16" s="17" t="n">
        <v>17342.15</v>
      </c>
      <c r="C16" s="17" t="n">
        <v>6875.36</v>
      </c>
      <c r="D16" s="17" t="n">
        <v>10466.8</v>
      </c>
      <c r="E16" s="16"/>
    </row>
    <row r="17" s="15" customFormat="true" ht="21" hidden="false" customHeight="true" outlineLevel="0" collapsed="false">
      <c r="A17" s="22" t="s">
        <v>19</v>
      </c>
      <c r="B17" s="24" t="n">
        <v>5797.16</v>
      </c>
      <c r="C17" s="17" t="n">
        <v>1569.65</v>
      </c>
      <c r="D17" s="17" t="n">
        <v>4227.51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25.34</v>
      </c>
      <c r="C19" s="18" t="n">
        <v>289.51</v>
      </c>
      <c r="D19" s="18" t="n">
        <v>35.83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335991</v>
      </c>
      <c r="C21" s="29" t="n">
        <f aca="false">SUM(C22:C26,C30,C34:C35)</f>
        <v>100.000020405803</v>
      </c>
      <c r="D21" s="29" t="n">
        <f aca="false">SUM(D22:D26,D30,D34:D35)</f>
        <v>100.000588049884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9126524139275</v>
      </c>
      <c r="C22" s="30" t="n">
        <f aca="false">SUM(C6/$C$5)*100</f>
        <v>1.77630478107974</v>
      </c>
      <c r="D22" s="30" t="n">
        <f aca="false">SUM(D6/$D$5)*100</f>
        <v>4.02189097669478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9945267062464</v>
      </c>
      <c r="C23" s="30" t="n">
        <f aca="false">SUM(C7/$C$5)*100</f>
        <v>19.0645163484495</v>
      </c>
      <c r="D23" s="30" t="n">
        <f aca="false">SUM(D7/$D$5)*100</f>
        <v>20.9023504415377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1405114455342</v>
      </c>
      <c r="C24" s="30" t="n">
        <f aca="false">SUM(C8/$C$5)*100</f>
        <v>23.5145459368644</v>
      </c>
      <c r="D24" s="30" t="n">
        <f aca="false">SUM(D8/$D$5)*100</f>
        <v>20.7992563574796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9.4000645102763</v>
      </c>
      <c r="C25" s="30" t="n">
        <f aca="false">SUM(C9/$C$5)*100</f>
        <v>23.28974880456</v>
      </c>
      <c r="D25" s="30" t="n">
        <f aca="false">SUM(D9/$D$5)*100</f>
        <v>15.6031737600425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8.3326109526353</v>
      </c>
      <c r="C26" s="30" t="n">
        <f aca="false">SUM(C10/$C$5)*100</f>
        <v>18.7483964439487</v>
      </c>
      <c r="D26" s="30" t="n">
        <f aca="false">SUM(D10/$D$5)*100</f>
        <v>17.9267578514043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5.0121830344693</v>
      </c>
      <c r="C27" s="30" t="n">
        <f aca="false">SUM(C11/$C$5)*100</f>
        <v>14.9237163049171</v>
      </c>
      <c r="D27" s="30" t="n">
        <f aca="false">SUM(D11/$D$5)*100</f>
        <v>15.098545913286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32042791816603</v>
      </c>
      <c r="C28" s="30" t="n">
        <f aca="false">SUM(C12/$C$5)*100</f>
        <v>3.82468013903154</v>
      </c>
      <c r="D28" s="30" t="n">
        <f aca="false">SUM(D12/$D$5)*100</f>
        <v>2.82821193811832</v>
      </c>
    </row>
    <row r="29" s="4" customFormat="true" ht="21" hidden="false" customHeight="true" outlineLevel="0" collapsed="false">
      <c r="A29" s="22" t="s">
        <v>14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7.110326012089</v>
      </c>
      <c r="C30" s="30" t="n">
        <f aca="false">SUM(C14/$C$5)*100</f>
        <v>13.4095852860554</v>
      </c>
      <c r="D30" s="30" t="n">
        <f aca="false">SUM(D14/$D$5)*100</f>
        <v>20.7227873315185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9.33572558941225</v>
      </c>
      <c r="C31" s="30" t="n">
        <f aca="false">SUM(C15/$C$5)*100</f>
        <v>7.66534482406797</v>
      </c>
      <c r="D31" s="30" t="n">
        <f aca="false">SUM(D15/$D$5)*100</f>
        <v>10.9662572206361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82680670772477</v>
      </c>
      <c r="C32" s="30" t="n">
        <f aca="false">SUM(C16/$C$5)*100</f>
        <v>4.6765748178782</v>
      </c>
      <c r="D32" s="30" t="n">
        <f aca="false">SUM(D16/$D$5)*100</f>
        <v>6.94960493991103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94779371495194</v>
      </c>
      <c r="C33" s="30" t="n">
        <f aca="false">SUM(C17/$C$5)*100</f>
        <v>1.06766564410918</v>
      </c>
      <c r="D33" s="30" t="n">
        <f aca="false">SUM(D17/$D$5)*100</f>
        <v>2.80692517097138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109311319201551</v>
      </c>
      <c r="C35" s="33" t="n">
        <f aca="false">SUM(C19/$C$5)*100</f>
        <v>0.196922804845698</v>
      </c>
      <c r="D35" s="33" t="n">
        <f aca="false">SUM(D19/$C$5)*100</f>
        <v>0.0243713312065952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7:24:24Z</dcterms:modified>
  <cp:revision>0</cp:revision>
  <dc:subject/>
  <dc:title/>
</cp:coreProperties>
</file>