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30" sheetId="1" state="visible" r:id="rId2"/>
    <sheet name="การคำนว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t xml:space="preserve">.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1"/>
        <rFont val="Cordia New"/>
        <family val="2"/>
      </rPr>
      <t xml:space="preserve">2. </t>
    </r>
    <r>
      <rPr>
        <sz val="11"/>
        <rFont val="Noto Sans Devanagari"/>
        <family val="2"/>
      </rPr>
      <t xml:space="preserve">ผู้ประกอบวิชาชีพด้านต่างๆ</t>
    </r>
  </si>
  <si>
    <r>
      <rPr>
        <sz val="11"/>
        <rFont val="Cordia New"/>
        <family val="2"/>
      </rPr>
      <t xml:space="preserve">3. </t>
    </r>
    <r>
      <rPr>
        <sz val="11"/>
        <rFont val="Noto Sans Devanagari"/>
        <family val="2"/>
      </rPr>
      <t xml:space="preserve">ผู้ประกอบวิชาชีพด้านเทคนิคสาขาต่างๆ   </t>
    </r>
  </si>
  <si>
    <r>
      <rPr>
        <sz val="11"/>
        <rFont val="Cordia New"/>
        <family val="2"/>
      </rPr>
      <t xml:space="preserve">4. </t>
    </r>
    <r>
      <rPr>
        <sz val="11"/>
        <rFont val="Noto Sans Devanagari"/>
        <family val="2"/>
      </rPr>
      <t xml:space="preserve">เสมียน</t>
    </r>
  </si>
  <si>
    <r>
      <rPr>
        <sz val="11"/>
        <rFont val="Cordia New"/>
        <family val="2"/>
      </rPr>
      <t xml:space="preserve">5. </t>
    </r>
    <r>
      <rPr>
        <sz val="11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1"/>
        <rFont val="Cordia New"/>
        <family val="2"/>
      </rPr>
      <t xml:space="preserve">6. </t>
    </r>
    <r>
      <rPr>
        <sz val="11"/>
        <rFont val="Noto Sans Devanagari"/>
        <family val="2"/>
      </rPr>
      <t xml:space="preserve">ผู้ปฏิบัติงานที่มีฝีมือในด้านการเกษตร </t>
    </r>
  </si>
  <si>
    <r>
      <rPr>
        <sz val="11"/>
        <rFont val="Cordia New"/>
        <family val="2"/>
      </rPr>
      <t xml:space="preserve">7. </t>
    </r>
    <r>
      <rPr>
        <sz val="11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1"/>
        <rFont val="Cordia New"/>
        <family val="2"/>
      </rPr>
      <t xml:space="preserve">8. </t>
    </r>
    <r>
      <rPr>
        <sz val="11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1"/>
        <rFont val="Cordia New"/>
        <family val="2"/>
      </rPr>
      <t xml:space="preserve">9. </t>
    </r>
    <r>
      <rPr>
        <sz val="11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1"/>
        <rFont val="Cordia New"/>
        <family val="2"/>
      </rPr>
      <t xml:space="preserve">10. </t>
    </r>
    <r>
      <rPr>
        <sz val="11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"/>
    <numFmt numFmtId="167" formatCode="0.0"/>
    <numFmt numFmtId="168" formatCode="_-* #,##0.00_-;\-* #,##0.00_-;_-* \-??_-;_-@_-"/>
    <numFmt numFmtId="169" formatCode="#,###;\(#,###\);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5" activeCellId="0" sqref="G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18" hidden="false" customHeight="true" outlineLevel="0" collapsed="false">
      <c r="A5" s="10" t="s">
        <v>6</v>
      </c>
      <c r="B5" s="11" t="n">
        <v>212767.4325</v>
      </c>
      <c r="C5" s="12" t="n">
        <v>119068.475</v>
      </c>
      <c r="D5" s="12" t="n">
        <v>93698.9575</v>
      </c>
      <c r="E5" s="13"/>
      <c r="F5" s="14"/>
      <c r="G5" s="14"/>
      <c r="H5" s="14"/>
    </row>
    <row r="6" s="20" customFormat="true" ht="18" hidden="false" customHeight="true" outlineLevel="0" collapsed="false">
      <c r="A6" s="16" t="s">
        <v>7</v>
      </c>
      <c r="B6" s="17"/>
      <c r="C6" s="17"/>
      <c r="D6" s="17"/>
      <c r="E6" s="18"/>
      <c r="F6" s="19"/>
      <c r="G6" s="19"/>
      <c r="H6" s="19"/>
    </row>
    <row r="7" s="20" customFormat="true" ht="18" hidden="false" customHeight="true" outlineLevel="0" collapsed="false">
      <c r="A7" s="21" t="s">
        <v>8</v>
      </c>
      <c r="B7" s="22" t="n">
        <v>4416.935</v>
      </c>
      <c r="C7" s="23" t="n">
        <v>2200.7</v>
      </c>
      <c r="D7" s="23" t="n">
        <v>2216.2325</v>
      </c>
      <c r="E7" s="18"/>
      <c r="F7" s="19"/>
      <c r="G7" s="19"/>
      <c r="H7" s="19"/>
    </row>
    <row r="8" s="20" customFormat="true" ht="18" hidden="false" customHeight="true" outlineLevel="0" collapsed="false">
      <c r="A8" s="16" t="s">
        <v>9</v>
      </c>
      <c r="B8" s="22" t="n">
        <v>8718.7975</v>
      </c>
      <c r="C8" s="23" t="n">
        <v>2124.005</v>
      </c>
      <c r="D8" s="23" t="n">
        <v>6594.7925</v>
      </c>
      <c r="E8" s="18"/>
      <c r="F8" s="19"/>
      <c r="G8" s="19"/>
      <c r="H8" s="19"/>
    </row>
    <row r="9" s="20" customFormat="true" ht="18" hidden="false" customHeight="true" outlineLevel="0" collapsed="false">
      <c r="A9" s="16" t="s">
        <v>10</v>
      </c>
      <c r="B9" s="17"/>
      <c r="C9" s="17"/>
      <c r="D9" s="17"/>
      <c r="E9" s="18"/>
      <c r="F9" s="19"/>
      <c r="G9" s="19"/>
      <c r="H9" s="19"/>
    </row>
    <row r="10" customFormat="false" ht="18" hidden="false" customHeight="true" outlineLevel="0" collapsed="false">
      <c r="A10" s="21" t="s">
        <v>11</v>
      </c>
      <c r="B10" s="22" t="n">
        <v>6444.38</v>
      </c>
      <c r="C10" s="23" t="n">
        <v>2845.385</v>
      </c>
      <c r="D10" s="23" t="n">
        <v>3598.9925</v>
      </c>
      <c r="E10" s="24"/>
      <c r="F10" s="25"/>
      <c r="G10" s="25"/>
      <c r="H10" s="25"/>
    </row>
    <row r="11" customFormat="false" ht="18" hidden="false" customHeight="true" outlineLevel="0" collapsed="false">
      <c r="A11" s="16" t="s">
        <v>12</v>
      </c>
      <c r="B11" s="22" t="n">
        <v>8130.05</v>
      </c>
      <c r="C11" s="23" t="n">
        <v>2040.81</v>
      </c>
      <c r="D11" s="23" t="n">
        <v>6089.24</v>
      </c>
      <c r="E11" s="24"/>
      <c r="F11" s="25"/>
      <c r="G11" s="25"/>
      <c r="H11" s="25"/>
    </row>
    <row r="12" customFormat="false" ht="18" hidden="false" customHeight="true" outlineLevel="0" collapsed="false">
      <c r="A12" s="16" t="s">
        <v>13</v>
      </c>
      <c r="B12" s="22" t="n">
        <v>43657.935</v>
      </c>
      <c r="C12" s="23" t="n">
        <v>14855.65</v>
      </c>
      <c r="D12" s="23" t="n">
        <v>28802.285</v>
      </c>
      <c r="E12" s="24"/>
      <c r="F12" s="25"/>
      <c r="G12" s="25"/>
      <c r="H12" s="25"/>
    </row>
    <row r="13" customFormat="false" ht="18" hidden="false" customHeight="true" outlineLevel="0" collapsed="false">
      <c r="A13" s="16" t="s">
        <v>14</v>
      </c>
      <c r="B13" s="17"/>
      <c r="C13" s="17"/>
      <c r="D13" s="17"/>
      <c r="E13" s="24"/>
      <c r="F13" s="25"/>
      <c r="G13" s="25"/>
      <c r="H13" s="25"/>
    </row>
    <row r="14" customFormat="false" ht="18" hidden="false" customHeight="true" outlineLevel="0" collapsed="false">
      <c r="A14" s="21" t="s">
        <v>15</v>
      </c>
      <c r="B14" s="22" t="n">
        <v>78387.6725</v>
      </c>
      <c r="C14" s="23" t="n">
        <v>48892.4875</v>
      </c>
      <c r="D14" s="23" t="n">
        <v>29495.185</v>
      </c>
      <c r="E14" s="24"/>
      <c r="F14" s="25"/>
      <c r="G14" s="25"/>
      <c r="H14" s="25"/>
    </row>
    <row r="15" customFormat="false" ht="18" hidden="false" customHeight="true" outlineLevel="0" collapsed="false">
      <c r="A15" s="16" t="s">
        <v>16</v>
      </c>
      <c r="B15" s="22"/>
      <c r="C15" s="23"/>
      <c r="D15" s="23"/>
      <c r="E15" s="24"/>
      <c r="F15" s="25"/>
      <c r="G15" s="25"/>
      <c r="H15" s="25"/>
    </row>
    <row r="16" customFormat="false" ht="18" hidden="false" customHeight="true" outlineLevel="0" collapsed="false">
      <c r="A16" s="21" t="s">
        <v>17</v>
      </c>
      <c r="B16" s="22" t="n">
        <v>14535.5975</v>
      </c>
      <c r="C16" s="23" t="n">
        <v>10940.2725</v>
      </c>
      <c r="D16" s="23" t="n">
        <v>3595.3225</v>
      </c>
    </row>
    <row r="17" customFormat="false" ht="18" hidden="false" customHeight="true" outlineLevel="0" collapsed="false">
      <c r="A17" s="16" t="s">
        <v>18</v>
      </c>
      <c r="B17" s="17"/>
      <c r="C17" s="17"/>
      <c r="D17" s="17"/>
    </row>
    <row r="18" customFormat="false" ht="18" hidden="false" customHeight="true" outlineLevel="0" collapsed="false">
      <c r="A18" s="21" t="s">
        <v>19</v>
      </c>
      <c r="B18" s="23" t="n">
        <v>10524.535</v>
      </c>
      <c r="C18" s="23" t="n">
        <v>9574.86</v>
      </c>
      <c r="D18" s="23" t="n">
        <v>949.675</v>
      </c>
    </row>
    <row r="19" customFormat="false" ht="18" hidden="false" customHeight="true" outlineLevel="0" collapsed="false">
      <c r="A19" s="16" t="s">
        <v>20</v>
      </c>
      <c r="B19" s="17"/>
      <c r="C19" s="17"/>
      <c r="D19" s="17"/>
    </row>
    <row r="20" customFormat="false" ht="18" hidden="false" customHeight="true" outlineLevel="0" collapsed="false">
      <c r="A20" s="21" t="s">
        <v>21</v>
      </c>
      <c r="B20" s="23" t="n">
        <v>37951.5325</v>
      </c>
      <c r="C20" s="23" t="n">
        <v>25594.305</v>
      </c>
      <c r="D20" s="23" t="n">
        <v>12357.2275</v>
      </c>
    </row>
    <row r="21" customFormat="false" ht="18" hidden="false" customHeight="true" outlineLevel="0" collapsed="false">
      <c r="A21" s="26" t="s">
        <v>22</v>
      </c>
      <c r="B21" s="27" t="n">
        <v>0</v>
      </c>
      <c r="C21" s="27" t="n">
        <v>0</v>
      </c>
      <c r="D21" s="27" t="n">
        <v>0</v>
      </c>
    </row>
    <row r="22" customFormat="false" ht="21.75" hidden="false" customHeight="true" outlineLevel="0" collapsed="false">
      <c r="A22" s="3"/>
      <c r="B22" s="28" t="s">
        <v>23</v>
      </c>
      <c r="C22" s="28"/>
      <c r="D22" s="28"/>
    </row>
    <row r="23" s="15" customFormat="true" ht="18" hidden="false" customHeight="true" outlineLevel="0" collapsed="false">
      <c r="A23" s="10" t="s">
        <v>6</v>
      </c>
      <c r="B23" s="29" t="n">
        <f aca="false">SUM(B25:B39)</f>
        <v>100.000001174992</v>
      </c>
      <c r="C23" s="29" t="n">
        <f aca="false">SUM(C25:C39)</f>
        <v>100</v>
      </c>
      <c r="D23" s="29" t="n">
        <f aca="false">SUM(D25:D39)</f>
        <v>99.9999946637613</v>
      </c>
      <c r="E23" s="30"/>
    </row>
    <row r="24" s="20" customFormat="true" ht="18" hidden="false" customHeight="true" outlineLevel="0" collapsed="false">
      <c r="A24" s="16" t="s">
        <v>7</v>
      </c>
      <c r="B24" s="31"/>
      <c r="C24" s="31"/>
      <c r="D24" s="31"/>
      <c r="E24" s="32"/>
    </row>
    <row r="25" s="20" customFormat="true" ht="18" hidden="false" customHeight="true" outlineLevel="0" collapsed="false">
      <c r="A25" s="21" t="s">
        <v>8</v>
      </c>
      <c r="B25" s="33" t="n">
        <f aca="false">SUM(B7/$B$5)*100</f>
        <v>2.0759450579919</v>
      </c>
      <c r="C25" s="33" t="n">
        <f aca="false">SUM(C7/$C$5)*100</f>
        <v>1.84826420259435</v>
      </c>
      <c r="D25" s="33" t="n">
        <f aca="false">SUM(D7/$D$5)*100</f>
        <v>2.36526911198558</v>
      </c>
      <c r="E25" s="32"/>
    </row>
    <row r="26" s="20" customFormat="true" ht="18" hidden="false" customHeight="true" outlineLevel="0" collapsed="false">
      <c r="A26" s="16" t="s">
        <v>9</v>
      </c>
      <c r="B26" s="33" t="n">
        <f aca="false">SUM(B8/$B$5)*100</f>
        <v>4.09780641593257</v>
      </c>
      <c r="C26" s="33" t="n">
        <f aca="false">SUM(C8/$C$5)*100</f>
        <v>1.78385168702295</v>
      </c>
      <c r="D26" s="33" t="n">
        <f aca="false">SUM(D8/$D$5)*100</f>
        <v>7.03827734689578</v>
      </c>
      <c r="E26" s="32"/>
    </row>
    <row r="27" s="20" customFormat="true" ht="18" hidden="false" customHeight="true" outlineLevel="0" collapsed="false">
      <c r="A27" s="16" t="s">
        <v>10</v>
      </c>
      <c r="B27" s="33"/>
      <c r="C27" s="33"/>
      <c r="D27" s="33"/>
      <c r="E27" s="32"/>
    </row>
    <row r="28" customFormat="false" ht="18" hidden="false" customHeight="true" outlineLevel="0" collapsed="false">
      <c r="A28" s="21" t="s">
        <v>11</v>
      </c>
      <c r="B28" s="33" t="n">
        <f aca="false">SUM(B10/$B$5)*100</f>
        <v>3.02883760182612</v>
      </c>
      <c r="C28" s="33" t="n">
        <f aca="false">SUM(C10/$C$5)*100</f>
        <v>2.38970474762526</v>
      </c>
      <c r="D28" s="33" t="n">
        <f aca="false">SUM(D10/$D$5)*100</f>
        <v>3.84101658761785</v>
      </c>
      <c r="E28" s="34"/>
    </row>
    <row r="29" customFormat="false" ht="18" hidden="false" customHeight="true" outlineLevel="0" collapsed="false">
      <c r="A29" s="16" t="s">
        <v>12</v>
      </c>
      <c r="B29" s="33" t="n">
        <f aca="false">SUM(B11/$B$5)*100</f>
        <v>3.82109700928971</v>
      </c>
      <c r="C29" s="33" t="n">
        <f aca="false">SUM(C11/$C$5)*100</f>
        <v>1.71398012782141</v>
      </c>
      <c r="D29" s="33" t="n">
        <f aca="false">SUM(D11/$D$5)*100</f>
        <v>6.49872758723063</v>
      </c>
      <c r="E29" s="34"/>
    </row>
    <row r="30" customFormat="false" ht="18" hidden="false" customHeight="true" outlineLevel="0" collapsed="false">
      <c r="A30" s="16" t="s">
        <v>24</v>
      </c>
      <c r="B30" s="33" t="n">
        <f aca="false">SUM(B12/$B$5)*100</f>
        <v>20.5190871962982</v>
      </c>
      <c r="C30" s="33" t="n">
        <f aca="false">SUM(C12/$C$5)*100</f>
        <v>12.4765602314131</v>
      </c>
      <c r="D30" s="33" t="n">
        <f aca="false">SUM(D12/$D$5)*100</f>
        <v>30.7391733787433</v>
      </c>
      <c r="E30" s="34"/>
    </row>
    <row r="31" customFormat="false" ht="18" hidden="false" customHeight="true" outlineLevel="0" collapsed="false">
      <c r="A31" s="16" t="s">
        <v>14</v>
      </c>
      <c r="B31" s="33"/>
      <c r="C31" s="33"/>
      <c r="D31" s="33"/>
    </row>
    <row r="32" customFormat="false" ht="18" hidden="false" customHeight="true" outlineLevel="0" collapsed="false">
      <c r="A32" s="21" t="s">
        <v>15</v>
      </c>
      <c r="B32" s="33" t="n">
        <f aca="false">SUM(B14/$B$5)*100</f>
        <v>36.8419506589666</v>
      </c>
      <c r="C32" s="33" t="n">
        <f aca="false">SUM(C14/$C$5)*100</f>
        <v>41.0624957613676</v>
      </c>
      <c r="D32" s="33" t="n">
        <f aca="false">SUM(D14/$D$5)*100</f>
        <v>31.478669333114</v>
      </c>
    </row>
    <row r="33" customFormat="false" ht="18" hidden="false" customHeight="true" outlineLevel="0" collapsed="false">
      <c r="A33" s="16" t="s">
        <v>16</v>
      </c>
      <c r="B33" s="33"/>
      <c r="C33" s="33"/>
      <c r="D33" s="33"/>
    </row>
    <row r="34" customFormat="false" ht="18" hidden="false" customHeight="true" outlineLevel="0" collapsed="false">
      <c r="A34" s="21" t="s">
        <v>17</v>
      </c>
      <c r="B34" s="33" t="n">
        <f aca="false">SUM(B16/$B$5)*100</f>
        <v>6.83168346264647</v>
      </c>
      <c r="C34" s="33" t="n">
        <f aca="false">SUM(C16/$C$5)*100</f>
        <v>9.18821921587557</v>
      </c>
      <c r="D34" s="33" t="n">
        <f aca="false">SUM(D16/$D$5)*100</f>
        <v>3.83709978843681</v>
      </c>
    </row>
    <row r="35" customFormat="false" ht="18" hidden="false" customHeight="true" outlineLevel="0" collapsed="false">
      <c r="A35" s="16" t="s">
        <v>18</v>
      </c>
      <c r="B35" s="33"/>
      <c r="C35" s="33"/>
      <c r="D35" s="33"/>
    </row>
    <row r="36" customFormat="false" ht="18" hidden="false" customHeight="true" outlineLevel="0" collapsed="false">
      <c r="A36" s="21" t="s">
        <v>19</v>
      </c>
      <c r="B36" s="33" t="n">
        <f aca="false">SUM(B18/$B$5)*100</f>
        <v>4.94649715717183</v>
      </c>
      <c r="C36" s="33" t="n">
        <f aca="false">SUM(C18/$C$5)*100</f>
        <v>8.04147361423752</v>
      </c>
      <c r="D36" s="33" t="n">
        <f aca="false">SUM(D18/$D$5)*100</f>
        <v>1.01353849107659</v>
      </c>
    </row>
    <row r="37" customFormat="false" ht="18" hidden="false" customHeight="true" outlineLevel="0" collapsed="false">
      <c r="A37" s="16" t="s">
        <v>20</v>
      </c>
      <c r="B37" s="33"/>
      <c r="C37" s="33"/>
      <c r="D37" s="33"/>
    </row>
    <row r="38" customFormat="false" ht="18" hidden="false" customHeight="true" outlineLevel="0" collapsed="false">
      <c r="A38" s="21" t="s">
        <v>21</v>
      </c>
      <c r="B38" s="33" t="n">
        <f aca="false">SUM(B20/$B$5)*100</f>
        <v>17.8370966148684</v>
      </c>
      <c r="C38" s="33" t="n">
        <f aca="false">SUM(C20/$C$5)*100</f>
        <v>21.4954504120423</v>
      </c>
      <c r="D38" s="33" t="n">
        <f aca="false">SUM(D20/$D$5)*100</f>
        <v>13.1882230386608</v>
      </c>
    </row>
    <row r="39" customFormat="false" ht="18" hidden="false" customHeight="true" outlineLevel="0" collapsed="false">
      <c r="A39" s="35" t="s">
        <v>22</v>
      </c>
      <c r="B39" s="36" t="s">
        <v>25</v>
      </c>
      <c r="C39" s="36" t="s">
        <v>25</v>
      </c>
      <c r="D39" s="36" t="s">
        <v>25</v>
      </c>
    </row>
    <row r="40" s="5" customFormat="true" ht="24" hidden="false" customHeight="true" outlineLevel="0" collapsed="false">
      <c r="A40" s="37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18" activeCellId="0" sqref="S18"/>
    </sheetView>
  </sheetViews>
  <sheetFormatPr defaultColWidth="9.140625" defaultRowHeight="17.25" zeroHeight="false" outlineLevelRow="0" outlineLevelCol="0"/>
  <cols>
    <col collapsed="false" customWidth="true" hidden="false" outlineLevel="0" max="1" min="1" style="38" width="34.42"/>
    <col collapsed="false" customWidth="false" hidden="false" outlineLevel="0" max="257" min="2" style="38" width="9.14"/>
  </cols>
  <sheetData>
    <row r="1" customFormat="false" ht="17.25" hidden="false" customHeight="false" outlineLevel="0" collapsed="false">
      <c r="B1" s="39" t="n">
        <v>163</v>
      </c>
      <c r="C1" s="39"/>
      <c r="D1" s="39"/>
      <c r="E1" s="39" t="n">
        <v>263</v>
      </c>
      <c r="F1" s="39"/>
      <c r="G1" s="39"/>
      <c r="H1" s="39" t="n">
        <v>363</v>
      </c>
      <c r="I1" s="39"/>
      <c r="J1" s="39"/>
      <c r="K1" s="39" t="n">
        <v>463</v>
      </c>
      <c r="L1" s="39"/>
      <c r="M1" s="39"/>
      <c r="N1" s="40" t="n">
        <v>963</v>
      </c>
      <c r="O1" s="40"/>
      <c r="P1" s="40"/>
    </row>
    <row r="2" customFormat="false" ht="17.25" hidden="false" customHeight="false" outlineLevel="0" collapsed="false">
      <c r="A2" s="41" t="s">
        <v>1</v>
      </c>
      <c r="B2" s="42" t="s">
        <v>27</v>
      </c>
      <c r="C2" s="43" t="s">
        <v>3</v>
      </c>
      <c r="D2" s="43" t="s">
        <v>4</v>
      </c>
      <c r="E2" s="44" t="s">
        <v>2</v>
      </c>
      <c r="F2" s="44" t="s">
        <v>3</v>
      </c>
      <c r="G2" s="44" t="s">
        <v>4</v>
      </c>
      <c r="H2" s="45" t="s">
        <v>2</v>
      </c>
      <c r="I2" s="45" t="s">
        <v>3</v>
      </c>
      <c r="J2" s="45" t="s">
        <v>4</v>
      </c>
      <c r="K2" s="46" t="s">
        <v>2</v>
      </c>
      <c r="L2" s="46" t="s">
        <v>3</v>
      </c>
      <c r="M2" s="46" t="s">
        <v>4</v>
      </c>
      <c r="N2" s="47" t="s">
        <v>2</v>
      </c>
      <c r="O2" s="47" t="s">
        <v>3</v>
      </c>
      <c r="P2" s="47" t="s">
        <v>4</v>
      </c>
    </row>
    <row r="3" customFormat="false" ht="17.25" hidden="false" customHeight="false" outlineLevel="0" collapsed="false">
      <c r="B3" s="48" t="s">
        <v>5</v>
      </c>
      <c r="C3" s="48"/>
      <c r="D3" s="48"/>
      <c r="E3" s="49" t="s">
        <v>5</v>
      </c>
      <c r="F3" s="49"/>
      <c r="G3" s="49"/>
      <c r="H3" s="50" t="s">
        <v>5</v>
      </c>
      <c r="I3" s="50"/>
      <c r="J3" s="50"/>
      <c r="K3" s="51" t="s">
        <v>5</v>
      </c>
      <c r="L3" s="51"/>
      <c r="M3" s="51"/>
      <c r="N3" s="52" t="s">
        <v>5</v>
      </c>
      <c r="O3" s="52"/>
      <c r="P3" s="52"/>
    </row>
    <row r="4" customFormat="false" ht="17.25" hidden="false" customHeight="false" outlineLevel="0" collapsed="false">
      <c r="A4" s="53" t="s">
        <v>6</v>
      </c>
      <c r="B4" s="54" t="n">
        <v>216581.4</v>
      </c>
      <c r="C4" s="54" t="n">
        <v>121451.27</v>
      </c>
      <c r="D4" s="54" t="n">
        <v>95130.13</v>
      </c>
      <c r="E4" s="54" t="n">
        <v>214012.13</v>
      </c>
      <c r="F4" s="54" t="n">
        <v>118165.14</v>
      </c>
      <c r="G4" s="54" t="n">
        <v>95846.99</v>
      </c>
      <c r="H4" s="54" t="n">
        <v>206821.8</v>
      </c>
      <c r="I4" s="54" t="n">
        <v>116358.22</v>
      </c>
      <c r="J4" s="54" t="n">
        <v>90463.58</v>
      </c>
      <c r="K4" s="54" t="n">
        <v>213654.4</v>
      </c>
      <c r="L4" s="54" t="n">
        <v>120299.27</v>
      </c>
      <c r="M4" s="54" t="n">
        <v>93355.13</v>
      </c>
      <c r="N4" s="55" t="n">
        <f aca="false">SUM(B4,E4,H4,K4)/4</f>
        <v>212767.4325</v>
      </c>
      <c r="O4" s="55" t="n">
        <f aca="false">SUM(C4,F4,I4,L4)/4</f>
        <v>119068.475</v>
      </c>
      <c r="P4" s="55" t="n">
        <f aca="false">SUM(D4,G4,J4,M4)/4</f>
        <v>93698.9575</v>
      </c>
      <c r="R4" s="56"/>
      <c r="S4" s="56"/>
      <c r="T4" s="56"/>
    </row>
    <row r="5" customFormat="false" ht="17.25" hidden="false" customHeight="false" outlineLevel="0" collapsed="false">
      <c r="A5" s="38" t="s">
        <v>28</v>
      </c>
      <c r="N5" s="55"/>
      <c r="O5" s="55"/>
      <c r="P5" s="55"/>
      <c r="R5" s="56"/>
      <c r="S5" s="56"/>
      <c r="T5" s="56"/>
    </row>
    <row r="6" customFormat="false" ht="17.25" hidden="false" customHeight="false" outlineLevel="0" collapsed="false">
      <c r="A6" s="53" t="s">
        <v>8</v>
      </c>
      <c r="B6" s="54" t="n">
        <v>3965.94</v>
      </c>
      <c r="C6" s="54" t="n">
        <v>2121.07</v>
      </c>
      <c r="D6" s="54" t="n">
        <v>1844.87</v>
      </c>
      <c r="E6" s="54" t="n">
        <v>3530.61</v>
      </c>
      <c r="F6" s="54" t="n">
        <v>1653.66</v>
      </c>
      <c r="G6" s="54" t="n">
        <v>1876.95</v>
      </c>
      <c r="H6" s="54" t="n">
        <v>3161.35</v>
      </c>
      <c r="I6" s="54" t="n">
        <v>1900.33</v>
      </c>
      <c r="J6" s="54" t="n">
        <v>1261.01</v>
      </c>
      <c r="K6" s="54" t="n">
        <v>7009.84</v>
      </c>
      <c r="L6" s="54" t="n">
        <v>3127.74</v>
      </c>
      <c r="M6" s="54" t="n">
        <v>3882.1</v>
      </c>
      <c r="N6" s="55" t="n">
        <f aca="false">SUM(B6,E6,H6,K6)/4</f>
        <v>4416.935</v>
      </c>
      <c r="O6" s="55" t="n">
        <f aca="false">SUM(C6,F6,I6,L6)/4</f>
        <v>2200.7</v>
      </c>
      <c r="P6" s="55" t="n">
        <f aca="false">SUM(D6,G6,J6,M6)/4</f>
        <v>2216.2325</v>
      </c>
      <c r="R6" s="56"/>
      <c r="S6" s="56"/>
      <c r="T6" s="56"/>
    </row>
    <row r="7" customFormat="false" ht="17.25" hidden="false" customHeight="false" outlineLevel="0" collapsed="false">
      <c r="A7" s="38" t="s">
        <v>29</v>
      </c>
      <c r="B7" s="54" t="n">
        <v>10760.55</v>
      </c>
      <c r="C7" s="54" t="n">
        <v>2296.94</v>
      </c>
      <c r="D7" s="54" t="n">
        <v>8463.61</v>
      </c>
      <c r="E7" s="54" t="n">
        <v>9387.61</v>
      </c>
      <c r="F7" s="54" t="n">
        <v>2410.26</v>
      </c>
      <c r="G7" s="54" t="n">
        <v>6977.35</v>
      </c>
      <c r="H7" s="54" t="n">
        <v>6061.55</v>
      </c>
      <c r="I7" s="54" t="n">
        <v>1882.2</v>
      </c>
      <c r="J7" s="54" t="n">
        <v>4179.35</v>
      </c>
      <c r="K7" s="54" t="n">
        <v>8665.48</v>
      </c>
      <c r="L7" s="54" t="n">
        <v>1906.62</v>
      </c>
      <c r="M7" s="54" t="n">
        <v>6758.86</v>
      </c>
      <c r="N7" s="55" t="n">
        <f aca="false">SUM(B7,E7,H7,K7)/4</f>
        <v>8718.7975</v>
      </c>
      <c r="O7" s="55" t="n">
        <f aca="false">SUM(C7,F7,I7,L7)/4</f>
        <v>2124.005</v>
      </c>
      <c r="P7" s="55" t="n">
        <f aca="false">SUM(D7,G7,J7,M7)/4</f>
        <v>6594.7925</v>
      </c>
      <c r="R7" s="56"/>
      <c r="S7" s="56"/>
      <c r="T7" s="56"/>
    </row>
    <row r="8" customFormat="false" ht="17.25" hidden="false" customHeight="false" outlineLevel="0" collapsed="false">
      <c r="A8" s="38" t="s">
        <v>30</v>
      </c>
      <c r="N8" s="55"/>
      <c r="O8" s="55"/>
      <c r="P8" s="55"/>
      <c r="R8" s="56"/>
      <c r="S8" s="56"/>
      <c r="T8" s="56"/>
    </row>
    <row r="9" customFormat="false" ht="17.25" hidden="false" customHeight="false" outlineLevel="0" collapsed="false">
      <c r="A9" s="53" t="s">
        <v>11</v>
      </c>
      <c r="B9" s="54" t="n">
        <v>6228.12</v>
      </c>
      <c r="C9" s="54" t="n">
        <v>3068.71</v>
      </c>
      <c r="D9" s="54" t="n">
        <v>3159.41</v>
      </c>
      <c r="E9" s="54" t="n">
        <v>4102.51</v>
      </c>
      <c r="F9" s="54" t="n">
        <v>2145.55</v>
      </c>
      <c r="G9" s="54" t="n">
        <v>1956.95</v>
      </c>
      <c r="H9" s="54" t="n">
        <v>6759.48</v>
      </c>
      <c r="I9" s="54" t="n">
        <v>3003.99</v>
      </c>
      <c r="J9" s="54" t="n">
        <v>3755.49</v>
      </c>
      <c r="K9" s="54" t="n">
        <v>8687.41</v>
      </c>
      <c r="L9" s="54" t="n">
        <v>3163.29</v>
      </c>
      <c r="M9" s="54" t="n">
        <v>5524.12</v>
      </c>
      <c r="N9" s="55" t="n">
        <f aca="false">SUM(B9,E9,H9,K9)/4</f>
        <v>6444.38</v>
      </c>
      <c r="O9" s="55" t="n">
        <f aca="false">SUM(C9,F9,I9,L9)/4</f>
        <v>2845.385</v>
      </c>
      <c r="P9" s="55" t="n">
        <f aca="false">SUM(D9,G9,J9,M9)/4</f>
        <v>3598.9925</v>
      </c>
      <c r="R9" s="56"/>
      <c r="S9" s="56"/>
      <c r="T9" s="56"/>
    </row>
    <row r="10" customFormat="false" ht="17.25" hidden="false" customHeight="false" outlineLevel="0" collapsed="false">
      <c r="A10" s="38" t="s">
        <v>31</v>
      </c>
      <c r="B10" s="54" t="n">
        <v>11632.03</v>
      </c>
      <c r="C10" s="54" t="n">
        <v>3390.08</v>
      </c>
      <c r="D10" s="54" t="n">
        <v>8241.95</v>
      </c>
      <c r="E10" s="54" t="n">
        <v>9462.98</v>
      </c>
      <c r="F10" s="54" t="n">
        <v>2257.46</v>
      </c>
      <c r="G10" s="54" t="n">
        <v>7205.52</v>
      </c>
      <c r="H10" s="54" t="n">
        <v>5926.68</v>
      </c>
      <c r="I10" s="54" t="n">
        <v>688.2</v>
      </c>
      <c r="J10" s="54" t="n">
        <v>5238.48</v>
      </c>
      <c r="K10" s="54" t="n">
        <v>5498.51</v>
      </c>
      <c r="L10" s="54" t="n">
        <v>1827.5</v>
      </c>
      <c r="M10" s="54" t="n">
        <v>3671.01</v>
      </c>
      <c r="N10" s="55" t="n">
        <f aca="false">SUM(B10,E10,H10,K10)/4</f>
        <v>8130.05</v>
      </c>
      <c r="O10" s="55" t="n">
        <f aca="false">SUM(C10,F10,I10,L10)/4</f>
        <v>2040.81</v>
      </c>
      <c r="P10" s="55" t="n">
        <f aca="false">SUM(D10,G10,J10,M10)/4</f>
        <v>6089.24</v>
      </c>
      <c r="R10" s="56"/>
      <c r="S10" s="56"/>
      <c r="T10" s="56"/>
    </row>
    <row r="11" customFormat="false" ht="17.25" hidden="false" customHeight="false" outlineLevel="0" collapsed="false">
      <c r="A11" s="38" t="s">
        <v>32</v>
      </c>
      <c r="B11" s="54" t="n">
        <v>43724.31</v>
      </c>
      <c r="C11" s="54" t="n">
        <v>16113.74</v>
      </c>
      <c r="D11" s="54" t="n">
        <v>27610.57</v>
      </c>
      <c r="E11" s="54" t="n">
        <v>42407.56</v>
      </c>
      <c r="F11" s="54" t="n">
        <v>15104.75</v>
      </c>
      <c r="G11" s="54" t="n">
        <v>27302.81</v>
      </c>
      <c r="H11" s="54" t="n">
        <v>46647.21</v>
      </c>
      <c r="I11" s="54" t="n">
        <v>13955.8</v>
      </c>
      <c r="J11" s="54" t="n">
        <v>32691.41</v>
      </c>
      <c r="K11" s="54" t="n">
        <v>41852.66</v>
      </c>
      <c r="L11" s="54" t="n">
        <v>14248.31</v>
      </c>
      <c r="M11" s="54" t="n">
        <v>27604.35</v>
      </c>
      <c r="N11" s="55" t="n">
        <f aca="false">SUM(B11,E11,H11,K11)/4</f>
        <v>43657.935</v>
      </c>
      <c r="O11" s="55" t="n">
        <f aca="false">SUM(C11,F11,I11,L11)/4</f>
        <v>14855.65</v>
      </c>
      <c r="P11" s="55" t="n">
        <f aca="false">SUM(D11,G11,J11,M11)/4</f>
        <v>28802.285</v>
      </c>
      <c r="R11" s="56"/>
      <c r="S11" s="56"/>
      <c r="T11" s="56"/>
    </row>
    <row r="12" customFormat="false" ht="17.25" hidden="false" customHeight="false" outlineLevel="0" collapsed="false">
      <c r="A12" s="38" t="s">
        <v>33</v>
      </c>
      <c r="N12" s="55"/>
      <c r="O12" s="55"/>
      <c r="P12" s="55"/>
      <c r="R12" s="56"/>
      <c r="S12" s="56"/>
      <c r="T12" s="56"/>
    </row>
    <row r="13" customFormat="false" ht="17.25" hidden="false" customHeight="false" outlineLevel="0" collapsed="false">
      <c r="A13" s="53" t="s">
        <v>15</v>
      </c>
      <c r="B13" s="54" t="n">
        <v>80324.21</v>
      </c>
      <c r="C13" s="54" t="n">
        <v>49889.44</v>
      </c>
      <c r="D13" s="54" t="n">
        <v>30434.77</v>
      </c>
      <c r="E13" s="54" t="n">
        <v>76532.94</v>
      </c>
      <c r="F13" s="54" t="n">
        <v>47895.38</v>
      </c>
      <c r="G13" s="54" t="n">
        <v>28637.56</v>
      </c>
      <c r="H13" s="54" t="n">
        <v>76509.15</v>
      </c>
      <c r="I13" s="54" t="n">
        <v>48738.59</v>
      </c>
      <c r="J13" s="54" t="n">
        <v>27770.56</v>
      </c>
      <c r="K13" s="54" t="n">
        <v>80184.39</v>
      </c>
      <c r="L13" s="54" t="n">
        <v>49046.54</v>
      </c>
      <c r="M13" s="54" t="n">
        <v>31137.85</v>
      </c>
      <c r="N13" s="55" t="n">
        <f aca="false">SUM(B13,E13,H13,K13)/4</f>
        <v>78387.6725</v>
      </c>
      <c r="O13" s="55" t="n">
        <f aca="false">SUM(C13,F13,I13,L13)/4</f>
        <v>48892.4875</v>
      </c>
      <c r="P13" s="55" t="n">
        <f aca="false">SUM(D13,G13,J13,M13)/4</f>
        <v>29495.185</v>
      </c>
      <c r="R13" s="56"/>
      <c r="S13" s="56"/>
      <c r="T13" s="56"/>
    </row>
    <row r="14" customFormat="false" ht="17.25" hidden="false" customHeight="false" outlineLevel="0" collapsed="false">
      <c r="A14" s="38" t="s">
        <v>34</v>
      </c>
      <c r="N14" s="55"/>
      <c r="O14" s="55"/>
      <c r="P14" s="55"/>
      <c r="R14" s="57"/>
      <c r="S14" s="57"/>
      <c r="T14" s="57"/>
    </row>
    <row r="15" customFormat="false" ht="17.25" hidden="false" customHeight="false" outlineLevel="0" collapsed="false">
      <c r="A15" s="53" t="s">
        <v>17</v>
      </c>
      <c r="B15" s="54" t="n">
        <v>13973.46</v>
      </c>
      <c r="C15" s="54" t="n">
        <v>10380.4</v>
      </c>
      <c r="D15" s="54" t="n">
        <v>3593.06</v>
      </c>
      <c r="E15" s="54" t="n">
        <v>14614.26</v>
      </c>
      <c r="F15" s="54" t="n">
        <v>10852.26</v>
      </c>
      <c r="G15" s="54" t="n">
        <v>3762</v>
      </c>
      <c r="H15" s="54" t="n">
        <v>15234.1</v>
      </c>
      <c r="I15" s="54" t="n">
        <v>11703.99</v>
      </c>
      <c r="J15" s="54" t="n">
        <v>3530.1</v>
      </c>
      <c r="K15" s="54" t="n">
        <v>14320.57</v>
      </c>
      <c r="L15" s="54" t="n">
        <v>10824.44</v>
      </c>
      <c r="M15" s="54" t="n">
        <v>3496.13</v>
      </c>
      <c r="N15" s="55" t="n">
        <f aca="false">SUM(B15,E15,H15,K15)/4</f>
        <v>14535.5975</v>
      </c>
      <c r="O15" s="55" t="n">
        <f aca="false">SUM(C15,F15,I15,L15)/4</f>
        <v>10940.2725</v>
      </c>
      <c r="P15" s="55" t="n">
        <f aca="false">SUM(D15,G15,J15,M15)/4</f>
        <v>3595.3225</v>
      </c>
    </row>
    <row r="16" customFormat="false" ht="17.25" hidden="false" customHeight="false" outlineLevel="0" collapsed="false">
      <c r="A16" s="38" t="s">
        <v>35</v>
      </c>
      <c r="N16" s="55"/>
      <c r="O16" s="55"/>
      <c r="P16" s="55"/>
    </row>
    <row r="17" customFormat="false" ht="17.25" hidden="false" customHeight="false" outlineLevel="0" collapsed="false">
      <c r="A17" s="53" t="s">
        <v>19</v>
      </c>
      <c r="B17" s="54" t="n">
        <v>11940.16</v>
      </c>
      <c r="C17" s="54" t="n">
        <v>11319.2</v>
      </c>
      <c r="D17" s="54" t="n">
        <v>620.96</v>
      </c>
      <c r="E17" s="54" t="n">
        <v>9169.25</v>
      </c>
      <c r="F17" s="54" t="n">
        <v>8103.9</v>
      </c>
      <c r="G17" s="54" t="n">
        <v>1065.35</v>
      </c>
      <c r="H17" s="54" t="n">
        <v>8707.98</v>
      </c>
      <c r="I17" s="54" t="n">
        <v>7859.34</v>
      </c>
      <c r="J17" s="54" t="n">
        <v>848.64</v>
      </c>
      <c r="K17" s="54" t="n">
        <v>12280.75</v>
      </c>
      <c r="L17" s="54" t="n">
        <v>11017</v>
      </c>
      <c r="M17" s="54" t="n">
        <v>1263.75</v>
      </c>
      <c r="N17" s="55" t="n">
        <f aca="false">SUM(B17,E17,H17,K17)/4</f>
        <v>10524.535</v>
      </c>
      <c r="O17" s="55" t="n">
        <f aca="false">SUM(C17,F17,I17,L17)/4</f>
        <v>9574.86</v>
      </c>
      <c r="P17" s="55" t="n">
        <f aca="false">SUM(D17,G17,J17,M17)/4</f>
        <v>949.675</v>
      </c>
    </row>
    <row r="18" customFormat="false" ht="17.25" hidden="false" customHeight="false" outlineLevel="0" collapsed="false">
      <c r="A18" s="38" t="s">
        <v>36</v>
      </c>
      <c r="N18" s="55"/>
      <c r="O18" s="55"/>
      <c r="P18" s="55"/>
    </row>
    <row r="19" customFormat="false" ht="17.25" hidden="false" customHeight="false" outlineLevel="0" collapsed="false">
      <c r="A19" s="53" t="s">
        <v>21</v>
      </c>
      <c r="B19" s="54" t="n">
        <v>34032.62</v>
      </c>
      <c r="C19" s="54" t="n">
        <v>22871.69</v>
      </c>
      <c r="D19" s="54" t="n">
        <v>11160.93</v>
      </c>
      <c r="E19" s="54" t="n">
        <v>44804.4</v>
      </c>
      <c r="F19" s="54" t="n">
        <v>27741.91</v>
      </c>
      <c r="G19" s="54" t="n">
        <v>17062.49</v>
      </c>
      <c r="H19" s="54" t="n">
        <v>37814.31</v>
      </c>
      <c r="I19" s="54" t="n">
        <v>26625.78</v>
      </c>
      <c r="J19" s="54" t="n">
        <v>11188.53</v>
      </c>
      <c r="K19" s="54" t="n">
        <v>35154.8</v>
      </c>
      <c r="L19" s="54" t="n">
        <v>25137.84</v>
      </c>
      <c r="M19" s="54" t="n">
        <v>10016.96</v>
      </c>
      <c r="N19" s="55" t="n">
        <f aca="false">SUM(B19,E19,H19,K19)/4</f>
        <v>37951.5325</v>
      </c>
      <c r="O19" s="55" t="n">
        <f aca="false">SUM(C19,F19,I19,L19)/4</f>
        <v>25594.305</v>
      </c>
      <c r="P19" s="55" t="n">
        <f aca="false">SUM(D19,G19,J19,M19)/4</f>
        <v>12357.2275</v>
      </c>
    </row>
    <row r="20" customFormat="false" ht="17.25" hidden="false" customHeight="false" outlineLevel="0" collapsed="false">
      <c r="A20" s="38" t="s">
        <v>37</v>
      </c>
      <c r="B20" s="58" t="s">
        <v>25</v>
      </c>
      <c r="C20" s="58" t="s">
        <v>25</v>
      </c>
      <c r="D20" s="58" t="s">
        <v>25</v>
      </c>
      <c r="E20" s="58" t="s">
        <v>25</v>
      </c>
      <c r="F20" s="58" t="s">
        <v>25</v>
      </c>
      <c r="G20" s="58" t="s">
        <v>25</v>
      </c>
      <c r="H20" s="58" t="s">
        <v>25</v>
      </c>
      <c r="I20" s="58" t="s">
        <v>25</v>
      </c>
      <c r="J20" s="58" t="s">
        <v>25</v>
      </c>
      <c r="K20" s="58" t="s">
        <v>25</v>
      </c>
      <c r="L20" s="58" t="s">
        <v>25</v>
      </c>
      <c r="M20" s="58" t="s">
        <v>25</v>
      </c>
      <c r="N20" s="55" t="n">
        <f aca="false">SUM(B26,E26,H26,K26)/4</f>
        <v>0</v>
      </c>
      <c r="O20" s="55" t="n">
        <f aca="false">SUM(C26,F26,I26,L26)/4</f>
        <v>0</v>
      </c>
      <c r="P20" s="55" t="n">
        <f aca="false">SUM(D26,G26,J26,M26)/4</f>
        <v>0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1-03-11T03:26:15Z</dcterms:modified>
  <cp:revision>0</cp:revision>
  <dc:subject/>
  <dc:title/>
</cp:coreProperties>
</file>