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0" activeCellId="0" sqref="E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743</v>
      </c>
      <c r="C5" s="12" t="n">
        <v>147071</v>
      </c>
      <c r="D5" s="13" t="n">
        <v>150672</v>
      </c>
      <c r="E5" s="14"/>
    </row>
    <row r="6" s="15" customFormat="true" ht="21" hidden="false" customHeight="true" outlineLevel="0" collapsed="false">
      <c r="A6" s="16" t="s">
        <v>7</v>
      </c>
      <c r="B6" s="17" t="n">
        <v>8200.88</v>
      </c>
      <c r="C6" s="17" t="n">
        <v>2809.5</v>
      </c>
      <c r="D6" s="17" t="n">
        <v>5391.38</v>
      </c>
      <c r="E6" s="16"/>
    </row>
    <row r="7" s="15" customFormat="true" ht="21" hidden="false" customHeight="true" outlineLevel="0" collapsed="false">
      <c r="A7" s="4" t="s">
        <v>8</v>
      </c>
      <c r="B7" s="18" t="n">
        <v>59400.07</v>
      </c>
      <c r="C7" s="17" t="n">
        <v>26747.15</v>
      </c>
      <c r="D7" s="17" t="n">
        <v>32652.91</v>
      </c>
      <c r="E7" s="16"/>
    </row>
    <row r="8" s="15" customFormat="true" ht="21" hidden="false" customHeight="true" outlineLevel="0" collapsed="false">
      <c r="A8" s="19" t="s">
        <v>9</v>
      </c>
      <c r="B8" s="18" t="n">
        <v>70455.85</v>
      </c>
      <c r="C8" s="17" t="n">
        <v>39923.97</v>
      </c>
      <c r="D8" s="17" t="n">
        <v>30531.88</v>
      </c>
      <c r="E8" s="16"/>
    </row>
    <row r="9" s="15" customFormat="true" ht="21" hidden="false" customHeight="true" outlineLevel="0" collapsed="false">
      <c r="A9" s="19" t="s">
        <v>10</v>
      </c>
      <c r="B9" s="18" t="n">
        <v>54730.69</v>
      </c>
      <c r="C9" s="18" t="n">
        <v>31162.42</v>
      </c>
      <c r="D9" s="17" t="n">
        <v>23568.2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3432.54</v>
      </c>
      <c r="C10" s="17" t="n">
        <v>27061.52</v>
      </c>
      <c r="D10" s="17" t="n">
        <v>26371.01</v>
      </c>
      <c r="E10" s="20"/>
    </row>
    <row r="11" s="4" customFormat="true" ht="21" hidden="false" customHeight="true" outlineLevel="0" collapsed="false">
      <c r="A11" s="21" t="s">
        <v>12</v>
      </c>
      <c r="B11" s="17" t="n">
        <v>44171.74</v>
      </c>
      <c r="C11" s="17" t="n">
        <v>21895.08</v>
      </c>
      <c r="D11" s="17" t="n">
        <v>22276.66</v>
      </c>
      <c r="E11" s="20"/>
    </row>
    <row r="12" s="4" customFormat="true" ht="21" hidden="false" customHeight="true" outlineLevel="0" collapsed="false">
      <c r="A12" s="21" t="s">
        <v>13</v>
      </c>
      <c r="B12" s="17" t="n">
        <v>9260.8</v>
      </c>
      <c r="C12" s="17" t="n">
        <v>5166.44</v>
      </c>
      <c r="D12" s="17" t="n">
        <v>4094.35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0788.71</v>
      </c>
      <c r="C14" s="17" t="n">
        <v>19054.52</v>
      </c>
      <c r="D14" s="17" t="n">
        <v>31734.18</v>
      </c>
      <c r="E14" s="20"/>
    </row>
    <row r="15" s="15" customFormat="true" ht="21" hidden="false" customHeight="true" outlineLevel="0" collapsed="false">
      <c r="A15" s="22" t="s">
        <v>17</v>
      </c>
      <c r="B15" s="17" t="n">
        <v>28557.13</v>
      </c>
      <c r="C15" s="17" t="n">
        <v>11454.77</v>
      </c>
      <c r="D15" s="17" t="n">
        <v>17102.35</v>
      </c>
      <c r="E15" s="14"/>
    </row>
    <row r="16" s="15" customFormat="true" ht="21" hidden="false" customHeight="true" outlineLevel="0" collapsed="false">
      <c r="A16" s="22" t="s">
        <v>18</v>
      </c>
      <c r="B16" s="17" t="n">
        <v>17105.87</v>
      </c>
      <c r="C16" s="17" t="n">
        <v>6462.21</v>
      </c>
      <c r="D16" s="17" t="n">
        <v>10643.66</v>
      </c>
      <c r="E16" s="16"/>
    </row>
    <row r="17" s="15" customFormat="true" ht="21" hidden="false" customHeight="true" outlineLevel="0" collapsed="false">
      <c r="A17" s="22" t="s">
        <v>19</v>
      </c>
      <c r="B17" s="24" t="n">
        <v>5125.71</v>
      </c>
      <c r="C17" s="17" t="n">
        <v>1137.54</v>
      </c>
      <c r="D17" s="17" t="n">
        <v>3988.17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34.28</v>
      </c>
      <c r="C19" s="18" t="n">
        <v>311.9</v>
      </c>
      <c r="D19" s="18" t="n">
        <v>422.38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6717202</v>
      </c>
      <c r="C21" s="29" t="n">
        <f aca="false">SUM(C22:C26,C30,C34:C35)</f>
        <v>99.999986401126</v>
      </c>
      <c r="D21" s="29" t="n">
        <f aca="false">SUM(D22:D26,D30,D34:D35)</f>
        <v>100.006863835534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75434854891635</v>
      </c>
      <c r="C22" s="30" t="n">
        <f aca="false">SUM(C6/$C$5)*100</f>
        <v>1.91030182700872</v>
      </c>
      <c r="D22" s="30" t="n">
        <f aca="false">SUM(D6/$D$5)*100</f>
        <v>3.57822289476479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9501146962313</v>
      </c>
      <c r="C23" s="30" t="n">
        <f aca="false">SUM(C7/$C$5)*100</f>
        <v>18.1865561531505</v>
      </c>
      <c r="D23" s="30" t="n">
        <f aca="false">SUM(D7/$D$5)*100</f>
        <v>21.6715182648402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3.6633103045244</v>
      </c>
      <c r="C24" s="30" t="n">
        <f aca="false">SUM(C8/$C$5)*100</f>
        <v>27.1460519069021</v>
      </c>
      <c r="D24" s="30" t="n">
        <f aca="false">SUM(D8/$D$5)*100</f>
        <v>20.2638048210683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8.3818561645446</v>
      </c>
      <c r="C25" s="30" t="n">
        <f aca="false">SUM(C9/$C$5)*100</f>
        <v>21.1886911763706</v>
      </c>
      <c r="D25" s="30" t="n">
        <f aca="false">SUM(D9/$D$5)*100</f>
        <v>15.6420967399384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9458593484985</v>
      </c>
      <c r="C26" s="30" t="n">
        <f aca="false">SUM(C10/$C$5)*100</f>
        <v>18.4003100543275</v>
      </c>
      <c r="D26" s="30" t="n">
        <f aca="false">SUM(D10/$D$5)*100</f>
        <v>17.5022631942232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8355259401564</v>
      </c>
      <c r="C27" s="30" t="n">
        <f aca="false">SUM(C11/$C$5)*100</f>
        <v>14.8874217214815</v>
      </c>
      <c r="D27" s="30" t="n">
        <f aca="false">SUM(D11/$D$5)*100</f>
        <v>14.7848704470638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11033340834209</v>
      </c>
      <c r="C28" s="30" t="n">
        <f aca="false">SUM(C12/$C$5)*100</f>
        <v>3.51288833284604</v>
      </c>
      <c r="D28" s="30" t="n">
        <f aca="false">SUM(D12/$D$5)*100</f>
        <v>2.71739274715939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7.0579022848564</v>
      </c>
      <c r="C30" s="30" t="n">
        <f aca="false">SUM(C14/$C$5)*100</f>
        <v>12.9560008431302</v>
      </c>
      <c r="D30" s="30" t="n">
        <f aca="false">SUM(D14/$D$5)*100</f>
        <v>21.0617633004141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59120113655065</v>
      </c>
      <c r="C31" s="30" t="n">
        <f aca="false">SUM(C15/$C$5)*100</f>
        <v>7.78859870402731</v>
      </c>
      <c r="D31" s="30" t="n">
        <f aca="false">SUM(D15/$D$5)*100</f>
        <v>11.3507154613996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74517956761368</v>
      </c>
      <c r="C32" s="30" t="n">
        <f aca="false">SUM(C16/$C$5)*100</f>
        <v>4.3939389818523</v>
      </c>
      <c r="D32" s="30" t="n">
        <f aca="false">SUM(D16/$D$5)*100</f>
        <v>7.06412604863545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72152158069207</v>
      </c>
      <c r="C33" s="30" t="n">
        <f aca="false">SUM(C17/$C$5)*100</f>
        <v>0.77346315725058</v>
      </c>
      <c r="D33" s="30" t="n">
        <f aca="false">SUM(D17/$D$5)*100</f>
        <v>2.6469217903791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  <c r="E34" s="31"/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246615369630856</v>
      </c>
      <c r="C35" s="33" t="n">
        <f aca="false">SUM(C19/$C$5)*100</f>
        <v>0.212074440236348</v>
      </c>
      <c r="D35" s="33" t="n">
        <f aca="false">SUM(D19/$C$5)*100</f>
        <v>0.28719462028544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06:46Z</dcterms:modified>
  <cp:revision>0</cp:revision>
  <dc:subject/>
  <dc:title/>
</cp:coreProperties>
</file>