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TH SarabunPSK"/>
        <family val="2"/>
      </rPr>
      <t xml:space="preserve">: </t>
    </r>
    <r>
      <rPr>
        <i val="true"/>
        <sz val="14"/>
        <rFont val="Noto Sans Devanagari"/>
        <family val="2"/>
      </rPr>
      <t xml:space="preserve">สำรวจภาวะการทำงานของประชากร ไตรมาส </t>
    </r>
    <r>
      <rPr>
        <i val="true"/>
        <sz val="14"/>
        <rFont val="TH SarabunPSK"/>
        <family val="2"/>
      </rPr>
      <t xml:space="preserve">2/2562 </t>
    </r>
    <r>
      <rPr>
        <i val="true"/>
        <sz val="14"/>
        <rFont val="Noto Sans Devanagari"/>
        <family val="2"/>
      </rPr>
      <t xml:space="preserve">สำนักงานสถิติจังหวัดอุดรธาน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i val="true"/>
      <sz val="14"/>
      <name val="Noto Sans Devanagari"/>
      <family val="2"/>
    </font>
    <font>
      <i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1009598</v>
          </cell>
          <cell r="C49">
            <v>11029.27</v>
          </cell>
          <cell r="D49">
            <v>300034.07</v>
          </cell>
          <cell r="E49">
            <v>225911.03</v>
          </cell>
          <cell r="F49">
            <v>197905.34</v>
          </cell>
          <cell r="G49">
            <v>126616.63</v>
          </cell>
          <cell r="H49">
            <v>27006.92</v>
          </cell>
          <cell r="I49" t="str">
            <v>-</v>
          </cell>
          <cell r="J49">
            <v>53503.95</v>
          </cell>
          <cell r="K49">
            <v>42724.83</v>
          </cell>
          <cell r="L49">
            <v>24431.56</v>
          </cell>
          <cell r="M49" t="str">
            <v>-</v>
          </cell>
          <cell r="N49">
            <v>434.4</v>
          </cell>
        </row>
        <row r="50">
          <cell r="B50">
            <v>486054</v>
          </cell>
          <cell r="C50">
            <v>3893.95</v>
          </cell>
          <cell r="D50">
            <v>134454.7</v>
          </cell>
          <cell r="E50">
            <v>128752.1</v>
          </cell>
          <cell r="F50">
            <v>87136.34</v>
          </cell>
          <cell r="G50">
            <v>60878.25</v>
          </cell>
          <cell r="H50">
            <v>12915.16</v>
          </cell>
          <cell r="I50" t="str">
            <v>-</v>
          </cell>
          <cell r="J50">
            <v>25829.23</v>
          </cell>
          <cell r="K50">
            <v>27093.12</v>
          </cell>
          <cell r="L50">
            <v>5101.15</v>
          </cell>
          <cell r="M50" t="str">
            <v>-</v>
          </cell>
          <cell r="N50" t="str">
            <v>-</v>
          </cell>
        </row>
        <row r="51">
          <cell r="B51">
            <v>523544</v>
          </cell>
          <cell r="C51">
            <v>7135.33</v>
          </cell>
          <cell r="D51">
            <v>165579.37</v>
          </cell>
          <cell r="E51">
            <v>97158.93</v>
          </cell>
          <cell r="F51">
            <v>110769</v>
          </cell>
          <cell r="G51">
            <v>65738.38</v>
          </cell>
          <cell r="H51">
            <v>14091.76</v>
          </cell>
          <cell r="I51" t="str">
            <v>-</v>
          </cell>
          <cell r="J51">
            <v>27674.72</v>
          </cell>
          <cell r="K51">
            <v>15631.71</v>
          </cell>
          <cell r="L51">
            <v>19330.41</v>
          </cell>
          <cell r="M51" t="str">
            <v>-</v>
          </cell>
          <cell r="N51">
            <v>434.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5.5" hidden="false" customHeight="true" outlineLevel="0" collapsed="false">
      <c r="A6" s="15" t="s">
        <v>20</v>
      </c>
      <c r="B6" s="16" t="n">
        <f aca="false">[1]t2!B49</f>
        <v>1009598</v>
      </c>
      <c r="C6" s="16" t="n">
        <f aca="false">[1]t2!C49</f>
        <v>11029.27</v>
      </c>
      <c r="D6" s="16" t="n">
        <f aca="false">[1]t2!D49</f>
        <v>300034.07</v>
      </c>
      <c r="E6" s="16" t="n">
        <f aca="false">[1]t2!E49</f>
        <v>225911.03</v>
      </c>
      <c r="F6" s="16" t="n">
        <f aca="false">[1]t2!F49</f>
        <v>197905.34</v>
      </c>
      <c r="G6" s="16" t="n">
        <f aca="false">[1]t2!G49</f>
        <v>126616.63</v>
      </c>
      <c r="H6" s="16" t="n">
        <f aca="false">[1]t2!H49</f>
        <v>27006.92</v>
      </c>
      <c r="I6" s="16" t="str">
        <f aca="false">[1]t2!I49</f>
        <v>-</v>
      </c>
      <c r="J6" s="16" t="n">
        <f aca="false">[1]t2!J49</f>
        <v>53503.95</v>
      </c>
      <c r="K6" s="16" t="n">
        <f aca="false">[1]t2!K49</f>
        <v>42724.83</v>
      </c>
      <c r="L6" s="16" t="n">
        <f aca="false">[1]t2!L49</f>
        <v>24431.56</v>
      </c>
      <c r="M6" s="16" t="str">
        <f aca="false">[1]t2!M49</f>
        <v>-</v>
      </c>
      <c r="N6" s="16" t="n">
        <f aca="false">[1]t2!N49</f>
        <v>434.4</v>
      </c>
    </row>
    <row r="7" s="11" customFormat="true" ht="20.25" hidden="false" customHeight="true" outlineLevel="0" collapsed="false">
      <c r="A7" s="17" t="s">
        <v>21</v>
      </c>
      <c r="B7" s="18" t="n">
        <f aca="false">[1]t2!B50</f>
        <v>486054</v>
      </c>
      <c r="C7" s="18" t="n">
        <f aca="false">[1]t2!C50</f>
        <v>3893.95</v>
      </c>
      <c r="D7" s="18" t="n">
        <f aca="false">[1]t2!D50</f>
        <v>134454.7</v>
      </c>
      <c r="E7" s="18" t="n">
        <f aca="false">[1]t2!E50</f>
        <v>128752.1</v>
      </c>
      <c r="F7" s="18" t="n">
        <f aca="false">[1]t2!F50</f>
        <v>87136.34</v>
      </c>
      <c r="G7" s="18" t="n">
        <f aca="false">[1]t2!G50</f>
        <v>60878.25</v>
      </c>
      <c r="H7" s="18" t="n">
        <f aca="false">[1]t2!H50</f>
        <v>12915.16</v>
      </c>
      <c r="I7" s="18" t="str">
        <f aca="false">[1]t2!I50</f>
        <v>-</v>
      </c>
      <c r="J7" s="18" t="n">
        <f aca="false">[1]t2!J50</f>
        <v>25829.23</v>
      </c>
      <c r="K7" s="18" t="n">
        <f aca="false">[1]t2!K50</f>
        <v>27093.12</v>
      </c>
      <c r="L7" s="18" t="n">
        <f aca="false">[1]t2!L50</f>
        <v>5101.15</v>
      </c>
      <c r="M7" s="18" t="str">
        <f aca="false">[1]t2!M50</f>
        <v>-</v>
      </c>
      <c r="N7" s="18" t="str">
        <f aca="false">[1]t2!N50</f>
        <v>-</v>
      </c>
    </row>
    <row r="8" s="11" customFormat="true" ht="20.25" hidden="false" customHeight="true" outlineLevel="0" collapsed="false">
      <c r="A8" s="19" t="s">
        <v>22</v>
      </c>
      <c r="B8" s="20" t="n">
        <f aca="false">[1]t2!B51</f>
        <v>523544</v>
      </c>
      <c r="C8" s="20" t="n">
        <f aca="false">[1]t2!C51</f>
        <v>7135.33</v>
      </c>
      <c r="D8" s="20" t="n">
        <f aca="false">[1]t2!D51</f>
        <v>165579.37</v>
      </c>
      <c r="E8" s="20" t="n">
        <f aca="false">[1]t2!E51</f>
        <v>97158.93</v>
      </c>
      <c r="F8" s="20" t="n">
        <f aca="false">[1]t2!F51</f>
        <v>110769</v>
      </c>
      <c r="G8" s="20" t="n">
        <f aca="false">[1]t2!G51</f>
        <v>65738.38</v>
      </c>
      <c r="H8" s="20" t="n">
        <f aca="false">[1]t2!H51</f>
        <v>14091.76</v>
      </c>
      <c r="I8" s="20" t="str">
        <f aca="false">[1]t2!I51</f>
        <v>-</v>
      </c>
      <c r="J8" s="20" t="n">
        <f aca="false">[1]t2!J51</f>
        <v>27674.72</v>
      </c>
      <c r="K8" s="20" t="n">
        <f aca="false">[1]t2!K51</f>
        <v>15631.71</v>
      </c>
      <c r="L8" s="20" t="n">
        <f aca="false">[1]t2!L51</f>
        <v>19330.41</v>
      </c>
      <c r="M8" s="20" t="str">
        <f aca="false">[1]t2!M51</f>
        <v>-</v>
      </c>
      <c r="N8" s="20" t="n">
        <f aca="false">[1]t2!N51</f>
        <v>434.4</v>
      </c>
    </row>
    <row r="9" customFormat="false" ht="18.75" hidden="false" customHeight="false" outlineLevel="0" collapsed="false">
      <c r="A9" s="21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UDON_NSO</cp:lastModifiedBy>
  <cp:lastPrinted>2018-07-02T02:20:46Z</cp:lastPrinted>
  <dcterms:modified xsi:type="dcterms:W3CDTF">2019-07-05T08:47:34Z</dcterms:modified>
  <cp:revision>0</cp:revision>
  <dc:subject/>
  <dc:title/>
</cp:coreProperties>
</file>