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อุดรธานี 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465172.01</v>
          </cell>
          <cell r="C5">
            <v>2309709.56</v>
          </cell>
          <cell r="D5">
            <v>12923988.59</v>
          </cell>
          <cell r="E5">
            <v>11343190.4</v>
          </cell>
          <cell r="F5">
            <v>10277335.09</v>
          </cell>
          <cell r="G5">
            <v>7290031.61</v>
          </cell>
          <cell r="H5">
            <v>1917386.58</v>
          </cell>
          <cell r="I5">
            <v>5741.09</v>
          </cell>
          <cell r="J5">
            <v>6330654.82</v>
          </cell>
          <cell r="K5">
            <v>2556764.61</v>
          </cell>
          <cell r="L5">
            <v>1112054.17</v>
          </cell>
          <cell r="M5">
            <v>158134.28</v>
          </cell>
          <cell r="N5">
            <v>240181.22</v>
          </cell>
        </row>
        <row r="6">
          <cell r="B6">
            <v>27252933.01</v>
          </cell>
          <cell r="C6">
            <v>867753.09</v>
          </cell>
          <cell r="D6">
            <v>5577426.77</v>
          </cell>
          <cell r="E6">
            <v>5974085.46</v>
          </cell>
          <cell r="F6">
            <v>5502655.2</v>
          </cell>
          <cell r="G6">
            <v>3586082.41</v>
          </cell>
          <cell r="H6">
            <v>1082606.98</v>
          </cell>
          <cell r="I6">
            <v>3591.33</v>
          </cell>
          <cell r="J6">
            <v>2668866.15</v>
          </cell>
          <cell r="K6">
            <v>1399424.79</v>
          </cell>
          <cell r="L6">
            <v>373546.39</v>
          </cell>
          <cell r="M6">
            <v>84560.89</v>
          </cell>
          <cell r="N6">
            <v>132333.55</v>
          </cell>
        </row>
        <row r="7">
          <cell r="B7">
            <v>29212239</v>
          </cell>
          <cell r="C7">
            <v>1441956.47</v>
          </cell>
          <cell r="D7">
            <v>7346561.82</v>
          </cell>
          <cell r="E7">
            <v>5369104.95</v>
          </cell>
          <cell r="F7">
            <v>4774679.89</v>
          </cell>
          <cell r="G7">
            <v>3703949.2</v>
          </cell>
          <cell r="H7">
            <v>834779.6</v>
          </cell>
          <cell r="I7">
            <v>2149.77</v>
          </cell>
          <cell r="J7">
            <v>3661788.67</v>
          </cell>
          <cell r="K7">
            <v>1157339.82</v>
          </cell>
          <cell r="L7">
            <v>738507.77</v>
          </cell>
          <cell r="M7">
            <v>73573.39</v>
          </cell>
          <cell r="N7">
            <v>107847.66</v>
          </cell>
        </row>
        <row r="8">
          <cell r="B8">
            <v>7614851</v>
          </cell>
          <cell r="C8">
            <v>188117.07</v>
          </cell>
          <cell r="D8">
            <v>758886.62</v>
          </cell>
          <cell r="E8">
            <v>1194436.66</v>
          </cell>
          <cell r="F8">
            <v>1204758.27</v>
          </cell>
          <cell r="G8">
            <v>1168283.98</v>
          </cell>
          <cell r="H8">
            <v>378413.44</v>
          </cell>
          <cell r="I8">
            <v>933.04</v>
          </cell>
          <cell r="J8">
            <v>2226265.27</v>
          </cell>
          <cell r="K8">
            <v>341707.73</v>
          </cell>
          <cell r="L8">
            <v>124647.5</v>
          </cell>
          <cell r="M8" t="str">
            <v>-</v>
          </cell>
          <cell r="N8">
            <v>28401.42</v>
          </cell>
        </row>
        <row r="9">
          <cell r="B9">
            <v>3653620</v>
          </cell>
          <cell r="C9">
            <v>73918.77</v>
          </cell>
          <cell r="D9">
            <v>297482.44</v>
          </cell>
          <cell r="E9">
            <v>624571.38</v>
          </cell>
          <cell r="F9">
            <v>640558.47</v>
          </cell>
          <cell r="G9">
            <v>589674</v>
          </cell>
          <cell r="H9">
            <v>201245.73</v>
          </cell>
          <cell r="I9">
            <v>462.66</v>
          </cell>
          <cell r="J9">
            <v>976338.24</v>
          </cell>
          <cell r="K9">
            <v>186493.99</v>
          </cell>
          <cell r="L9">
            <v>49724.16</v>
          </cell>
          <cell r="M9" t="str">
            <v>-</v>
          </cell>
          <cell r="N9">
            <v>13150.15</v>
          </cell>
        </row>
        <row r="10">
          <cell r="B10">
            <v>3961231</v>
          </cell>
          <cell r="C10">
            <v>114198.3</v>
          </cell>
          <cell r="D10">
            <v>461404.18</v>
          </cell>
          <cell r="E10">
            <v>569865.29</v>
          </cell>
          <cell r="F10">
            <v>564199.8</v>
          </cell>
          <cell r="G10">
            <v>578609.97</v>
          </cell>
          <cell r="H10">
            <v>177167.71</v>
          </cell>
          <cell r="I10">
            <v>470.38</v>
          </cell>
          <cell r="J10">
            <v>1249927.02</v>
          </cell>
          <cell r="K10">
            <v>155213.74</v>
          </cell>
          <cell r="L10">
            <v>74923.34</v>
          </cell>
          <cell r="M10" t="str">
            <v>-</v>
          </cell>
          <cell r="N10">
            <v>15251.27</v>
          </cell>
        </row>
        <row r="11">
          <cell r="B11">
            <v>16956307</v>
          </cell>
          <cell r="C11">
            <v>698917.92</v>
          </cell>
          <cell r="D11">
            <v>3163487.42</v>
          </cell>
          <cell r="E11">
            <v>3119072.9</v>
          </cell>
          <cell r="F11">
            <v>3506578.85</v>
          </cell>
          <cell r="G11">
            <v>2249688.1</v>
          </cell>
          <cell r="H11">
            <v>686805.02</v>
          </cell>
          <cell r="I11">
            <v>1744.93</v>
          </cell>
          <cell r="J11">
            <v>1957797.26</v>
          </cell>
          <cell r="K11">
            <v>1009659.5</v>
          </cell>
          <cell r="L11">
            <v>276164.17</v>
          </cell>
          <cell r="M11">
            <v>126680.9</v>
          </cell>
          <cell r="N11">
            <v>159710.04</v>
          </cell>
        </row>
        <row r="12">
          <cell r="B12">
            <v>8224094</v>
          </cell>
          <cell r="C12">
            <v>272918.53</v>
          </cell>
          <cell r="D12">
            <v>1305238.25</v>
          </cell>
          <cell r="E12">
            <v>1627493.4</v>
          </cell>
          <cell r="F12">
            <v>1893923.3</v>
          </cell>
          <cell r="G12">
            <v>1116134.92</v>
          </cell>
          <cell r="H12">
            <v>386942.43</v>
          </cell>
          <cell r="I12">
            <v>623.98</v>
          </cell>
          <cell r="J12">
            <v>805117.04</v>
          </cell>
          <cell r="K12">
            <v>574861.48</v>
          </cell>
          <cell r="L12">
            <v>82550.26</v>
          </cell>
          <cell r="M12">
            <v>70130.22</v>
          </cell>
          <cell r="N12">
            <v>88160.2</v>
          </cell>
        </row>
        <row r="13">
          <cell r="B13">
            <v>8732213</v>
          </cell>
          <cell r="C13">
            <v>425999.39</v>
          </cell>
          <cell r="D13">
            <v>1858249.17</v>
          </cell>
          <cell r="E13">
            <v>1491579.5</v>
          </cell>
          <cell r="F13">
            <v>1612655.55</v>
          </cell>
          <cell r="G13">
            <v>1133553.19</v>
          </cell>
          <cell r="H13">
            <v>299862.59</v>
          </cell>
          <cell r="I13">
            <v>1120.95</v>
          </cell>
          <cell r="J13">
            <v>1152680.22</v>
          </cell>
          <cell r="K13">
            <v>434798.01</v>
          </cell>
          <cell r="L13">
            <v>193613.92</v>
          </cell>
          <cell r="M13">
            <v>56550.68</v>
          </cell>
          <cell r="N13">
            <v>71549.84</v>
          </cell>
        </row>
        <row r="14">
          <cell r="B14">
            <v>9492378.01</v>
          </cell>
          <cell r="C14">
            <v>784095.69</v>
          </cell>
          <cell r="D14">
            <v>2858346.91</v>
          </cell>
          <cell r="E14">
            <v>1631880.49</v>
          </cell>
          <cell r="F14">
            <v>1509037.1</v>
          </cell>
          <cell r="G14">
            <v>1069617.1</v>
          </cell>
          <cell r="H14">
            <v>277009.43</v>
          </cell>
          <cell r="I14">
            <v>1462.9</v>
          </cell>
          <cell r="J14">
            <v>749686.55</v>
          </cell>
          <cell r="K14">
            <v>381786.35</v>
          </cell>
          <cell r="L14">
            <v>199480.83</v>
          </cell>
          <cell r="M14">
            <v>21532.55</v>
          </cell>
          <cell r="N14">
            <v>8442.13</v>
          </cell>
        </row>
        <row r="15">
          <cell r="B15">
            <v>4569412.01</v>
          </cell>
          <cell r="C15">
            <v>287262</v>
          </cell>
          <cell r="D15">
            <v>1277261.46</v>
          </cell>
          <cell r="E15">
            <v>853207.05</v>
          </cell>
          <cell r="F15">
            <v>832122.79</v>
          </cell>
          <cell r="G15">
            <v>546664.07</v>
          </cell>
          <cell r="H15">
            <v>164190.76</v>
          </cell>
          <cell r="I15">
            <v>1096.15</v>
          </cell>
          <cell r="J15">
            <v>304980.46</v>
          </cell>
          <cell r="K15">
            <v>216846.89</v>
          </cell>
          <cell r="L15">
            <v>71975.53</v>
          </cell>
          <cell r="M15">
            <v>9088.03</v>
          </cell>
          <cell r="N15">
            <v>4716.83</v>
          </cell>
        </row>
        <row r="16">
          <cell r="B16">
            <v>4922966</v>
          </cell>
          <cell r="C16">
            <v>496833.68</v>
          </cell>
          <cell r="D16">
            <v>1581085.45</v>
          </cell>
          <cell r="E16">
            <v>778673.44</v>
          </cell>
          <cell r="F16">
            <v>676914.31</v>
          </cell>
          <cell r="G16">
            <v>522953.03</v>
          </cell>
          <cell r="H16">
            <v>112818.67</v>
          </cell>
          <cell r="I16">
            <v>366.74</v>
          </cell>
          <cell r="J16">
            <v>444706.09</v>
          </cell>
          <cell r="K16">
            <v>164939.45</v>
          </cell>
          <cell r="L16">
            <v>127505.3</v>
          </cell>
          <cell r="M16">
            <v>12444.52</v>
          </cell>
          <cell r="N16">
            <v>3725.31</v>
          </cell>
        </row>
        <row r="17">
          <cell r="B17">
            <v>14985213.01</v>
          </cell>
          <cell r="C17">
            <v>264998.24</v>
          </cell>
          <cell r="D17">
            <v>4773528.77</v>
          </cell>
          <cell r="E17">
            <v>3532076.6</v>
          </cell>
          <cell r="F17">
            <v>2721668.05</v>
          </cell>
          <cell r="G17">
            <v>1794066.08</v>
          </cell>
          <cell r="H17">
            <v>328642.67</v>
          </cell>
          <cell r="I17">
            <v>1111.43</v>
          </cell>
          <cell r="J17">
            <v>716188.9</v>
          </cell>
          <cell r="K17">
            <v>512567.91</v>
          </cell>
          <cell r="L17">
            <v>335593.1</v>
          </cell>
          <cell r="M17" t="str">
            <v>-</v>
          </cell>
          <cell r="N17">
            <v>4771.26</v>
          </cell>
        </row>
        <row r="18">
          <cell r="B18">
            <v>7195063.01</v>
          </cell>
          <cell r="C18">
            <v>93606.71</v>
          </cell>
          <cell r="D18">
            <v>2087003.78</v>
          </cell>
          <cell r="E18">
            <v>1858040.15</v>
          </cell>
          <cell r="F18">
            <v>1422272.6</v>
          </cell>
          <cell r="G18">
            <v>841922.01</v>
          </cell>
          <cell r="H18">
            <v>194154.53</v>
          </cell>
          <cell r="I18">
            <v>1111.43</v>
          </cell>
          <cell r="J18">
            <v>315477.16</v>
          </cell>
          <cell r="K18">
            <v>261095.9</v>
          </cell>
          <cell r="L18">
            <v>118699.77</v>
          </cell>
          <cell r="M18" t="str">
            <v>-</v>
          </cell>
          <cell r="N18">
            <v>1678.94</v>
          </cell>
        </row>
        <row r="19">
          <cell r="B19">
            <v>7790150</v>
          </cell>
          <cell r="C19">
            <v>171391.53</v>
          </cell>
          <cell r="D19">
            <v>2686524.98</v>
          </cell>
          <cell r="E19">
            <v>1674036.45</v>
          </cell>
          <cell r="F19">
            <v>1299395.44</v>
          </cell>
          <cell r="G19">
            <v>952144.06</v>
          </cell>
          <cell r="H19">
            <v>134488.14</v>
          </cell>
          <cell r="I19" t="str">
            <v>-</v>
          </cell>
          <cell r="J19">
            <v>400711.73</v>
          </cell>
          <cell r="K19">
            <v>251472.01</v>
          </cell>
          <cell r="L19">
            <v>216893.33</v>
          </cell>
          <cell r="M19" t="str">
            <v>-</v>
          </cell>
          <cell r="N19">
            <v>3092.32</v>
          </cell>
        </row>
        <row r="20">
          <cell r="B20">
            <v>7416422.99</v>
          </cell>
          <cell r="C20">
            <v>373580.65</v>
          </cell>
          <cell r="D20">
            <v>1369738.87</v>
          </cell>
          <cell r="E20">
            <v>1865723.75</v>
          </cell>
          <cell r="F20">
            <v>1335292.82</v>
          </cell>
          <cell r="G20">
            <v>1008376.35</v>
          </cell>
          <cell r="H20">
            <v>246516.03</v>
          </cell>
          <cell r="I20">
            <v>488.79</v>
          </cell>
          <cell r="J20">
            <v>680716.85</v>
          </cell>
          <cell r="K20">
            <v>311043.13</v>
          </cell>
          <cell r="L20">
            <v>176168.57</v>
          </cell>
          <cell r="M20">
            <v>9920.83</v>
          </cell>
          <cell r="N20">
            <v>38856.36</v>
          </cell>
        </row>
        <row r="21">
          <cell r="B21">
            <v>3610743.99</v>
          </cell>
          <cell r="C21">
            <v>140047.07</v>
          </cell>
          <cell r="D21">
            <v>610440.84</v>
          </cell>
          <cell r="E21">
            <v>1010773.48</v>
          </cell>
          <cell r="F21">
            <v>713778.03</v>
          </cell>
          <cell r="G21">
            <v>491687.41</v>
          </cell>
          <cell r="H21">
            <v>136073.53</v>
          </cell>
          <cell r="I21">
            <v>297.1</v>
          </cell>
          <cell r="J21">
            <v>266953.24</v>
          </cell>
          <cell r="K21">
            <v>160126.53</v>
          </cell>
          <cell r="L21">
            <v>50596.68</v>
          </cell>
          <cell r="M21">
            <v>5342.64</v>
          </cell>
          <cell r="N21">
            <v>24627.43</v>
          </cell>
        </row>
        <row r="22">
          <cell r="B22">
            <v>3805679</v>
          </cell>
          <cell r="C22">
            <v>233533.57</v>
          </cell>
          <cell r="D22">
            <v>759298.03</v>
          </cell>
          <cell r="E22">
            <v>854950.27</v>
          </cell>
          <cell r="F22">
            <v>621514.79</v>
          </cell>
          <cell r="G22">
            <v>516688.94</v>
          </cell>
          <cell r="H22">
            <v>110442.5</v>
          </cell>
          <cell r="I22">
            <v>191.69</v>
          </cell>
          <cell r="J22">
            <v>413763.6</v>
          </cell>
          <cell r="K22">
            <v>150916.61</v>
          </cell>
          <cell r="L22">
            <v>125571.89</v>
          </cell>
          <cell r="M22">
            <v>4578.18</v>
          </cell>
          <cell r="N22">
            <v>14228.9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956307</v>
          </cell>
          <cell r="C5">
            <v>698917.92</v>
          </cell>
          <cell r="D5">
            <v>3163487.42</v>
          </cell>
          <cell r="E5">
            <v>3119072.9</v>
          </cell>
          <cell r="F5">
            <v>3506578.85</v>
          </cell>
          <cell r="G5">
            <v>2249688.1</v>
          </cell>
          <cell r="H5">
            <v>686805.02</v>
          </cell>
          <cell r="I5">
            <v>1744.93</v>
          </cell>
          <cell r="J5">
            <v>1957797.26</v>
          </cell>
          <cell r="K5">
            <v>1009659.5</v>
          </cell>
          <cell r="L5">
            <v>276164.17</v>
          </cell>
          <cell r="M5">
            <v>126680.9</v>
          </cell>
          <cell r="N5">
            <v>159710.04</v>
          </cell>
        </row>
        <row r="6">
          <cell r="B6">
            <v>8224094</v>
          </cell>
          <cell r="C6">
            <v>272918.53</v>
          </cell>
          <cell r="D6">
            <v>1305238.25</v>
          </cell>
          <cell r="E6">
            <v>1627493.4</v>
          </cell>
          <cell r="F6">
            <v>1893923.3</v>
          </cell>
          <cell r="G6">
            <v>1116134.92</v>
          </cell>
          <cell r="H6">
            <v>386942.43</v>
          </cell>
          <cell r="I6">
            <v>623.98</v>
          </cell>
          <cell r="J6">
            <v>805117.04</v>
          </cell>
          <cell r="K6">
            <v>574861.48</v>
          </cell>
          <cell r="L6">
            <v>82550.26</v>
          </cell>
          <cell r="M6">
            <v>70130.22</v>
          </cell>
          <cell r="N6">
            <v>88160.2</v>
          </cell>
        </row>
        <row r="7">
          <cell r="B7">
            <v>8732213</v>
          </cell>
          <cell r="C7">
            <v>425999.39</v>
          </cell>
          <cell r="D7">
            <v>1858249.17</v>
          </cell>
          <cell r="E7">
            <v>1491579.5</v>
          </cell>
          <cell r="F7">
            <v>1612655.55</v>
          </cell>
          <cell r="G7">
            <v>1133553.19</v>
          </cell>
          <cell r="H7">
            <v>299862.59</v>
          </cell>
          <cell r="I7">
            <v>1120.95</v>
          </cell>
          <cell r="J7">
            <v>1152680.22</v>
          </cell>
          <cell r="K7">
            <v>434798.01</v>
          </cell>
          <cell r="L7">
            <v>193613.92</v>
          </cell>
          <cell r="M7">
            <v>56550.68</v>
          </cell>
          <cell r="N7">
            <v>71549.84</v>
          </cell>
        </row>
        <row r="8">
          <cell r="B8">
            <v>1889424</v>
          </cell>
          <cell r="C8">
            <v>20718.53</v>
          </cell>
          <cell r="D8">
            <v>197176.72</v>
          </cell>
          <cell r="E8">
            <v>348313.6</v>
          </cell>
          <cell r="F8">
            <v>490841.05</v>
          </cell>
          <cell r="G8">
            <v>292994.46</v>
          </cell>
          <cell r="H8">
            <v>108045.65</v>
          </cell>
          <cell r="I8" t="str">
            <v>-</v>
          </cell>
          <cell r="J8">
            <v>246412.02</v>
          </cell>
          <cell r="K8">
            <v>126076.4</v>
          </cell>
          <cell r="L8">
            <v>13741.55</v>
          </cell>
          <cell r="M8" t="str">
            <v>-</v>
          </cell>
          <cell r="N8">
            <v>45104.01</v>
          </cell>
        </row>
        <row r="9">
          <cell r="B9">
            <v>908441</v>
          </cell>
          <cell r="C9">
            <v>7658.22</v>
          </cell>
          <cell r="D9">
            <v>80509.38</v>
          </cell>
          <cell r="E9">
            <v>161101.24</v>
          </cell>
          <cell r="F9">
            <v>273829.1</v>
          </cell>
          <cell r="G9">
            <v>144349.79</v>
          </cell>
          <cell r="H9">
            <v>52994.13</v>
          </cell>
          <cell r="I9" t="str">
            <v>-</v>
          </cell>
          <cell r="J9">
            <v>95532.22</v>
          </cell>
          <cell r="K9">
            <v>64148.3</v>
          </cell>
          <cell r="L9">
            <v>1292.06</v>
          </cell>
          <cell r="M9" t="str">
            <v>-</v>
          </cell>
          <cell r="N9">
            <v>27026.56</v>
          </cell>
        </row>
        <row r="10">
          <cell r="B10">
            <v>980983</v>
          </cell>
          <cell r="C10">
            <v>13060.31</v>
          </cell>
          <cell r="D10">
            <v>116667.35</v>
          </cell>
          <cell r="E10">
            <v>187212.36</v>
          </cell>
          <cell r="F10">
            <v>217011.96</v>
          </cell>
          <cell r="G10">
            <v>148644.67</v>
          </cell>
          <cell r="H10">
            <v>55051.53</v>
          </cell>
          <cell r="I10" t="str">
            <v>-</v>
          </cell>
          <cell r="J10">
            <v>150879.8</v>
          </cell>
          <cell r="K10">
            <v>61928.09</v>
          </cell>
          <cell r="L10">
            <v>12449.49</v>
          </cell>
          <cell r="M10" t="str">
            <v>-</v>
          </cell>
          <cell r="N10">
            <v>18077.45</v>
          </cell>
        </row>
        <row r="11">
          <cell r="B11">
            <v>1417139</v>
          </cell>
          <cell r="C11">
            <v>37120.92</v>
          </cell>
          <cell r="D11">
            <v>130348.34</v>
          </cell>
          <cell r="E11">
            <v>243910.11</v>
          </cell>
          <cell r="F11">
            <v>221522.54</v>
          </cell>
          <cell r="G11">
            <v>191049.93</v>
          </cell>
          <cell r="H11">
            <v>74511.09</v>
          </cell>
          <cell r="I11" t="str">
            <v>-</v>
          </cell>
          <cell r="J11">
            <v>378041.58</v>
          </cell>
          <cell r="K11">
            <v>107065.39</v>
          </cell>
          <cell r="L11">
            <v>29836.04</v>
          </cell>
          <cell r="M11" t="str">
            <v>-</v>
          </cell>
          <cell r="N11">
            <v>3733.05</v>
          </cell>
        </row>
        <row r="12">
          <cell r="B12">
            <v>664553</v>
          </cell>
          <cell r="C12">
            <v>11622.7</v>
          </cell>
          <cell r="D12">
            <v>44287.88</v>
          </cell>
          <cell r="E12">
            <v>117374.72</v>
          </cell>
          <cell r="F12">
            <v>120747.72</v>
          </cell>
          <cell r="G12">
            <v>101006.07</v>
          </cell>
          <cell r="H12">
            <v>41799.03</v>
          </cell>
          <cell r="I12" t="str">
            <v>-</v>
          </cell>
          <cell r="J12">
            <v>158822.21</v>
          </cell>
          <cell r="K12">
            <v>59464.76</v>
          </cell>
          <cell r="L12">
            <v>8634.48</v>
          </cell>
          <cell r="M12" t="str">
            <v>-</v>
          </cell>
          <cell r="N12">
            <v>793.43</v>
          </cell>
        </row>
        <row r="13">
          <cell r="B13">
            <v>752586</v>
          </cell>
          <cell r="C13">
            <v>25498.22</v>
          </cell>
          <cell r="D13">
            <v>86060.46</v>
          </cell>
          <cell r="E13">
            <v>126535.39</v>
          </cell>
          <cell r="F13">
            <v>100774.82</v>
          </cell>
          <cell r="G13">
            <v>90043.86</v>
          </cell>
          <cell r="H13">
            <v>32712.05</v>
          </cell>
          <cell r="I13" t="str">
            <v>-</v>
          </cell>
          <cell r="J13">
            <v>219219.37</v>
          </cell>
          <cell r="K13">
            <v>47600.63</v>
          </cell>
          <cell r="L13">
            <v>21201.56</v>
          </cell>
          <cell r="M13" t="str">
            <v>-</v>
          </cell>
          <cell r="N13">
            <v>2939.62</v>
          </cell>
        </row>
        <row r="14">
          <cell r="B14">
            <v>1348102</v>
          </cell>
          <cell r="C14">
            <v>42375.79</v>
          </cell>
          <cell r="D14">
            <v>161574.02</v>
          </cell>
          <cell r="E14">
            <v>178763.57</v>
          </cell>
          <cell r="F14">
            <v>314579.18</v>
          </cell>
          <cell r="G14">
            <v>225300.63</v>
          </cell>
          <cell r="H14">
            <v>55266.12</v>
          </cell>
          <cell r="I14" t="str">
            <v>-</v>
          </cell>
          <cell r="J14">
            <v>256795.86</v>
          </cell>
          <cell r="K14">
            <v>77762.17</v>
          </cell>
          <cell r="L14">
            <v>20250.07</v>
          </cell>
          <cell r="M14" t="str">
            <v>-</v>
          </cell>
          <cell r="N14">
            <v>15434.6</v>
          </cell>
        </row>
        <row r="15">
          <cell r="B15">
            <v>645459</v>
          </cell>
          <cell r="C15">
            <v>14688.76</v>
          </cell>
          <cell r="D15">
            <v>65330.6</v>
          </cell>
          <cell r="E15">
            <v>93946.55</v>
          </cell>
          <cell r="F15">
            <v>156412.22</v>
          </cell>
          <cell r="G15">
            <v>109955.23</v>
          </cell>
          <cell r="H15">
            <v>27447.51</v>
          </cell>
          <cell r="I15" t="str">
            <v>-</v>
          </cell>
          <cell r="J15">
            <v>105900.59</v>
          </cell>
          <cell r="K15">
            <v>55246.95</v>
          </cell>
          <cell r="L15">
            <v>8614.07</v>
          </cell>
          <cell r="M15" t="str">
            <v>-</v>
          </cell>
          <cell r="N15">
            <v>7916.53</v>
          </cell>
        </row>
        <row r="16">
          <cell r="B16">
            <v>702643</v>
          </cell>
          <cell r="C16">
            <v>27687.03</v>
          </cell>
          <cell r="D16">
            <v>96243.43</v>
          </cell>
          <cell r="E16">
            <v>84817.02</v>
          </cell>
          <cell r="F16">
            <v>158166.96</v>
          </cell>
          <cell r="G16">
            <v>115345.4</v>
          </cell>
          <cell r="H16">
            <v>27818.61</v>
          </cell>
          <cell r="I16" t="str">
            <v>-</v>
          </cell>
          <cell r="J16">
            <v>150895.27</v>
          </cell>
          <cell r="K16">
            <v>22515.21</v>
          </cell>
          <cell r="L16">
            <v>11636.01</v>
          </cell>
          <cell r="M16" t="str">
            <v>-</v>
          </cell>
          <cell r="N16">
            <v>7518.07</v>
          </cell>
        </row>
        <row r="17">
          <cell r="B17">
            <v>740866</v>
          </cell>
          <cell r="C17">
            <v>10424.72</v>
          </cell>
          <cell r="D17">
            <v>148773.06</v>
          </cell>
          <cell r="E17">
            <v>113408.76</v>
          </cell>
          <cell r="F17">
            <v>184402.73</v>
          </cell>
          <cell r="G17">
            <v>108864.22</v>
          </cell>
          <cell r="H17">
            <v>36621.58</v>
          </cell>
          <cell r="I17" t="str">
            <v>-</v>
          </cell>
          <cell r="J17">
            <v>83562.61</v>
          </cell>
          <cell r="K17">
            <v>42158.49</v>
          </cell>
          <cell r="L17">
            <v>12649.84</v>
          </cell>
          <cell r="M17" t="str">
            <v>-</v>
          </cell>
          <cell r="N17" t="str">
            <v>-</v>
          </cell>
        </row>
        <row r="18">
          <cell r="B18">
            <v>360014</v>
          </cell>
          <cell r="C18">
            <v>3270.5</v>
          </cell>
          <cell r="D18">
            <v>56230.4</v>
          </cell>
          <cell r="E18">
            <v>62215.62</v>
          </cell>
          <cell r="F18">
            <v>99787.44</v>
          </cell>
          <cell r="G18">
            <v>50362.34</v>
          </cell>
          <cell r="H18">
            <v>20273.71</v>
          </cell>
          <cell r="I18" t="str">
            <v>-</v>
          </cell>
          <cell r="J18">
            <v>33940.53</v>
          </cell>
          <cell r="K18">
            <v>29525.65</v>
          </cell>
          <cell r="L18">
            <v>4407.8</v>
          </cell>
          <cell r="M18" t="str">
            <v>-</v>
          </cell>
          <cell r="N18" t="str">
            <v>-</v>
          </cell>
        </row>
        <row r="19">
          <cell r="B19">
            <v>380852</v>
          </cell>
          <cell r="C19">
            <v>7154.22</v>
          </cell>
          <cell r="D19">
            <v>92542.66</v>
          </cell>
          <cell r="E19">
            <v>51193.14</v>
          </cell>
          <cell r="F19">
            <v>84615.29</v>
          </cell>
          <cell r="G19">
            <v>58501.87</v>
          </cell>
          <cell r="H19">
            <v>16347.86</v>
          </cell>
          <cell r="I19" t="str">
            <v>-</v>
          </cell>
          <cell r="J19">
            <v>49622.08</v>
          </cell>
          <cell r="K19">
            <v>12632.84</v>
          </cell>
          <cell r="L19">
            <v>8242.03</v>
          </cell>
          <cell r="M19" t="str">
            <v>-</v>
          </cell>
          <cell r="N19" t="str">
            <v>-</v>
          </cell>
        </row>
        <row r="20">
          <cell r="B20">
            <v>217597</v>
          </cell>
          <cell r="C20">
            <v>6703.14</v>
          </cell>
          <cell r="D20">
            <v>60574.6</v>
          </cell>
          <cell r="E20">
            <v>33529.53</v>
          </cell>
          <cell r="F20">
            <v>42276.88</v>
          </cell>
          <cell r="G20">
            <v>27584.48</v>
          </cell>
          <cell r="H20">
            <v>11076.35</v>
          </cell>
          <cell r="I20" t="str">
            <v>-</v>
          </cell>
          <cell r="J20">
            <v>19308.78</v>
          </cell>
          <cell r="K20">
            <v>10524.03</v>
          </cell>
          <cell r="L20">
            <v>5165.71</v>
          </cell>
          <cell r="M20" t="str">
            <v>-</v>
          </cell>
          <cell r="N20">
            <v>853.48</v>
          </cell>
        </row>
        <row r="21">
          <cell r="B21">
            <v>102015</v>
          </cell>
          <cell r="C21">
            <v>2582.7</v>
          </cell>
          <cell r="D21">
            <v>22415.25</v>
          </cell>
          <cell r="E21">
            <v>17654.83</v>
          </cell>
          <cell r="F21">
            <v>23182.81</v>
          </cell>
          <cell r="G21">
            <v>12408.67</v>
          </cell>
          <cell r="H21">
            <v>6685.19</v>
          </cell>
          <cell r="I21" t="str">
            <v>-</v>
          </cell>
          <cell r="J21">
            <v>8843.44</v>
          </cell>
          <cell r="K21">
            <v>6294.74</v>
          </cell>
          <cell r="L21">
            <v>1376.59</v>
          </cell>
          <cell r="M21" t="str">
            <v>-</v>
          </cell>
          <cell r="N21">
            <v>570.79</v>
          </cell>
        </row>
        <row r="22">
          <cell r="B22">
            <v>115582</v>
          </cell>
          <cell r="C22">
            <v>4120.44</v>
          </cell>
          <cell r="D22">
            <v>38159.35</v>
          </cell>
          <cell r="E22">
            <v>15874.71</v>
          </cell>
          <cell r="F22">
            <v>19094.07</v>
          </cell>
          <cell r="G22">
            <v>15175.82</v>
          </cell>
          <cell r="H22">
            <v>4391.16</v>
          </cell>
          <cell r="I22" t="str">
            <v>-</v>
          </cell>
          <cell r="J22">
            <v>10465.35</v>
          </cell>
          <cell r="K22">
            <v>4229.28</v>
          </cell>
          <cell r="L22">
            <v>3789.12</v>
          </cell>
          <cell r="M22" t="str">
            <v>-</v>
          </cell>
          <cell r="N22">
            <v>282.7</v>
          </cell>
        </row>
        <row r="27">
          <cell r="B27">
            <v>648898</v>
          </cell>
          <cell r="C27">
            <v>19790.37</v>
          </cell>
          <cell r="D27">
            <v>175184.59</v>
          </cell>
          <cell r="E27">
            <v>110911.83</v>
          </cell>
          <cell r="F27">
            <v>126141.2</v>
          </cell>
          <cell r="G27">
            <v>75196.23</v>
          </cell>
          <cell r="H27">
            <v>37170.93</v>
          </cell>
          <cell r="I27" t="str">
            <v>-</v>
          </cell>
          <cell r="J27">
            <v>57264.6</v>
          </cell>
          <cell r="K27">
            <v>25919.11</v>
          </cell>
          <cell r="L27">
            <v>21319.14</v>
          </cell>
          <cell r="M27" t="str">
            <v>-</v>
          </cell>
          <cell r="N27" t="str">
            <v>-</v>
          </cell>
        </row>
        <row r="28">
          <cell r="B28">
            <v>323339</v>
          </cell>
          <cell r="C28">
            <v>6334.66</v>
          </cell>
          <cell r="D28">
            <v>72792.89</v>
          </cell>
          <cell r="E28">
            <v>59820.98</v>
          </cell>
          <cell r="F28">
            <v>76048.62</v>
          </cell>
          <cell r="G28">
            <v>42175.85</v>
          </cell>
          <cell r="H28">
            <v>24130.13</v>
          </cell>
          <cell r="I28" t="str">
            <v>-</v>
          </cell>
          <cell r="J28">
            <v>21662.97</v>
          </cell>
          <cell r="K28">
            <v>11478.78</v>
          </cell>
          <cell r="L28">
            <v>8894.12</v>
          </cell>
          <cell r="M28" t="str">
            <v>-</v>
          </cell>
          <cell r="N28" t="str">
            <v>-</v>
          </cell>
        </row>
        <row r="29">
          <cell r="B29">
            <v>325559</v>
          </cell>
          <cell r="C29">
            <v>13455.71</v>
          </cell>
          <cell r="D29">
            <v>102391.7</v>
          </cell>
          <cell r="E29">
            <v>51090.85</v>
          </cell>
          <cell r="F29">
            <v>50092.58</v>
          </cell>
          <cell r="G29">
            <v>33020.38</v>
          </cell>
          <cell r="H29">
            <v>13040.79</v>
          </cell>
          <cell r="I29" t="str">
            <v>-</v>
          </cell>
          <cell r="J29">
            <v>35601.64</v>
          </cell>
          <cell r="K29">
            <v>14440.33</v>
          </cell>
          <cell r="L29">
            <v>12425.03</v>
          </cell>
          <cell r="M29" t="str">
            <v>-</v>
          </cell>
          <cell r="N29" t="str">
            <v>-</v>
          </cell>
        </row>
        <row r="30">
          <cell r="B30">
            <v>175156</v>
          </cell>
          <cell r="C30">
            <v>4351.41</v>
          </cell>
          <cell r="D30">
            <v>45374.15</v>
          </cell>
          <cell r="E30">
            <v>25519.84</v>
          </cell>
          <cell r="F30">
            <v>33968.74</v>
          </cell>
          <cell r="G30">
            <v>24548.54</v>
          </cell>
          <cell r="H30">
            <v>7769.82</v>
          </cell>
          <cell r="I30">
            <v>125.53</v>
          </cell>
          <cell r="J30">
            <v>15058.33</v>
          </cell>
          <cell r="K30">
            <v>12235.57</v>
          </cell>
          <cell r="L30">
            <v>5419.22</v>
          </cell>
          <cell r="M30" t="str">
            <v>-</v>
          </cell>
          <cell r="N30">
            <v>784.84</v>
          </cell>
        </row>
        <row r="31">
          <cell r="B31">
            <v>82482</v>
          </cell>
          <cell r="C31">
            <v>795.39</v>
          </cell>
          <cell r="D31">
            <v>17631.6</v>
          </cell>
          <cell r="E31">
            <v>12053.52</v>
          </cell>
          <cell r="F31">
            <v>19696.65</v>
          </cell>
          <cell r="G31">
            <v>11751.32</v>
          </cell>
          <cell r="H31">
            <v>4812.17</v>
          </cell>
          <cell r="I31" t="str">
            <v>-</v>
          </cell>
          <cell r="J31">
            <v>6537.79</v>
          </cell>
          <cell r="K31">
            <v>7363.69</v>
          </cell>
          <cell r="L31">
            <v>1218.59</v>
          </cell>
          <cell r="M31" t="str">
            <v>-</v>
          </cell>
          <cell r="N31">
            <v>621.28</v>
          </cell>
        </row>
        <row r="32">
          <cell r="B32">
            <v>92674</v>
          </cell>
          <cell r="C32">
            <v>3556.02</v>
          </cell>
          <cell r="D32">
            <v>27742.56</v>
          </cell>
          <cell r="E32">
            <v>13466.32</v>
          </cell>
          <cell r="F32">
            <v>14272.09</v>
          </cell>
          <cell r="G32">
            <v>12797.22</v>
          </cell>
          <cell r="H32">
            <v>2957.65</v>
          </cell>
          <cell r="I32">
            <v>125.53</v>
          </cell>
          <cell r="J32">
            <v>8520.54</v>
          </cell>
          <cell r="K32">
            <v>4871.88</v>
          </cell>
          <cell r="L32">
            <v>4200.63</v>
          </cell>
          <cell r="M32" t="str">
            <v>-</v>
          </cell>
          <cell r="N32">
            <v>163.56</v>
          </cell>
        </row>
        <row r="33">
          <cell r="B33">
            <v>265340</v>
          </cell>
          <cell r="C33">
            <v>12374.47</v>
          </cell>
          <cell r="D33">
            <v>85206.39</v>
          </cell>
          <cell r="E33">
            <v>44479.34</v>
          </cell>
          <cell r="F33">
            <v>42163.12</v>
          </cell>
          <cell r="G33">
            <v>29060.23</v>
          </cell>
          <cell r="H33">
            <v>8329.9</v>
          </cell>
          <cell r="I33" t="str">
            <v>-</v>
          </cell>
          <cell r="J33">
            <v>21409.65</v>
          </cell>
          <cell r="K33">
            <v>15883.59</v>
          </cell>
          <cell r="L33">
            <v>6146.28</v>
          </cell>
          <cell r="M33" t="str">
            <v>-</v>
          </cell>
          <cell r="N33">
            <v>287.02</v>
          </cell>
        </row>
        <row r="34">
          <cell r="B34">
            <v>125040</v>
          </cell>
          <cell r="C34">
            <v>3480.45</v>
          </cell>
          <cell r="D34">
            <v>35256.43</v>
          </cell>
          <cell r="E34">
            <v>23331.43</v>
          </cell>
          <cell r="F34">
            <v>24653.51</v>
          </cell>
          <cell r="G34">
            <v>12623.86</v>
          </cell>
          <cell r="H34">
            <v>4533.44</v>
          </cell>
          <cell r="I34" t="str">
            <v>-</v>
          </cell>
          <cell r="J34">
            <v>10198.35</v>
          </cell>
          <cell r="K34">
            <v>9066.01</v>
          </cell>
          <cell r="L34">
            <v>1718.8</v>
          </cell>
          <cell r="M34" t="str">
            <v>-</v>
          </cell>
          <cell r="N34">
            <v>177.73</v>
          </cell>
        </row>
        <row r="35">
          <cell r="B35">
            <v>140300</v>
          </cell>
          <cell r="C35">
            <v>8894.02</v>
          </cell>
          <cell r="D35">
            <v>49949.96</v>
          </cell>
          <cell r="E35">
            <v>21147.9</v>
          </cell>
          <cell r="F35">
            <v>17509.62</v>
          </cell>
          <cell r="G35">
            <v>16436.37</v>
          </cell>
          <cell r="H35">
            <v>3796.46</v>
          </cell>
          <cell r="I35" t="str">
            <v>-</v>
          </cell>
          <cell r="J35">
            <v>11211.29</v>
          </cell>
          <cell r="K35">
            <v>6817.59</v>
          </cell>
          <cell r="L35">
            <v>4427.48</v>
          </cell>
          <cell r="M35" t="str">
            <v>-</v>
          </cell>
          <cell r="N35">
            <v>109.3</v>
          </cell>
        </row>
        <row r="36">
          <cell r="B36">
            <v>596376</v>
          </cell>
          <cell r="C36">
            <v>16666.88</v>
          </cell>
          <cell r="D36">
            <v>121281.49</v>
          </cell>
          <cell r="E36">
            <v>108405.8</v>
          </cell>
          <cell r="F36">
            <v>131463.22</v>
          </cell>
          <cell r="G36">
            <v>74358.57</v>
          </cell>
          <cell r="H36">
            <v>27393.67</v>
          </cell>
          <cell r="I36" t="str">
            <v>-</v>
          </cell>
          <cell r="J36">
            <v>52467.14</v>
          </cell>
          <cell r="K36">
            <v>52775.63</v>
          </cell>
          <cell r="L36">
            <v>10712.23</v>
          </cell>
          <cell r="M36" t="str">
            <v>-</v>
          </cell>
          <cell r="N36">
            <v>851.36</v>
          </cell>
        </row>
        <row r="37">
          <cell r="B37">
            <v>293638</v>
          </cell>
          <cell r="C37">
            <v>5987.02</v>
          </cell>
          <cell r="D37">
            <v>45268.5</v>
          </cell>
          <cell r="E37">
            <v>63062.26</v>
          </cell>
          <cell r="F37">
            <v>67285.11</v>
          </cell>
          <cell r="G37">
            <v>35977.39</v>
          </cell>
          <cell r="H37">
            <v>15403.21</v>
          </cell>
          <cell r="I37" t="str">
            <v>-</v>
          </cell>
          <cell r="J37">
            <v>23087.35</v>
          </cell>
          <cell r="K37">
            <v>34471.11</v>
          </cell>
          <cell r="L37">
            <v>2745.62</v>
          </cell>
          <cell r="M37" t="str">
            <v>-</v>
          </cell>
          <cell r="N37">
            <v>350.43</v>
          </cell>
        </row>
        <row r="38">
          <cell r="B38">
            <v>302738</v>
          </cell>
          <cell r="C38">
            <v>10679.87</v>
          </cell>
          <cell r="D38">
            <v>76013</v>
          </cell>
          <cell r="E38">
            <v>45343.54</v>
          </cell>
          <cell r="F38">
            <v>64178.1</v>
          </cell>
          <cell r="G38">
            <v>38381.18</v>
          </cell>
          <cell r="H38">
            <v>11990.46</v>
          </cell>
          <cell r="I38" t="str">
            <v>-</v>
          </cell>
          <cell r="J38">
            <v>29379.79</v>
          </cell>
          <cell r="K38">
            <v>18304.52</v>
          </cell>
          <cell r="L38">
            <v>7966.61</v>
          </cell>
          <cell r="M38" t="str">
            <v>-</v>
          </cell>
          <cell r="N38">
            <v>500.94</v>
          </cell>
        </row>
        <row r="39">
          <cell r="B39">
            <v>1485762</v>
          </cell>
          <cell r="C39">
            <v>59978.66</v>
          </cell>
          <cell r="D39">
            <v>186833.98</v>
          </cell>
          <cell r="E39">
            <v>224086.14</v>
          </cell>
          <cell r="F39">
            <v>363269.44</v>
          </cell>
          <cell r="G39">
            <v>266777.67</v>
          </cell>
          <cell r="H39">
            <v>45446.41</v>
          </cell>
          <cell r="I39">
            <v>368.59</v>
          </cell>
          <cell r="J39">
            <v>150696.53</v>
          </cell>
          <cell r="K39">
            <v>123719.4</v>
          </cell>
          <cell r="L39">
            <v>13318.51</v>
          </cell>
          <cell r="M39" t="str">
            <v>-</v>
          </cell>
          <cell r="N39">
            <v>51266.67</v>
          </cell>
        </row>
        <row r="40">
          <cell r="B40">
            <v>738856</v>
          </cell>
          <cell r="C40">
            <v>32421.96</v>
          </cell>
          <cell r="D40">
            <v>83104.82</v>
          </cell>
          <cell r="E40">
            <v>117831.34</v>
          </cell>
          <cell r="F40">
            <v>175432.58</v>
          </cell>
          <cell r="G40">
            <v>134853.85</v>
          </cell>
          <cell r="H40">
            <v>25639.35</v>
          </cell>
          <cell r="I40" t="str">
            <v>-</v>
          </cell>
          <cell r="J40">
            <v>69148.55</v>
          </cell>
          <cell r="K40">
            <v>71081.61</v>
          </cell>
          <cell r="L40">
            <v>1791.34</v>
          </cell>
          <cell r="M40" t="str">
            <v>-</v>
          </cell>
          <cell r="N40">
            <v>27550.61</v>
          </cell>
        </row>
        <row r="41">
          <cell r="B41">
            <v>746906</v>
          </cell>
          <cell r="C41">
            <v>27556.69</v>
          </cell>
          <cell r="D41">
            <v>103729.16</v>
          </cell>
          <cell r="E41">
            <v>106254.8</v>
          </cell>
          <cell r="F41">
            <v>187836.86</v>
          </cell>
          <cell r="G41">
            <v>131923.82</v>
          </cell>
          <cell r="H41">
            <v>19807.06</v>
          </cell>
          <cell r="I41">
            <v>368.59</v>
          </cell>
          <cell r="J41">
            <v>81547.99</v>
          </cell>
          <cell r="K41">
            <v>52637.8</v>
          </cell>
          <cell r="L41">
            <v>11527.16</v>
          </cell>
          <cell r="M41" t="str">
            <v>-</v>
          </cell>
          <cell r="N41">
            <v>23716.07</v>
          </cell>
        </row>
        <row r="42">
          <cell r="B42">
            <v>753842</v>
          </cell>
          <cell r="C42">
            <v>23567.11</v>
          </cell>
          <cell r="D42">
            <v>131150.77</v>
          </cell>
          <cell r="E42">
            <v>151355.24</v>
          </cell>
          <cell r="F42">
            <v>162618.62</v>
          </cell>
          <cell r="G42">
            <v>95752.87</v>
          </cell>
          <cell r="H42">
            <v>28304.96</v>
          </cell>
          <cell r="I42" t="str">
            <v>-</v>
          </cell>
          <cell r="J42">
            <v>63248.72</v>
          </cell>
          <cell r="K42">
            <v>58737.13</v>
          </cell>
          <cell r="L42">
            <v>6949.31</v>
          </cell>
          <cell r="M42">
            <v>20336.8</v>
          </cell>
          <cell r="N42">
            <v>11820.48</v>
          </cell>
        </row>
        <row r="43">
          <cell r="B43">
            <v>379990</v>
          </cell>
          <cell r="C43">
            <v>8423.41</v>
          </cell>
          <cell r="D43">
            <v>54572.44</v>
          </cell>
          <cell r="E43">
            <v>82126.01</v>
          </cell>
          <cell r="F43">
            <v>93310.66</v>
          </cell>
          <cell r="G43">
            <v>45905.8</v>
          </cell>
          <cell r="H43">
            <v>15090.28</v>
          </cell>
          <cell r="I43" t="str">
            <v>-</v>
          </cell>
          <cell r="J43">
            <v>27648.14</v>
          </cell>
          <cell r="K43">
            <v>32618.7</v>
          </cell>
          <cell r="L43">
            <v>1241.93</v>
          </cell>
          <cell r="M43">
            <v>13258.78</v>
          </cell>
          <cell r="N43">
            <v>5793.85</v>
          </cell>
        </row>
        <row r="44">
          <cell r="B44">
            <v>373852</v>
          </cell>
          <cell r="C44">
            <v>15143.7</v>
          </cell>
          <cell r="D44">
            <v>76578.33</v>
          </cell>
          <cell r="E44">
            <v>69229.23</v>
          </cell>
          <cell r="F44">
            <v>69307.95</v>
          </cell>
          <cell r="G44">
            <v>49847.07</v>
          </cell>
          <cell r="H44">
            <v>13214.67</v>
          </cell>
          <cell r="I44" t="str">
            <v>-</v>
          </cell>
          <cell r="J44">
            <v>35600.58</v>
          </cell>
          <cell r="K44">
            <v>26118.43</v>
          </cell>
          <cell r="L44">
            <v>5707.38</v>
          </cell>
          <cell r="M44">
            <v>7078.02</v>
          </cell>
          <cell r="N44">
            <v>6026.63</v>
          </cell>
        </row>
        <row r="49">
          <cell r="B49">
            <v>459265</v>
          </cell>
          <cell r="C49">
            <v>24151.93</v>
          </cell>
          <cell r="D49">
            <v>116217.31</v>
          </cell>
          <cell r="E49">
            <v>103932.8</v>
          </cell>
          <cell r="F49">
            <v>76581.19</v>
          </cell>
          <cell r="G49">
            <v>47937.37</v>
          </cell>
          <cell r="H49">
            <v>12189.24</v>
          </cell>
          <cell r="I49" t="str">
            <v>-</v>
          </cell>
          <cell r="J49">
            <v>49948.68</v>
          </cell>
          <cell r="K49">
            <v>15146.44</v>
          </cell>
          <cell r="L49">
            <v>7781.95</v>
          </cell>
          <cell r="M49" t="str">
            <v>-</v>
          </cell>
          <cell r="N49">
            <v>5378.09</v>
          </cell>
        </row>
        <row r="50">
          <cell r="B50">
            <v>222909</v>
          </cell>
          <cell r="C50">
            <v>7475.69</v>
          </cell>
          <cell r="D50">
            <v>51744.29</v>
          </cell>
          <cell r="E50">
            <v>58728.17</v>
          </cell>
          <cell r="F50">
            <v>43007.69</v>
          </cell>
          <cell r="G50">
            <v>20898.75</v>
          </cell>
          <cell r="H50">
            <v>6794.64</v>
          </cell>
          <cell r="I50" t="str">
            <v>-</v>
          </cell>
          <cell r="J50">
            <v>21860.57</v>
          </cell>
          <cell r="K50">
            <v>7493.41</v>
          </cell>
          <cell r="L50">
            <v>2263.77</v>
          </cell>
          <cell r="M50" t="str">
            <v>-</v>
          </cell>
          <cell r="N50">
            <v>2642</v>
          </cell>
        </row>
        <row r="51">
          <cell r="B51">
            <v>236356</v>
          </cell>
          <cell r="C51">
            <v>16676.23</v>
          </cell>
          <cell r="D51">
            <v>64473.02</v>
          </cell>
          <cell r="E51">
            <v>45204.63</v>
          </cell>
          <cell r="F51">
            <v>33573.5</v>
          </cell>
          <cell r="G51">
            <v>27038.61</v>
          </cell>
          <cell r="H51">
            <v>5394.6</v>
          </cell>
          <cell r="I51" t="str">
            <v>-</v>
          </cell>
          <cell r="J51">
            <v>28088.12</v>
          </cell>
          <cell r="K51">
            <v>7653.02</v>
          </cell>
          <cell r="L51">
            <v>5518.17</v>
          </cell>
          <cell r="M51" t="str">
            <v>-</v>
          </cell>
          <cell r="N51">
            <v>2736.09</v>
          </cell>
        </row>
        <row r="52">
          <cell r="B52">
            <v>234880</v>
          </cell>
          <cell r="C52">
            <v>15083.98</v>
          </cell>
          <cell r="D52">
            <v>57892.28</v>
          </cell>
          <cell r="E52">
            <v>56336.61</v>
          </cell>
          <cell r="F52">
            <v>42359.63</v>
          </cell>
          <cell r="G52">
            <v>20201.56</v>
          </cell>
          <cell r="H52">
            <v>8729.6</v>
          </cell>
          <cell r="I52">
            <v>42.66</v>
          </cell>
          <cell r="J52">
            <v>18910.2</v>
          </cell>
          <cell r="K52">
            <v>11812.34</v>
          </cell>
          <cell r="L52">
            <v>3319.5</v>
          </cell>
          <cell r="M52">
            <v>87.18</v>
          </cell>
          <cell r="N52">
            <v>104.46</v>
          </cell>
        </row>
        <row r="53">
          <cell r="B53">
            <v>117969</v>
          </cell>
          <cell r="C53">
            <v>5229.58</v>
          </cell>
          <cell r="D53">
            <v>26198.26</v>
          </cell>
          <cell r="E53">
            <v>32148.08</v>
          </cell>
          <cell r="F53">
            <v>24969.31</v>
          </cell>
          <cell r="G53">
            <v>10479.61</v>
          </cell>
          <cell r="H53">
            <v>5283.1</v>
          </cell>
          <cell r="I53" t="str">
            <v>-</v>
          </cell>
          <cell r="J53">
            <v>7056.82</v>
          </cell>
          <cell r="K53">
            <v>5133.96</v>
          </cell>
          <cell r="L53">
            <v>1365.82</v>
          </cell>
          <cell r="M53" t="str">
            <v>-</v>
          </cell>
          <cell r="N53">
            <v>104.46</v>
          </cell>
        </row>
        <row r="54">
          <cell r="B54">
            <v>116911</v>
          </cell>
          <cell r="C54">
            <v>9854.4</v>
          </cell>
          <cell r="D54">
            <v>31694.02</v>
          </cell>
          <cell r="E54">
            <v>24188.53</v>
          </cell>
          <cell r="F54">
            <v>17390.32</v>
          </cell>
          <cell r="G54">
            <v>9721.95</v>
          </cell>
          <cell r="H54">
            <v>3446.5</v>
          </cell>
          <cell r="I54">
            <v>42.66</v>
          </cell>
          <cell r="J54">
            <v>11853.38</v>
          </cell>
          <cell r="K54">
            <v>6678.39</v>
          </cell>
          <cell r="L54">
            <v>1953.68</v>
          </cell>
          <cell r="M54">
            <v>87.18</v>
          </cell>
          <cell r="N54" t="str">
            <v>-</v>
          </cell>
        </row>
        <row r="55">
          <cell r="B55">
            <v>673251</v>
          </cell>
          <cell r="C55">
            <v>24884.24</v>
          </cell>
          <cell r="D55">
            <v>139431.08</v>
          </cell>
          <cell r="E55">
            <v>115891.41</v>
          </cell>
          <cell r="F55">
            <v>151945.01</v>
          </cell>
          <cell r="G55">
            <v>90749.65</v>
          </cell>
          <cell r="H55">
            <v>24269.55</v>
          </cell>
          <cell r="I55" t="str">
            <v>-</v>
          </cell>
          <cell r="J55">
            <v>68301.62</v>
          </cell>
          <cell r="K55">
            <v>42378.27</v>
          </cell>
          <cell r="L55">
            <v>13278.42</v>
          </cell>
          <cell r="M55" t="str">
            <v>-</v>
          </cell>
          <cell r="N55">
            <v>2121.74</v>
          </cell>
        </row>
        <row r="56">
          <cell r="B56">
            <v>328051</v>
          </cell>
          <cell r="C56">
            <v>4618.26</v>
          </cell>
          <cell r="D56">
            <v>58287.91</v>
          </cell>
          <cell r="E56">
            <v>62882.52</v>
          </cell>
          <cell r="F56">
            <v>82303</v>
          </cell>
          <cell r="G56">
            <v>46357.37</v>
          </cell>
          <cell r="H56">
            <v>15723.62</v>
          </cell>
          <cell r="I56" t="str">
            <v>-</v>
          </cell>
          <cell r="J56">
            <v>25225.51</v>
          </cell>
          <cell r="K56">
            <v>27083.16</v>
          </cell>
          <cell r="L56">
            <v>4367.48</v>
          </cell>
          <cell r="M56" t="str">
            <v>-</v>
          </cell>
          <cell r="N56">
            <v>1202.16</v>
          </cell>
        </row>
        <row r="57">
          <cell r="B57">
            <v>345200</v>
          </cell>
          <cell r="C57">
            <v>20265.98</v>
          </cell>
          <cell r="D57">
            <v>81143.17</v>
          </cell>
          <cell r="E57">
            <v>53008.89</v>
          </cell>
          <cell r="F57">
            <v>69642.01</v>
          </cell>
          <cell r="G57">
            <v>44392.28</v>
          </cell>
          <cell r="H57">
            <v>8545.93</v>
          </cell>
          <cell r="I57" t="str">
            <v>-</v>
          </cell>
          <cell r="J57">
            <v>43076.11</v>
          </cell>
          <cell r="K57">
            <v>15295.11</v>
          </cell>
          <cell r="L57">
            <v>8910.95</v>
          </cell>
          <cell r="M57" t="str">
            <v>-</v>
          </cell>
          <cell r="N57">
            <v>919.58</v>
          </cell>
        </row>
        <row r="58">
          <cell r="B58">
            <v>516426</v>
          </cell>
          <cell r="C58">
            <v>11198.85</v>
          </cell>
          <cell r="D58">
            <v>120924.41</v>
          </cell>
          <cell r="E58">
            <v>89060.29</v>
          </cell>
          <cell r="F58">
            <v>111726.47</v>
          </cell>
          <cell r="G58">
            <v>80989.47</v>
          </cell>
          <cell r="H58">
            <v>16208.28</v>
          </cell>
          <cell r="I58" t="str">
            <v>-</v>
          </cell>
          <cell r="J58">
            <v>41095.12</v>
          </cell>
          <cell r="K58">
            <v>36512.05</v>
          </cell>
          <cell r="L58">
            <v>8595.38</v>
          </cell>
          <cell r="M58" t="str">
            <v>-</v>
          </cell>
          <cell r="N58">
            <v>115.67</v>
          </cell>
        </row>
        <row r="59">
          <cell r="B59">
            <v>248847</v>
          </cell>
          <cell r="C59">
            <v>3721.05</v>
          </cell>
          <cell r="D59">
            <v>49500.56</v>
          </cell>
          <cell r="E59">
            <v>43559.77</v>
          </cell>
          <cell r="F59">
            <v>64052.52</v>
          </cell>
          <cell r="G59">
            <v>33856.59</v>
          </cell>
          <cell r="H59">
            <v>9982.97</v>
          </cell>
          <cell r="I59" t="str">
            <v>-</v>
          </cell>
          <cell r="J59">
            <v>19321.3</v>
          </cell>
          <cell r="K59">
            <v>22790.16</v>
          </cell>
          <cell r="L59">
            <v>1998.66</v>
          </cell>
          <cell r="M59" t="str">
            <v>-</v>
          </cell>
          <cell r="N59">
            <v>63.43</v>
          </cell>
        </row>
        <row r="60">
          <cell r="B60">
            <v>267579</v>
          </cell>
          <cell r="C60">
            <v>7477.8</v>
          </cell>
          <cell r="D60">
            <v>71423.86</v>
          </cell>
          <cell r="E60">
            <v>45500.53</v>
          </cell>
          <cell r="F60">
            <v>47673.95</v>
          </cell>
          <cell r="G60">
            <v>47132.88</v>
          </cell>
          <cell r="H60">
            <v>6225.31</v>
          </cell>
          <cell r="I60" t="str">
            <v>-</v>
          </cell>
          <cell r="J60">
            <v>21773.82</v>
          </cell>
          <cell r="K60">
            <v>13721.9</v>
          </cell>
          <cell r="L60">
            <v>6596.72</v>
          </cell>
          <cell r="M60" t="str">
            <v>-</v>
          </cell>
          <cell r="N60">
            <v>52.24</v>
          </cell>
        </row>
        <row r="61">
          <cell r="B61">
            <v>237085</v>
          </cell>
          <cell r="C61">
            <v>5719.63</v>
          </cell>
          <cell r="D61">
            <v>64419.11</v>
          </cell>
          <cell r="E61">
            <v>42678.58</v>
          </cell>
          <cell r="F61">
            <v>49007.01</v>
          </cell>
          <cell r="G61">
            <v>25527.02</v>
          </cell>
          <cell r="H61">
            <v>10318.45</v>
          </cell>
          <cell r="I61" t="str">
            <v>-</v>
          </cell>
          <cell r="J61">
            <v>17707.72</v>
          </cell>
          <cell r="K61">
            <v>15569.09</v>
          </cell>
          <cell r="L61">
            <v>4252.94</v>
          </cell>
          <cell r="M61" t="str">
            <v>-</v>
          </cell>
          <cell r="N61">
            <v>1885.45</v>
          </cell>
        </row>
        <row r="62">
          <cell r="B62">
            <v>114022</v>
          </cell>
          <cell r="C62">
            <v>1800.79</v>
          </cell>
          <cell r="D62">
            <v>27052.29</v>
          </cell>
          <cell r="E62">
            <v>20638.28</v>
          </cell>
          <cell r="F62">
            <v>28242.6</v>
          </cell>
          <cell r="G62">
            <v>13009.94</v>
          </cell>
          <cell r="H62">
            <v>5902.99</v>
          </cell>
          <cell r="I62" t="str">
            <v>-</v>
          </cell>
          <cell r="J62">
            <v>6510.72</v>
          </cell>
          <cell r="K62">
            <v>8333.41</v>
          </cell>
          <cell r="L62">
            <v>1600.14</v>
          </cell>
          <cell r="M62" t="str">
            <v>-</v>
          </cell>
          <cell r="N62">
            <v>930.84</v>
          </cell>
        </row>
        <row r="63">
          <cell r="B63">
            <v>123062.99</v>
          </cell>
          <cell r="C63">
            <v>3918.84</v>
          </cell>
          <cell r="D63">
            <v>37366.81</v>
          </cell>
          <cell r="E63">
            <v>22040.3</v>
          </cell>
          <cell r="F63">
            <v>20764.41</v>
          </cell>
          <cell r="G63">
            <v>12517.09</v>
          </cell>
          <cell r="H63">
            <v>4415.45</v>
          </cell>
          <cell r="I63" t="str">
            <v>-</v>
          </cell>
          <cell r="J63">
            <v>11197</v>
          </cell>
          <cell r="K63">
            <v>7235.68</v>
          </cell>
          <cell r="L63">
            <v>2652.8</v>
          </cell>
          <cell r="M63" t="str">
            <v>-</v>
          </cell>
          <cell r="N63">
            <v>954.61</v>
          </cell>
        </row>
        <row r="64">
          <cell r="B64">
            <v>492365</v>
          </cell>
          <cell r="C64">
            <v>24134.01</v>
          </cell>
          <cell r="D64">
            <v>149407.89</v>
          </cell>
          <cell r="E64">
            <v>110195.91</v>
          </cell>
          <cell r="F64">
            <v>81486.18</v>
          </cell>
          <cell r="G64">
            <v>55095.14</v>
          </cell>
          <cell r="H64">
            <v>11627.85</v>
          </cell>
          <cell r="I64" t="str">
            <v>-</v>
          </cell>
          <cell r="J64">
            <v>28116.07</v>
          </cell>
          <cell r="K64">
            <v>23655.27</v>
          </cell>
          <cell r="L64">
            <v>7317.35</v>
          </cell>
          <cell r="M64" t="str">
            <v>-</v>
          </cell>
          <cell r="N64">
            <v>1329.33</v>
          </cell>
        </row>
        <row r="65">
          <cell r="B65">
            <v>240503</v>
          </cell>
          <cell r="C65">
            <v>6706.94</v>
          </cell>
          <cell r="D65">
            <v>67369.28</v>
          </cell>
          <cell r="E65">
            <v>59749.04</v>
          </cell>
          <cell r="F65">
            <v>46034.43</v>
          </cell>
          <cell r="G65">
            <v>24278.76</v>
          </cell>
          <cell r="H65">
            <v>9744.6</v>
          </cell>
          <cell r="I65" t="str">
            <v>-</v>
          </cell>
          <cell r="J65">
            <v>14028.06</v>
          </cell>
          <cell r="K65">
            <v>9866.15</v>
          </cell>
          <cell r="L65">
            <v>1968.15</v>
          </cell>
          <cell r="M65" t="str">
            <v>-</v>
          </cell>
          <cell r="N65">
            <v>757.59</v>
          </cell>
        </row>
        <row r="66">
          <cell r="B66">
            <v>251862</v>
          </cell>
          <cell r="C66">
            <v>17427.07</v>
          </cell>
          <cell r="D66">
            <v>82038.61</v>
          </cell>
          <cell r="E66">
            <v>50446.87</v>
          </cell>
          <cell r="F66">
            <v>35451.75</v>
          </cell>
          <cell r="G66">
            <v>30816.38</v>
          </cell>
          <cell r="H66">
            <v>1883.26</v>
          </cell>
          <cell r="I66" t="str">
            <v>-</v>
          </cell>
          <cell r="J66">
            <v>14088.01</v>
          </cell>
          <cell r="K66">
            <v>13789.11</v>
          </cell>
          <cell r="L66">
            <v>5349.2</v>
          </cell>
          <cell r="M66" t="str">
            <v>-</v>
          </cell>
          <cell r="N66">
            <v>571.74</v>
          </cell>
        </row>
        <row r="71">
          <cell r="B71">
            <v>667762</v>
          </cell>
          <cell r="C71">
            <v>42757.6</v>
          </cell>
          <cell r="D71">
            <v>171716.97</v>
          </cell>
          <cell r="E71">
            <v>119659.57</v>
          </cell>
          <cell r="F71">
            <v>121590.17</v>
          </cell>
          <cell r="G71">
            <v>73289.59</v>
          </cell>
          <cell r="H71">
            <v>26408.21</v>
          </cell>
          <cell r="I71">
            <v>261.02</v>
          </cell>
          <cell r="J71">
            <v>59483.13</v>
          </cell>
          <cell r="K71">
            <v>37862.47</v>
          </cell>
          <cell r="L71">
            <v>14733.26</v>
          </cell>
          <cell r="M71" t="str">
            <v>-</v>
          </cell>
          <cell r="N71" t="str">
            <v>-</v>
          </cell>
        </row>
        <row r="72">
          <cell r="B72">
            <v>320915</v>
          </cell>
          <cell r="C72">
            <v>16398.12</v>
          </cell>
          <cell r="D72">
            <v>71272.69</v>
          </cell>
          <cell r="E72">
            <v>63397.83</v>
          </cell>
          <cell r="F72">
            <v>66901.16</v>
          </cell>
          <cell r="G72">
            <v>36287.3</v>
          </cell>
          <cell r="H72">
            <v>15569.9</v>
          </cell>
          <cell r="I72" t="str">
            <v>-</v>
          </cell>
          <cell r="J72">
            <v>25337.22</v>
          </cell>
          <cell r="K72">
            <v>19054.65</v>
          </cell>
          <cell r="L72">
            <v>6696.11</v>
          </cell>
          <cell r="M72" t="str">
            <v>-</v>
          </cell>
          <cell r="N72" t="str">
            <v>-</v>
          </cell>
        </row>
        <row r="73">
          <cell r="B73">
            <v>346847</v>
          </cell>
          <cell r="C73">
            <v>26359.48</v>
          </cell>
          <cell r="D73">
            <v>100444.29</v>
          </cell>
          <cell r="E73">
            <v>56261.73</v>
          </cell>
          <cell r="F73">
            <v>54689.01</v>
          </cell>
          <cell r="G73">
            <v>37002.29</v>
          </cell>
          <cell r="H73">
            <v>10838.3</v>
          </cell>
          <cell r="I73">
            <v>261.02</v>
          </cell>
          <cell r="J73">
            <v>34145.91</v>
          </cell>
          <cell r="K73">
            <v>18807.82</v>
          </cell>
          <cell r="L73">
            <v>8037.15</v>
          </cell>
          <cell r="M73" t="str">
            <v>-</v>
          </cell>
          <cell r="N73" t="str">
            <v>-</v>
          </cell>
        </row>
        <row r="74">
          <cell r="B74">
            <v>647233</v>
          </cell>
          <cell r="C74">
            <v>62407.33</v>
          </cell>
          <cell r="D74">
            <v>155712.66</v>
          </cell>
          <cell r="E74">
            <v>156349.77</v>
          </cell>
          <cell r="F74">
            <v>111629.18</v>
          </cell>
          <cell r="G74">
            <v>70355.16</v>
          </cell>
          <cell r="H74">
            <v>18283.88</v>
          </cell>
          <cell r="I74" t="str">
            <v>-</v>
          </cell>
          <cell r="J74">
            <v>35620.38</v>
          </cell>
          <cell r="K74">
            <v>17463.55</v>
          </cell>
          <cell r="L74">
            <v>11862.83</v>
          </cell>
          <cell r="M74" t="str">
            <v>-</v>
          </cell>
          <cell r="N74">
            <v>7548.26</v>
          </cell>
        </row>
        <row r="75">
          <cell r="B75">
            <v>321032</v>
          </cell>
          <cell r="C75">
            <v>23572.95</v>
          </cell>
          <cell r="D75">
            <v>70643.4</v>
          </cell>
          <cell r="E75">
            <v>80438.83</v>
          </cell>
          <cell r="F75">
            <v>61018.76</v>
          </cell>
          <cell r="G75">
            <v>40357.18</v>
          </cell>
          <cell r="H75">
            <v>12201.92</v>
          </cell>
          <cell r="I75" t="str">
            <v>-</v>
          </cell>
          <cell r="J75">
            <v>16794.45</v>
          </cell>
          <cell r="K75">
            <v>8420.28</v>
          </cell>
          <cell r="L75">
            <v>3065.39</v>
          </cell>
          <cell r="M75" t="str">
            <v>-</v>
          </cell>
          <cell r="N75">
            <v>4518.84</v>
          </cell>
        </row>
        <row r="76">
          <cell r="B76">
            <v>326201</v>
          </cell>
          <cell r="C76">
            <v>38834.39</v>
          </cell>
          <cell r="D76">
            <v>85069.26</v>
          </cell>
          <cell r="E76">
            <v>75910.94</v>
          </cell>
          <cell r="F76">
            <v>50610.42</v>
          </cell>
          <cell r="G76">
            <v>29997.98</v>
          </cell>
          <cell r="H76">
            <v>6081.96</v>
          </cell>
          <cell r="I76" t="str">
            <v>-</v>
          </cell>
          <cell r="J76">
            <v>18825.93</v>
          </cell>
          <cell r="K76">
            <v>9043.27</v>
          </cell>
          <cell r="L76">
            <v>8797.45</v>
          </cell>
          <cell r="M76" t="str">
            <v>-</v>
          </cell>
          <cell r="N76">
            <v>3029.42</v>
          </cell>
        </row>
        <row r="77">
          <cell r="B77">
            <v>719905</v>
          </cell>
          <cell r="C77">
            <v>26999.79</v>
          </cell>
          <cell r="D77">
            <v>229990.47</v>
          </cell>
          <cell r="E77">
            <v>174755.1</v>
          </cell>
          <cell r="F77">
            <v>114756.16</v>
          </cell>
          <cell r="G77">
            <v>62433.11</v>
          </cell>
          <cell r="H77">
            <v>18686.14</v>
          </cell>
          <cell r="I77" t="str">
            <v>-</v>
          </cell>
          <cell r="J77">
            <v>47973.33</v>
          </cell>
          <cell r="K77">
            <v>30666.94</v>
          </cell>
          <cell r="L77">
            <v>10640.8</v>
          </cell>
          <cell r="M77" t="str">
            <v>-</v>
          </cell>
          <cell r="N77">
            <v>3003.15</v>
          </cell>
        </row>
        <row r="78">
          <cell r="B78">
            <v>342090</v>
          </cell>
          <cell r="C78">
            <v>6517.8</v>
          </cell>
          <cell r="D78">
            <v>99151.1</v>
          </cell>
          <cell r="E78">
            <v>91730.61</v>
          </cell>
          <cell r="F78">
            <v>59882.88</v>
          </cell>
          <cell r="G78">
            <v>31546.42</v>
          </cell>
          <cell r="H78">
            <v>8614.39</v>
          </cell>
          <cell r="I78" t="str">
            <v>-</v>
          </cell>
          <cell r="J78">
            <v>18449.22</v>
          </cell>
          <cell r="K78">
            <v>20073.89</v>
          </cell>
          <cell r="L78">
            <v>4028.29</v>
          </cell>
          <cell r="M78" t="str">
            <v>-</v>
          </cell>
          <cell r="N78">
            <v>2095.39</v>
          </cell>
        </row>
        <row r="79">
          <cell r="B79">
            <v>377815</v>
          </cell>
          <cell r="C79">
            <v>20481.99</v>
          </cell>
          <cell r="D79">
            <v>130839.37</v>
          </cell>
          <cell r="E79">
            <v>83024.49</v>
          </cell>
          <cell r="F79">
            <v>54873.28</v>
          </cell>
          <cell r="G79">
            <v>30886.69</v>
          </cell>
          <cell r="H79">
            <v>10071.75</v>
          </cell>
          <cell r="I79" t="str">
            <v>-</v>
          </cell>
          <cell r="J79">
            <v>29524.11</v>
          </cell>
          <cell r="K79">
            <v>10593.05</v>
          </cell>
          <cell r="L79">
            <v>6612.51</v>
          </cell>
          <cell r="M79" t="str">
            <v>-</v>
          </cell>
          <cell r="N79">
            <v>907.76</v>
          </cell>
        </row>
        <row r="80">
          <cell r="B80">
            <v>946034</v>
          </cell>
          <cell r="C80">
            <v>65735.72</v>
          </cell>
          <cell r="D80">
            <v>185770.1</v>
          </cell>
          <cell r="E80">
            <v>213198.9</v>
          </cell>
          <cell r="F80">
            <v>183005.11</v>
          </cell>
          <cell r="G80">
            <v>128118.58</v>
          </cell>
          <cell r="H80">
            <v>32769.68</v>
          </cell>
          <cell r="I80" t="str">
            <v>-</v>
          </cell>
          <cell r="J80">
            <v>78193.74</v>
          </cell>
          <cell r="K80">
            <v>43064.17</v>
          </cell>
          <cell r="L80">
            <v>15345.66</v>
          </cell>
          <cell r="M80" t="str">
            <v>-</v>
          </cell>
          <cell r="N80">
            <v>832.33</v>
          </cell>
        </row>
        <row r="81">
          <cell r="B81">
            <v>448691</v>
          </cell>
          <cell r="C81">
            <v>33576.84</v>
          </cell>
          <cell r="D81">
            <v>72216.43</v>
          </cell>
          <cell r="E81">
            <v>112730.27</v>
          </cell>
          <cell r="F81">
            <v>89175.31</v>
          </cell>
          <cell r="G81">
            <v>62234.21</v>
          </cell>
          <cell r="H81">
            <v>20107.8</v>
          </cell>
          <cell r="I81" t="str">
            <v>-</v>
          </cell>
          <cell r="J81">
            <v>31402.71</v>
          </cell>
          <cell r="K81">
            <v>22555.71</v>
          </cell>
          <cell r="L81">
            <v>3859.38</v>
          </cell>
          <cell r="M81" t="str">
            <v>-</v>
          </cell>
          <cell r="N81">
            <v>832.33</v>
          </cell>
        </row>
        <row r="82">
          <cell r="B82">
            <v>497343</v>
          </cell>
          <cell r="C82">
            <v>32158.88</v>
          </cell>
          <cell r="D82">
            <v>113553.67</v>
          </cell>
          <cell r="E82">
            <v>100468.64</v>
          </cell>
          <cell r="F82">
            <v>93829.8</v>
          </cell>
          <cell r="G82">
            <v>65884.37</v>
          </cell>
          <cell r="H82">
            <v>12661.88</v>
          </cell>
          <cell r="I82" t="str">
            <v>-</v>
          </cell>
          <cell r="J82">
            <v>46791.03</v>
          </cell>
          <cell r="K82">
            <v>20508.46</v>
          </cell>
          <cell r="L82">
            <v>11486.27</v>
          </cell>
          <cell r="M82" t="str">
            <v>-</v>
          </cell>
          <cell r="N82" t="str">
            <v>-</v>
          </cell>
        </row>
        <row r="83">
          <cell r="B83">
            <v>883705</v>
          </cell>
          <cell r="C83">
            <v>101332.93</v>
          </cell>
          <cell r="D83">
            <v>99973</v>
          </cell>
          <cell r="E83">
            <v>157295.52</v>
          </cell>
          <cell r="F83">
            <v>181322.06</v>
          </cell>
          <cell r="G83">
            <v>71744.1</v>
          </cell>
          <cell r="H83">
            <v>28558.93</v>
          </cell>
          <cell r="I83">
            <v>947.13</v>
          </cell>
          <cell r="J83">
            <v>82922.8</v>
          </cell>
          <cell r="K83">
            <v>42526.22</v>
          </cell>
          <cell r="L83">
            <v>8299.84</v>
          </cell>
          <cell r="M83">
            <v>106242.8</v>
          </cell>
          <cell r="N83">
            <v>2539.66</v>
          </cell>
        </row>
        <row r="84">
          <cell r="B84">
            <v>434089</v>
          </cell>
          <cell r="C84">
            <v>46912.25</v>
          </cell>
          <cell r="D84">
            <v>40282.42</v>
          </cell>
          <cell r="E84">
            <v>84844.64</v>
          </cell>
          <cell r="F84">
            <v>105754.65</v>
          </cell>
          <cell r="G84">
            <v>34927.83</v>
          </cell>
          <cell r="H84">
            <v>16414.23</v>
          </cell>
          <cell r="I84">
            <v>623.98</v>
          </cell>
          <cell r="J84">
            <v>23677.84</v>
          </cell>
          <cell r="K84">
            <v>20295.36</v>
          </cell>
          <cell r="L84">
            <v>2532.18</v>
          </cell>
          <cell r="M84">
            <v>56857.33</v>
          </cell>
          <cell r="N84">
            <v>966.3</v>
          </cell>
        </row>
        <row r="85">
          <cell r="B85">
            <v>449616</v>
          </cell>
          <cell r="C85">
            <v>54420.68</v>
          </cell>
          <cell r="D85">
            <v>59690.58</v>
          </cell>
          <cell r="E85">
            <v>72450.88</v>
          </cell>
          <cell r="F85">
            <v>75567.42</v>
          </cell>
          <cell r="G85">
            <v>36816.27</v>
          </cell>
          <cell r="H85">
            <v>12144.71</v>
          </cell>
          <cell r="I85">
            <v>323.15</v>
          </cell>
          <cell r="J85">
            <v>59244.97</v>
          </cell>
          <cell r="K85">
            <v>22230.85</v>
          </cell>
          <cell r="L85">
            <v>5767.66</v>
          </cell>
          <cell r="M85">
            <v>49385.47</v>
          </cell>
          <cell r="N85">
            <v>1573.36</v>
          </cell>
        </row>
        <row r="86">
          <cell r="B86">
            <v>162873</v>
          </cell>
          <cell r="C86">
            <v>11468.59</v>
          </cell>
          <cell r="D86">
            <v>42975.06</v>
          </cell>
          <cell r="E86">
            <v>33295.23</v>
          </cell>
          <cell r="F86">
            <v>25743</v>
          </cell>
          <cell r="G86">
            <v>14492.99</v>
          </cell>
          <cell r="H86">
            <v>6743.66</v>
          </cell>
          <cell r="I86" t="str">
            <v>-</v>
          </cell>
          <cell r="J86">
            <v>15030.61</v>
          </cell>
          <cell r="K86">
            <v>8206.84</v>
          </cell>
          <cell r="L86">
            <v>4902.9</v>
          </cell>
          <cell r="M86">
            <v>14.11</v>
          </cell>
          <cell r="N86" t="str">
            <v>-</v>
          </cell>
        </row>
        <row r="87">
          <cell r="B87">
            <v>77539</v>
          </cell>
          <cell r="C87">
            <v>5765.47</v>
          </cell>
          <cell r="D87">
            <v>17314.99</v>
          </cell>
          <cell r="E87">
            <v>18290.92</v>
          </cell>
          <cell r="F87">
            <v>13815.46</v>
          </cell>
          <cell r="G87">
            <v>6557.23</v>
          </cell>
          <cell r="H87">
            <v>3373.3</v>
          </cell>
          <cell r="I87" t="str">
            <v>-</v>
          </cell>
          <cell r="J87">
            <v>6113.61</v>
          </cell>
          <cell r="K87">
            <v>4319.17</v>
          </cell>
          <cell r="L87">
            <v>1974.74</v>
          </cell>
          <cell r="M87">
            <v>14.11</v>
          </cell>
          <cell r="N87" t="str">
            <v>-</v>
          </cell>
        </row>
        <row r="88">
          <cell r="B88">
            <v>85334</v>
          </cell>
          <cell r="C88">
            <v>5703.12</v>
          </cell>
          <cell r="D88">
            <v>25660.06</v>
          </cell>
          <cell r="E88">
            <v>15004.31</v>
          </cell>
          <cell r="F88">
            <v>11927.54</v>
          </cell>
          <cell r="G88">
            <v>7935.76</v>
          </cell>
          <cell r="H88">
            <v>3370.37</v>
          </cell>
          <cell r="I88" t="str">
            <v>-</v>
          </cell>
          <cell r="J88">
            <v>8916.99</v>
          </cell>
          <cell r="K88">
            <v>3887.67</v>
          </cell>
          <cell r="L88">
            <v>2928.16</v>
          </cell>
          <cell r="M88" t="str">
            <v>-</v>
          </cell>
          <cell r="N88" t="str">
            <v>-</v>
          </cell>
        </row>
        <row r="93">
          <cell r="B93">
            <v>401104</v>
          </cell>
          <cell r="C93">
            <v>7651.47</v>
          </cell>
          <cell r="D93">
            <v>107757.92</v>
          </cell>
          <cell r="E93">
            <v>79213.24</v>
          </cell>
          <cell r="F93">
            <v>71033.18</v>
          </cell>
          <cell r="G93">
            <v>55605.22</v>
          </cell>
          <cell r="H93">
            <v>13594.53</v>
          </cell>
          <cell r="I93" t="str">
            <v>-</v>
          </cell>
          <cell r="J93">
            <v>37492.87</v>
          </cell>
          <cell r="K93">
            <v>11821.13</v>
          </cell>
          <cell r="L93">
            <v>14122.87</v>
          </cell>
          <cell r="M93" t="str">
            <v>-</v>
          </cell>
          <cell r="N93">
            <v>2811.58</v>
          </cell>
        </row>
        <row r="94">
          <cell r="B94">
            <v>194116</v>
          </cell>
          <cell r="C94">
            <v>3153.74</v>
          </cell>
          <cell r="D94">
            <v>42954.68</v>
          </cell>
          <cell r="E94">
            <v>42235.47</v>
          </cell>
          <cell r="F94">
            <v>39904.15</v>
          </cell>
          <cell r="G94">
            <v>31069.9</v>
          </cell>
          <cell r="H94">
            <v>8144.85</v>
          </cell>
          <cell r="I94" t="str">
            <v>-</v>
          </cell>
          <cell r="J94">
            <v>13950.38</v>
          </cell>
          <cell r="K94">
            <v>7466.1</v>
          </cell>
          <cell r="L94">
            <v>3209.85</v>
          </cell>
          <cell r="M94" t="str">
            <v>-</v>
          </cell>
          <cell r="N94">
            <v>2026.88</v>
          </cell>
        </row>
        <row r="95">
          <cell r="B95">
            <v>206988</v>
          </cell>
          <cell r="C95">
            <v>4497.73</v>
          </cell>
          <cell r="D95">
            <v>64803.24</v>
          </cell>
          <cell r="E95">
            <v>36977.77</v>
          </cell>
          <cell r="F95">
            <v>31129.03</v>
          </cell>
          <cell r="G95">
            <v>24535.32</v>
          </cell>
          <cell r="H95">
            <v>5449.68</v>
          </cell>
          <cell r="I95" t="str">
            <v>-</v>
          </cell>
          <cell r="J95">
            <v>23542.49</v>
          </cell>
          <cell r="K95">
            <v>4355.03</v>
          </cell>
          <cell r="L95">
            <v>10913.02</v>
          </cell>
          <cell r="M95" t="str">
            <v>-</v>
          </cell>
          <cell r="N95">
            <v>784.7</v>
          </cell>
        </row>
        <row r="96">
          <cell r="B96">
            <v>375917</v>
          </cell>
          <cell r="C96">
            <v>21319.86</v>
          </cell>
          <cell r="D96">
            <v>77821.03</v>
          </cell>
          <cell r="E96">
            <v>84526.21</v>
          </cell>
          <cell r="F96">
            <v>71147.75</v>
          </cell>
          <cell r="G96">
            <v>41661.28</v>
          </cell>
          <cell r="H96">
            <v>18480.54</v>
          </cell>
          <cell r="I96" t="str">
            <v>-</v>
          </cell>
          <cell r="J96">
            <v>32735.16</v>
          </cell>
          <cell r="K96">
            <v>20117.83</v>
          </cell>
          <cell r="L96">
            <v>6202.55</v>
          </cell>
          <cell r="M96" t="str">
            <v>-</v>
          </cell>
          <cell r="N96">
            <v>1904.79</v>
          </cell>
        </row>
        <row r="97">
          <cell r="B97">
            <v>189494</v>
          </cell>
          <cell r="C97">
            <v>10203.28</v>
          </cell>
          <cell r="D97">
            <v>33849.77</v>
          </cell>
          <cell r="E97">
            <v>45600.47</v>
          </cell>
          <cell r="F97">
            <v>38474.94</v>
          </cell>
          <cell r="G97">
            <v>22903.63</v>
          </cell>
          <cell r="H97">
            <v>10275.96</v>
          </cell>
          <cell r="I97" t="str">
            <v>-</v>
          </cell>
          <cell r="J97">
            <v>14066.5</v>
          </cell>
          <cell r="K97">
            <v>11215.78</v>
          </cell>
          <cell r="L97">
            <v>1684.88</v>
          </cell>
          <cell r="M97" t="str">
            <v>-</v>
          </cell>
          <cell r="N97">
            <v>1218.78</v>
          </cell>
        </row>
        <row r="98">
          <cell r="B98">
            <v>186423</v>
          </cell>
          <cell r="C98">
            <v>11116.57</v>
          </cell>
          <cell r="D98">
            <v>43971.25</v>
          </cell>
          <cell r="E98">
            <v>38925.74</v>
          </cell>
          <cell r="F98">
            <v>32672.81</v>
          </cell>
          <cell r="G98">
            <v>18757.65</v>
          </cell>
          <cell r="H98">
            <v>8204.58</v>
          </cell>
          <cell r="I98" t="str">
            <v>-</v>
          </cell>
          <cell r="J98">
            <v>18668.65</v>
          </cell>
          <cell r="K98">
            <v>8902.05</v>
          </cell>
          <cell r="L98">
            <v>4517.68</v>
          </cell>
          <cell r="M98" t="str">
            <v>-</v>
          </cell>
          <cell r="N98">
            <v>686.0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2378.01</v>
          </cell>
          <cell r="C5">
            <v>784095.69</v>
          </cell>
          <cell r="D5">
            <v>2858346.91</v>
          </cell>
          <cell r="E5">
            <v>1631880.49</v>
          </cell>
          <cell r="F5">
            <v>1509037.1</v>
          </cell>
          <cell r="G5">
            <v>1069617.1</v>
          </cell>
          <cell r="H5">
            <v>277009.43</v>
          </cell>
          <cell r="I5">
            <v>1462.9</v>
          </cell>
          <cell r="J5">
            <v>749686.55</v>
          </cell>
          <cell r="K5">
            <v>381786.35</v>
          </cell>
          <cell r="L5">
            <v>199480.83</v>
          </cell>
          <cell r="M5">
            <v>21532.55</v>
          </cell>
          <cell r="N5">
            <v>8442.13</v>
          </cell>
        </row>
        <row r="6">
          <cell r="B6">
            <v>4569412.01</v>
          </cell>
          <cell r="C6">
            <v>287262</v>
          </cell>
          <cell r="D6">
            <v>1277261.46</v>
          </cell>
          <cell r="E6">
            <v>853207.05</v>
          </cell>
          <cell r="F6">
            <v>832122.79</v>
          </cell>
          <cell r="G6">
            <v>546664.07</v>
          </cell>
          <cell r="H6">
            <v>164190.76</v>
          </cell>
          <cell r="I6">
            <v>1096.15</v>
          </cell>
          <cell r="J6">
            <v>304980.46</v>
          </cell>
          <cell r="K6">
            <v>216846.89</v>
          </cell>
          <cell r="L6">
            <v>71975.53</v>
          </cell>
          <cell r="M6">
            <v>9088.03</v>
          </cell>
          <cell r="N6">
            <v>4716.83</v>
          </cell>
        </row>
        <row r="7">
          <cell r="B7">
            <v>4922966</v>
          </cell>
          <cell r="C7">
            <v>496833.68</v>
          </cell>
          <cell r="D7">
            <v>1581085.45</v>
          </cell>
          <cell r="E7">
            <v>778673.44</v>
          </cell>
          <cell r="F7">
            <v>676914.31</v>
          </cell>
          <cell r="G7">
            <v>522953.03</v>
          </cell>
          <cell r="H7">
            <v>112818.67</v>
          </cell>
          <cell r="I7">
            <v>366.74</v>
          </cell>
          <cell r="J7">
            <v>444706.09</v>
          </cell>
          <cell r="K7">
            <v>164939.45</v>
          </cell>
          <cell r="L7">
            <v>127505.3</v>
          </cell>
          <cell r="M7">
            <v>12444.52</v>
          </cell>
          <cell r="N7">
            <v>3725.31</v>
          </cell>
        </row>
        <row r="8">
          <cell r="B8">
            <v>1457860</v>
          </cell>
          <cell r="C8">
            <v>209281.96</v>
          </cell>
          <cell r="D8">
            <v>331053.84</v>
          </cell>
          <cell r="E8">
            <v>183544.84</v>
          </cell>
          <cell r="F8">
            <v>221652.63</v>
          </cell>
          <cell r="G8">
            <v>205611.27</v>
          </cell>
          <cell r="H8">
            <v>45383.43</v>
          </cell>
          <cell r="I8">
            <v>588.58</v>
          </cell>
          <cell r="J8">
            <v>157470.33</v>
          </cell>
          <cell r="K8">
            <v>70705.89</v>
          </cell>
          <cell r="L8">
            <v>26552.79</v>
          </cell>
          <cell r="M8" t="str">
            <v>-</v>
          </cell>
          <cell r="N8">
            <v>6014.43</v>
          </cell>
        </row>
        <row r="9">
          <cell r="B9">
            <v>706226</v>
          </cell>
          <cell r="C9">
            <v>82003.25</v>
          </cell>
          <cell r="D9">
            <v>147418.81</v>
          </cell>
          <cell r="E9">
            <v>99384.18</v>
          </cell>
          <cell r="F9">
            <v>121075.96</v>
          </cell>
          <cell r="G9">
            <v>101585.57</v>
          </cell>
          <cell r="H9">
            <v>29861.95</v>
          </cell>
          <cell r="I9">
            <v>588.58</v>
          </cell>
          <cell r="J9">
            <v>63960.41</v>
          </cell>
          <cell r="K9">
            <v>47278.65</v>
          </cell>
          <cell r="L9">
            <v>9753.25</v>
          </cell>
          <cell r="M9" t="str">
            <v>-</v>
          </cell>
          <cell r="N9">
            <v>3315.38</v>
          </cell>
        </row>
        <row r="10">
          <cell r="B10">
            <v>751634</v>
          </cell>
          <cell r="C10">
            <v>127278.71</v>
          </cell>
          <cell r="D10">
            <v>183635.04</v>
          </cell>
          <cell r="E10">
            <v>84160.65</v>
          </cell>
          <cell r="F10">
            <v>100576.67</v>
          </cell>
          <cell r="G10">
            <v>104025.7</v>
          </cell>
          <cell r="H10">
            <v>15521.48</v>
          </cell>
          <cell r="I10" t="str">
            <v>-</v>
          </cell>
          <cell r="J10">
            <v>93509.92</v>
          </cell>
          <cell r="K10">
            <v>23427.24</v>
          </cell>
          <cell r="L10">
            <v>16799.54</v>
          </cell>
          <cell r="M10" t="str">
            <v>-</v>
          </cell>
          <cell r="N10">
            <v>2699.05</v>
          </cell>
        </row>
        <row r="11">
          <cell r="B11">
            <v>356781</v>
          </cell>
          <cell r="C11">
            <v>28136.9</v>
          </cell>
          <cell r="D11">
            <v>105439.92</v>
          </cell>
          <cell r="E11">
            <v>45355.35</v>
          </cell>
          <cell r="F11">
            <v>57829.47</v>
          </cell>
          <cell r="G11">
            <v>46753.14</v>
          </cell>
          <cell r="H11">
            <v>14633.6</v>
          </cell>
          <cell r="I11" t="str">
            <v>-</v>
          </cell>
          <cell r="J11">
            <v>28246.85</v>
          </cell>
          <cell r="K11">
            <v>23844.36</v>
          </cell>
          <cell r="L11">
            <v>6541.41</v>
          </cell>
          <cell r="M11" t="str">
            <v>-</v>
          </cell>
          <cell r="N11" t="str">
            <v>-</v>
          </cell>
        </row>
        <row r="12">
          <cell r="B12">
            <v>171407</v>
          </cell>
          <cell r="C12">
            <v>11253.93</v>
          </cell>
          <cell r="D12">
            <v>47146.95</v>
          </cell>
          <cell r="E12">
            <v>20938.16</v>
          </cell>
          <cell r="F12">
            <v>31311.5</v>
          </cell>
          <cell r="G12">
            <v>24355.86</v>
          </cell>
          <cell r="H12">
            <v>8208.1</v>
          </cell>
          <cell r="I12" t="str">
            <v>-</v>
          </cell>
          <cell r="J12">
            <v>11563.75</v>
          </cell>
          <cell r="K12">
            <v>15697.54</v>
          </cell>
          <cell r="L12">
            <v>931.22</v>
          </cell>
          <cell r="M12" t="str">
            <v>-</v>
          </cell>
          <cell r="N12" t="str">
            <v>-</v>
          </cell>
        </row>
        <row r="13">
          <cell r="B13">
            <v>185374</v>
          </cell>
          <cell r="C13">
            <v>16882.97</v>
          </cell>
          <cell r="D13">
            <v>58292.97</v>
          </cell>
          <cell r="E13">
            <v>24417.2</v>
          </cell>
          <cell r="F13">
            <v>26517.97</v>
          </cell>
          <cell r="G13">
            <v>22397.28</v>
          </cell>
          <cell r="H13">
            <v>6425.51</v>
          </cell>
          <cell r="I13" t="str">
            <v>-</v>
          </cell>
          <cell r="J13">
            <v>16683.1</v>
          </cell>
          <cell r="K13">
            <v>8146.82</v>
          </cell>
          <cell r="L13">
            <v>5610.19</v>
          </cell>
          <cell r="M13" t="str">
            <v>-</v>
          </cell>
          <cell r="N13" t="str">
            <v>-</v>
          </cell>
        </row>
        <row r="14">
          <cell r="B14">
            <v>633074</v>
          </cell>
          <cell r="C14">
            <v>38879.14</v>
          </cell>
          <cell r="D14">
            <v>207751.99</v>
          </cell>
          <cell r="E14">
            <v>106937.55</v>
          </cell>
          <cell r="F14">
            <v>99347.42</v>
          </cell>
          <cell r="G14">
            <v>65372.64</v>
          </cell>
          <cell r="H14">
            <v>25233.99</v>
          </cell>
          <cell r="I14" t="str">
            <v>-</v>
          </cell>
          <cell r="J14">
            <v>49271.1</v>
          </cell>
          <cell r="K14">
            <v>29497.46</v>
          </cell>
          <cell r="L14">
            <v>10782.7</v>
          </cell>
          <cell r="M14" t="str">
            <v>-</v>
          </cell>
          <cell r="N14" t="str">
            <v>-</v>
          </cell>
        </row>
        <row r="15">
          <cell r="B15">
            <v>309021</v>
          </cell>
          <cell r="C15">
            <v>13055.6</v>
          </cell>
          <cell r="D15">
            <v>95108.02</v>
          </cell>
          <cell r="E15">
            <v>53601.17</v>
          </cell>
          <cell r="F15">
            <v>57984.58</v>
          </cell>
          <cell r="G15">
            <v>32292.07</v>
          </cell>
          <cell r="H15">
            <v>17955.51</v>
          </cell>
          <cell r="I15" t="str">
            <v>-</v>
          </cell>
          <cell r="J15">
            <v>19658.26</v>
          </cell>
          <cell r="K15">
            <v>16195.53</v>
          </cell>
          <cell r="L15">
            <v>3170.25</v>
          </cell>
          <cell r="M15" t="str">
            <v>-</v>
          </cell>
          <cell r="N15" t="str">
            <v>-</v>
          </cell>
        </row>
        <row r="16">
          <cell r="B16">
            <v>324053</v>
          </cell>
          <cell r="C16">
            <v>25823.54</v>
          </cell>
          <cell r="D16">
            <v>112643.97</v>
          </cell>
          <cell r="E16">
            <v>53336.38</v>
          </cell>
          <cell r="F16">
            <v>41362.84</v>
          </cell>
          <cell r="G16">
            <v>33080.57</v>
          </cell>
          <cell r="H16">
            <v>7278.48</v>
          </cell>
          <cell r="I16" t="str">
            <v>-</v>
          </cell>
          <cell r="J16">
            <v>29612.84</v>
          </cell>
          <cell r="K16">
            <v>13301.93</v>
          </cell>
          <cell r="L16">
            <v>7612.46</v>
          </cell>
          <cell r="M16" t="str">
            <v>-</v>
          </cell>
          <cell r="N16" t="str">
            <v>-</v>
          </cell>
        </row>
        <row r="17">
          <cell r="B17">
            <v>362758</v>
          </cell>
          <cell r="C17">
            <v>5893.05</v>
          </cell>
          <cell r="D17">
            <v>124536.85</v>
          </cell>
          <cell r="E17">
            <v>65283.37</v>
          </cell>
          <cell r="F17">
            <v>56635.38</v>
          </cell>
          <cell r="G17">
            <v>45371.22</v>
          </cell>
          <cell r="H17">
            <v>13670.18</v>
          </cell>
          <cell r="I17" t="str">
            <v>-</v>
          </cell>
          <cell r="J17">
            <v>30215.47</v>
          </cell>
          <cell r="K17">
            <v>13829.43</v>
          </cell>
          <cell r="L17">
            <v>7323.05</v>
          </cell>
          <cell r="M17" t="str">
            <v>-</v>
          </cell>
          <cell r="N17" t="str">
            <v>-</v>
          </cell>
        </row>
        <row r="18">
          <cell r="B18">
            <v>172271</v>
          </cell>
          <cell r="C18">
            <v>2098.73</v>
          </cell>
          <cell r="D18">
            <v>52405.66</v>
          </cell>
          <cell r="E18">
            <v>32107.73</v>
          </cell>
          <cell r="F18">
            <v>33367.84</v>
          </cell>
          <cell r="G18">
            <v>24971.36</v>
          </cell>
          <cell r="H18">
            <v>6302.44</v>
          </cell>
          <cell r="I18" t="str">
            <v>-</v>
          </cell>
          <cell r="J18">
            <v>10677.7</v>
          </cell>
          <cell r="K18">
            <v>7241.57</v>
          </cell>
          <cell r="L18">
            <v>3097.97</v>
          </cell>
          <cell r="M18" t="str">
            <v>-</v>
          </cell>
          <cell r="N18" t="str">
            <v>-</v>
          </cell>
        </row>
        <row r="19">
          <cell r="B19">
            <v>190487</v>
          </cell>
          <cell r="C19">
            <v>3794.33</v>
          </cell>
          <cell r="D19">
            <v>72131.2</v>
          </cell>
          <cell r="E19">
            <v>33175.64</v>
          </cell>
          <cell r="F19">
            <v>23267.54</v>
          </cell>
          <cell r="G19">
            <v>20399.86</v>
          </cell>
          <cell r="H19">
            <v>7367.73</v>
          </cell>
          <cell r="I19" t="str">
            <v>-</v>
          </cell>
          <cell r="J19">
            <v>19537.78</v>
          </cell>
          <cell r="K19">
            <v>6587.85</v>
          </cell>
          <cell r="L19">
            <v>4225.08</v>
          </cell>
          <cell r="M19" t="str">
            <v>-</v>
          </cell>
          <cell r="N19" t="str">
            <v>-</v>
          </cell>
        </row>
        <row r="20">
          <cell r="B20">
            <v>362796</v>
          </cell>
          <cell r="C20">
            <v>5888.12</v>
          </cell>
          <cell r="D20">
            <v>120112.22</v>
          </cell>
          <cell r="E20">
            <v>60528.29</v>
          </cell>
          <cell r="F20">
            <v>57721.3</v>
          </cell>
          <cell r="G20">
            <v>39433.41</v>
          </cell>
          <cell r="H20">
            <v>13019.67</v>
          </cell>
          <cell r="I20">
            <v>192.07</v>
          </cell>
          <cell r="J20">
            <v>34287.95</v>
          </cell>
          <cell r="K20">
            <v>18733.79</v>
          </cell>
          <cell r="L20">
            <v>12879.18</v>
          </cell>
          <cell r="M20" t="str">
            <v>-</v>
          </cell>
          <cell r="N20" t="str">
            <v>-</v>
          </cell>
        </row>
        <row r="21">
          <cell r="B21">
            <v>173164</v>
          </cell>
          <cell r="C21">
            <v>1905.13</v>
          </cell>
          <cell r="D21">
            <v>52153.57</v>
          </cell>
          <cell r="E21">
            <v>29786.79</v>
          </cell>
          <cell r="F21">
            <v>29616.82</v>
          </cell>
          <cell r="G21">
            <v>22558.47</v>
          </cell>
          <cell r="H21">
            <v>6644.15</v>
          </cell>
          <cell r="I21">
            <v>192.07</v>
          </cell>
          <cell r="J21">
            <v>15991.39</v>
          </cell>
          <cell r="K21">
            <v>9623.22</v>
          </cell>
          <cell r="L21">
            <v>4692.39</v>
          </cell>
          <cell r="M21" t="str">
            <v>-</v>
          </cell>
          <cell r="N21" t="str">
            <v>-</v>
          </cell>
        </row>
        <row r="22">
          <cell r="B22">
            <v>189632</v>
          </cell>
          <cell r="C22">
            <v>3982.99</v>
          </cell>
          <cell r="D22">
            <v>67958.64</v>
          </cell>
          <cell r="E22">
            <v>30741.5</v>
          </cell>
          <cell r="F22">
            <v>28104.49</v>
          </cell>
          <cell r="G22">
            <v>16874.94</v>
          </cell>
          <cell r="H22">
            <v>6375.53</v>
          </cell>
          <cell r="I22" t="str">
            <v>-</v>
          </cell>
          <cell r="J22">
            <v>18296.56</v>
          </cell>
          <cell r="K22">
            <v>9110.56</v>
          </cell>
          <cell r="L22">
            <v>8186.79</v>
          </cell>
          <cell r="M22" t="str">
            <v>-</v>
          </cell>
          <cell r="N22" t="str">
            <v>-</v>
          </cell>
        </row>
        <row r="27">
          <cell r="B27">
            <v>362131.01</v>
          </cell>
          <cell r="C27">
            <v>27555.17</v>
          </cell>
          <cell r="D27">
            <v>109374.88</v>
          </cell>
          <cell r="E27">
            <v>60137.7</v>
          </cell>
          <cell r="F27">
            <v>50351.69</v>
          </cell>
          <cell r="G27">
            <v>48668.68</v>
          </cell>
          <cell r="H27">
            <v>7250.41</v>
          </cell>
          <cell r="I27">
            <v>57.05</v>
          </cell>
          <cell r="J27">
            <v>31384.79</v>
          </cell>
          <cell r="K27">
            <v>16461.98</v>
          </cell>
          <cell r="L27">
            <v>10888.66</v>
          </cell>
          <cell r="M27" t="str">
            <v>-</v>
          </cell>
          <cell r="N27" t="str">
            <v>-</v>
          </cell>
        </row>
        <row r="28">
          <cell r="B28">
            <v>178596</v>
          </cell>
          <cell r="C28">
            <v>11166.12</v>
          </cell>
          <cell r="D28">
            <v>49994.15</v>
          </cell>
          <cell r="E28">
            <v>30978.06</v>
          </cell>
          <cell r="F28">
            <v>30204.94</v>
          </cell>
          <cell r="G28">
            <v>26217.24</v>
          </cell>
          <cell r="H28">
            <v>5003.12</v>
          </cell>
          <cell r="I28">
            <v>57.05</v>
          </cell>
          <cell r="J28">
            <v>13075.96</v>
          </cell>
          <cell r="K28">
            <v>7668.94</v>
          </cell>
          <cell r="L28">
            <v>4230.43</v>
          </cell>
          <cell r="M28" t="str">
            <v>-</v>
          </cell>
          <cell r="N28" t="str">
            <v>-</v>
          </cell>
        </row>
        <row r="29">
          <cell r="B29">
            <v>183535.01</v>
          </cell>
          <cell r="C29">
            <v>16389.05</v>
          </cell>
          <cell r="D29">
            <v>59380.73</v>
          </cell>
          <cell r="E29">
            <v>29159.64</v>
          </cell>
          <cell r="F29">
            <v>20146.76</v>
          </cell>
          <cell r="G29">
            <v>22451.44</v>
          </cell>
          <cell r="H29">
            <v>2247.29</v>
          </cell>
          <cell r="I29" t="str">
            <v>-</v>
          </cell>
          <cell r="J29">
            <v>18308.83</v>
          </cell>
          <cell r="K29">
            <v>8793.03</v>
          </cell>
          <cell r="L29">
            <v>6658.23</v>
          </cell>
          <cell r="M29" t="str">
            <v>-</v>
          </cell>
          <cell r="N29" t="str">
            <v>-</v>
          </cell>
        </row>
        <row r="30">
          <cell r="B30">
            <v>347219.01</v>
          </cell>
          <cell r="C30">
            <v>24337.15</v>
          </cell>
          <cell r="D30">
            <v>106867.99</v>
          </cell>
          <cell r="E30">
            <v>51914.57</v>
          </cell>
          <cell r="F30">
            <v>50563.4</v>
          </cell>
          <cell r="G30">
            <v>54043.54</v>
          </cell>
          <cell r="H30">
            <v>7938.54</v>
          </cell>
          <cell r="I30" t="str">
            <v>-</v>
          </cell>
          <cell r="J30">
            <v>29869.18</v>
          </cell>
          <cell r="K30">
            <v>12620.16</v>
          </cell>
          <cell r="L30">
            <v>9064.47</v>
          </cell>
          <cell r="M30" t="str">
            <v>-</v>
          </cell>
          <cell r="N30" t="str">
            <v>-</v>
          </cell>
        </row>
        <row r="31">
          <cell r="B31">
            <v>168166</v>
          </cell>
          <cell r="C31">
            <v>8847.27</v>
          </cell>
          <cell r="D31">
            <v>48677.67</v>
          </cell>
          <cell r="E31">
            <v>26115.03</v>
          </cell>
          <cell r="F31">
            <v>27532.9</v>
          </cell>
          <cell r="G31">
            <v>27582.98</v>
          </cell>
          <cell r="H31">
            <v>5176.09</v>
          </cell>
          <cell r="I31" t="str">
            <v>-</v>
          </cell>
          <cell r="J31">
            <v>14299.47</v>
          </cell>
          <cell r="K31">
            <v>7210.12</v>
          </cell>
          <cell r="L31">
            <v>2724.46</v>
          </cell>
          <cell r="M31" t="str">
            <v>-</v>
          </cell>
          <cell r="N31" t="str">
            <v>-</v>
          </cell>
        </row>
        <row r="32">
          <cell r="B32">
            <v>179053</v>
          </cell>
          <cell r="C32">
            <v>15489.88</v>
          </cell>
          <cell r="D32">
            <v>58190.32</v>
          </cell>
          <cell r="E32">
            <v>25799.54</v>
          </cell>
          <cell r="F32">
            <v>23030.5</v>
          </cell>
          <cell r="G32">
            <v>26460.56</v>
          </cell>
          <cell r="H32">
            <v>2762.44</v>
          </cell>
          <cell r="I32" t="str">
            <v>-</v>
          </cell>
          <cell r="J32">
            <v>15569.71</v>
          </cell>
          <cell r="K32">
            <v>5410.04</v>
          </cell>
          <cell r="L32">
            <v>6340.01</v>
          </cell>
          <cell r="M32" t="str">
            <v>-</v>
          </cell>
          <cell r="N32" t="str">
            <v>-</v>
          </cell>
        </row>
        <row r="33">
          <cell r="B33">
            <v>954343</v>
          </cell>
          <cell r="C33">
            <v>130725.04</v>
          </cell>
          <cell r="D33">
            <v>262852.72</v>
          </cell>
          <cell r="E33">
            <v>200587.32</v>
          </cell>
          <cell r="F33">
            <v>130983.65</v>
          </cell>
          <cell r="G33">
            <v>115545</v>
          </cell>
          <cell r="H33">
            <v>15931.1</v>
          </cell>
          <cell r="I33">
            <v>189.79</v>
          </cell>
          <cell r="J33">
            <v>57047.39</v>
          </cell>
          <cell r="K33">
            <v>26365.31</v>
          </cell>
          <cell r="L33">
            <v>13683.27</v>
          </cell>
          <cell r="M33" t="str">
            <v>-</v>
          </cell>
          <cell r="N33">
            <v>432.42</v>
          </cell>
        </row>
        <row r="34">
          <cell r="B34">
            <v>464531</v>
          </cell>
          <cell r="C34">
            <v>48435.85</v>
          </cell>
          <cell r="D34">
            <v>123257.15</v>
          </cell>
          <cell r="E34">
            <v>105127.67</v>
          </cell>
          <cell r="F34">
            <v>77483.05</v>
          </cell>
          <cell r="G34">
            <v>57665.43</v>
          </cell>
          <cell r="H34">
            <v>10799.02</v>
          </cell>
          <cell r="I34">
            <v>189.79</v>
          </cell>
          <cell r="J34">
            <v>21474.85</v>
          </cell>
          <cell r="K34">
            <v>15003.68</v>
          </cell>
          <cell r="L34">
            <v>5094.53</v>
          </cell>
          <cell r="M34" t="str">
            <v>-</v>
          </cell>
          <cell r="N34" t="str">
            <v>-</v>
          </cell>
        </row>
        <row r="35">
          <cell r="B35">
            <v>489812</v>
          </cell>
          <cell r="C35">
            <v>82289.19</v>
          </cell>
          <cell r="D35">
            <v>139595.57</v>
          </cell>
          <cell r="E35">
            <v>95459.65</v>
          </cell>
          <cell r="F35">
            <v>53500.6</v>
          </cell>
          <cell r="G35">
            <v>57879.58</v>
          </cell>
          <cell r="H35">
            <v>5132.08</v>
          </cell>
          <cell r="I35" t="str">
            <v>-</v>
          </cell>
          <cell r="J35">
            <v>35572.55</v>
          </cell>
          <cell r="K35">
            <v>11361.63</v>
          </cell>
          <cell r="L35">
            <v>8588.74</v>
          </cell>
          <cell r="M35" t="str">
            <v>-</v>
          </cell>
          <cell r="N35">
            <v>432.42</v>
          </cell>
        </row>
        <row r="36">
          <cell r="B36">
            <v>152496</v>
          </cell>
          <cell r="C36">
            <v>46382.05</v>
          </cell>
          <cell r="D36">
            <v>18228.09</v>
          </cell>
          <cell r="E36">
            <v>26386.49</v>
          </cell>
          <cell r="F36">
            <v>21935.03</v>
          </cell>
          <cell r="G36">
            <v>15968.41</v>
          </cell>
          <cell r="H36">
            <v>3319.05</v>
          </cell>
          <cell r="I36" t="str">
            <v>-</v>
          </cell>
          <cell r="J36">
            <v>10637.98</v>
          </cell>
          <cell r="K36">
            <v>4774.68</v>
          </cell>
          <cell r="L36">
            <v>4864.23</v>
          </cell>
          <cell r="M36" t="str">
            <v>-</v>
          </cell>
          <cell r="N36" t="str">
            <v>-</v>
          </cell>
        </row>
        <row r="37">
          <cell r="B37">
            <v>76820</v>
          </cell>
          <cell r="C37">
            <v>20489.68</v>
          </cell>
          <cell r="D37">
            <v>9401.43</v>
          </cell>
          <cell r="E37">
            <v>13939.55</v>
          </cell>
          <cell r="F37">
            <v>13227.83</v>
          </cell>
          <cell r="G37">
            <v>8096.13</v>
          </cell>
          <cell r="H37">
            <v>2520.78</v>
          </cell>
          <cell r="I37" t="str">
            <v>-</v>
          </cell>
          <cell r="J37">
            <v>5845.98</v>
          </cell>
          <cell r="K37">
            <v>2301.68</v>
          </cell>
          <cell r="L37">
            <v>996.94</v>
          </cell>
          <cell r="M37" t="str">
            <v>-</v>
          </cell>
          <cell r="N37" t="str">
            <v>-</v>
          </cell>
        </row>
        <row r="38">
          <cell r="B38">
            <v>75676</v>
          </cell>
          <cell r="C38">
            <v>25892.37</v>
          </cell>
          <cell r="D38">
            <v>8826.66</v>
          </cell>
          <cell r="E38">
            <v>12446.94</v>
          </cell>
          <cell r="F38">
            <v>8707.2</v>
          </cell>
          <cell r="G38">
            <v>7872.28</v>
          </cell>
          <cell r="H38">
            <v>798.27</v>
          </cell>
          <cell r="I38" t="str">
            <v>-</v>
          </cell>
          <cell r="J38">
            <v>4792</v>
          </cell>
          <cell r="K38">
            <v>2473</v>
          </cell>
          <cell r="L38">
            <v>3867.29</v>
          </cell>
          <cell r="M38" t="str">
            <v>-</v>
          </cell>
          <cell r="N38" t="str">
            <v>-</v>
          </cell>
        </row>
        <row r="39">
          <cell r="B39">
            <v>814811</v>
          </cell>
          <cell r="C39">
            <v>38523.09</v>
          </cell>
          <cell r="D39">
            <v>273118.5</v>
          </cell>
          <cell r="E39">
            <v>135499.36</v>
          </cell>
          <cell r="F39">
            <v>126361.04</v>
          </cell>
          <cell r="G39">
            <v>79557.68</v>
          </cell>
          <cell r="H39">
            <v>27820.28</v>
          </cell>
          <cell r="I39">
            <v>231.93</v>
          </cell>
          <cell r="J39">
            <v>73561.48</v>
          </cell>
          <cell r="K39">
            <v>35582.18</v>
          </cell>
          <cell r="L39">
            <v>24555.46</v>
          </cell>
          <cell r="M39" t="str">
            <v>-</v>
          </cell>
          <cell r="N39" t="str">
            <v>-</v>
          </cell>
        </row>
        <row r="40">
          <cell r="B40">
            <v>386652</v>
          </cell>
          <cell r="C40">
            <v>10662.99</v>
          </cell>
          <cell r="D40">
            <v>119395.38</v>
          </cell>
          <cell r="E40">
            <v>68692.52</v>
          </cell>
          <cell r="F40">
            <v>71619.7</v>
          </cell>
          <cell r="G40">
            <v>39272.33</v>
          </cell>
          <cell r="H40">
            <v>17007.11</v>
          </cell>
          <cell r="I40" t="str">
            <v>-</v>
          </cell>
          <cell r="J40">
            <v>29310.71</v>
          </cell>
          <cell r="K40">
            <v>22203.41</v>
          </cell>
          <cell r="L40">
            <v>8487.85</v>
          </cell>
          <cell r="M40" t="str">
            <v>-</v>
          </cell>
          <cell r="N40" t="str">
            <v>-</v>
          </cell>
        </row>
        <row r="41">
          <cell r="B41">
            <v>428159</v>
          </cell>
          <cell r="C41">
            <v>27860.11</v>
          </cell>
          <cell r="D41">
            <v>153723.12</v>
          </cell>
          <cell r="E41">
            <v>66806.83</v>
          </cell>
          <cell r="F41">
            <v>54741.34</v>
          </cell>
          <cell r="G41">
            <v>40285.35</v>
          </cell>
          <cell r="H41">
            <v>10813.18</v>
          </cell>
          <cell r="I41">
            <v>231.93</v>
          </cell>
          <cell r="J41">
            <v>44250.78</v>
          </cell>
          <cell r="K41">
            <v>13378.76</v>
          </cell>
          <cell r="L41">
            <v>16067.61</v>
          </cell>
          <cell r="M41" t="str">
            <v>-</v>
          </cell>
          <cell r="N41" t="str">
            <v>-</v>
          </cell>
        </row>
        <row r="42">
          <cell r="B42">
            <v>237716</v>
          </cell>
          <cell r="C42">
            <v>9888.63</v>
          </cell>
          <cell r="D42">
            <v>80068.87</v>
          </cell>
          <cell r="E42">
            <v>51527.5</v>
          </cell>
          <cell r="F42">
            <v>35859.35</v>
          </cell>
          <cell r="G42">
            <v>21758.03</v>
          </cell>
          <cell r="H42">
            <v>6422.21</v>
          </cell>
          <cell r="I42" t="str">
            <v>-</v>
          </cell>
          <cell r="J42">
            <v>17958.11</v>
          </cell>
          <cell r="K42">
            <v>8119.59</v>
          </cell>
          <cell r="L42">
            <v>6113.71</v>
          </cell>
          <cell r="M42" t="str">
            <v>-</v>
          </cell>
          <cell r="N42" t="str">
            <v>-</v>
          </cell>
        </row>
        <row r="43">
          <cell r="B43">
            <v>111830</v>
          </cell>
          <cell r="C43">
            <v>2919.97</v>
          </cell>
          <cell r="D43">
            <v>33954.8</v>
          </cell>
          <cell r="E43">
            <v>26645.92</v>
          </cell>
          <cell r="F43">
            <v>18814.81</v>
          </cell>
          <cell r="G43">
            <v>9857.5</v>
          </cell>
          <cell r="H43">
            <v>4641.35</v>
          </cell>
          <cell r="I43" t="str">
            <v>-</v>
          </cell>
          <cell r="J43">
            <v>7756.17</v>
          </cell>
          <cell r="K43">
            <v>4237.31</v>
          </cell>
          <cell r="L43">
            <v>3002.17</v>
          </cell>
          <cell r="M43" t="str">
            <v>-</v>
          </cell>
          <cell r="N43" t="str">
            <v>-</v>
          </cell>
        </row>
        <row r="44">
          <cell r="B44">
            <v>125886</v>
          </cell>
          <cell r="C44">
            <v>6968.66</v>
          </cell>
          <cell r="D44">
            <v>46114.07</v>
          </cell>
          <cell r="E44">
            <v>24881.58</v>
          </cell>
          <cell r="F44">
            <v>17044.55</v>
          </cell>
          <cell r="G44">
            <v>11900.53</v>
          </cell>
          <cell r="H44">
            <v>1780.86</v>
          </cell>
          <cell r="I44" t="str">
            <v>-</v>
          </cell>
          <cell r="J44">
            <v>10201.94</v>
          </cell>
          <cell r="K44">
            <v>3882.27</v>
          </cell>
          <cell r="L44">
            <v>3111.54</v>
          </cell>
          <cell r="M44" t="str">
            <v>-</v>
          </cell>
          <cell r="N44" t="str">
            <v>-</v>
          </cell>
        </row>
        <row r="49">
          <cell r="B49">
            <v>626246</v>
          </cell>
          <cell r="C49">
            <v>42823.86</v>
          </cell>
          <cell r="D49">
            <v>212232.37</v>
          </cell>
          <cell r="E49">
            <v>135574.56</v>
          </cell>
          <cell r="F49">
            <v>112434.18</v>
          </cell>
          <cell r="G49">
            <v>51905.73</v>
          </cell>
          <cell r="H49">
            <v>13138.84</v>
          </cell>
          <cell r="I49" t="str">
            <v>-</v>
          </cell>
          <cell r="J49">
            <v>28962.82</v>
          </cell>
          <cell r="K49">
            <v>20023.89</v>
          </cell>
          <cell r="L49">
            <v>7528.18</v>
          </cell>
          <cell r="M49" t="str">
            <v>-</v>
          </cell>
          <cell r="N49">
            <v>1621.56</v>
          </cell>
        </row>
        <row r="50">
          <cell r="B50">
            <v>302297</v>
          </cell>
          <cell r="C50">
            <v>10344.58</v>
          </cell>
          <cell r="D50">
            <v>97557.47</v>
          </cell>
          <cell r="E50">
            <v>76512.05</v>
          </cell>
          <cell r="F50">
            <v>58538.47</v>
          </cell>
          <cell r="G50">
            <v>26672.74</v>
          </cell>
          <cell r="H50">
            <v>6581.51</v>
          </cell>
          <cell r="I50" t="str">
            <v>-</v>
          </cell>
          <cell r="J50">
            <v>12384.64</v>
          </cell>
          <cell r="K50">
            <v>8991.44</v>
          </cell>
          <cell r="L50">
            <v>3517.95</v>
          </cell>
          <cell r="M50" t="str">
            <v>-</v>
          </cell>
          <cell r="N50">
            <v>1196.15</v>
          </cell>
        </row>
        <row r="51">
          <cell r="B51">
            <v>323949</v>
          </cell>
          <cell r="C51">
            <v>32479.28</v>
          </cell>
          <cell r="D51">
            <v>114674.89</v>
          </cell>
          <cell r="E51">
            <v>59062.51</v>
          </cell>
          <cell r="F51">
            <v>53895.71</v>
          </cell>
          <cell r="G51">
            <v>25232.99</v>
          </cell>
          <cell r="H51">
            <v>6557.34</v>
          </cell>
          <cell r="I51" t="str">
            <v>-</v>
          </cell>
          <cell r="J51">
            <v>16578.18</v>
          </cell>
          <cell r="K51">
            <v>11032.44</v>
          </cell>
          <cell r="L51">
            <v>4010.23</v>
          </cell>
          <cell r="M51" t="str">
            <v>-</v>
          </cell>
          <cell r="N51">
            <v>425.41</v>
          </cell>
        </row>
        <row r="52">
          <cell r="B52">
            <v>389082</v>
          </cell>
          <cell r="C52">
            <v>62354.73</v>
          </cell>
          <cell r="D52">
            <v>91903.13</v>
          </cell>
          <cell r="E52">
            <v>63805.9</v>
          </cell>
          <cell r="F52">
            <v>56953.38</v>
          </cell>
          <cell r="G52">
            <v>36444.87</v>
          </cell>
          <cell r="H52">
            <v>7212.76</v>
          </cell>
          <cell r="I52" t="str">
            <v>-</v>
          </cell>
          <cell r="J52">
            <v>32560.74</v>
          </cell>
          <cell r="K52">
            <v>8240.4</v>
          </cell>
          <cell r="L52">
            <v>8201.16</v>
          </cell>
          <cell r="M52">
            <v>21404.93</v>
          </cell>
          <cell r="N52" t="str">
            <v>-</v>
          </cell>
        </row>
        <row r="53">
          <cell r="B53">
            <v>189169</v>
          </cell>
          <cell r="C53">
            <v>30429.11</v>
          </cell>
          <cell r="D53">
            <v>42772.07</v>
          </cell>
          <cell r="E53">
            <v>34074.44</v>
          </cell>
          <cell r="F53">
            <v>30457.01</v>
          </cell>
          <cell r="G53">
            <v>16794.64</v>
          </cell>
          <cell r="H53">
            <v>3496.54</v>
          </cell>
          <cell r="I53" t="str">
            <v>-</v>
          </cell>
          <cell r="J53">
            <v>15329.76</v>
          </cell>
          <cell r="K53">
            <v>3098.73</v>
          </cell>
          <cell r="L53">
            <v>3628.68</v>
          </cell>
          <cell r="M53">
            <v>9088.03</v>
          </cell>
          <cell r="N53" t="str">
            <v>-</v>
          </cell>
        </row>
        <row r="54">
          <cell r="B54">
            <v>199913</v>
          </cell>
          <cell r="C54">
            <v>31925.62</v>
          </cell>
          <cell r="D54">
            <v>49131.05</v>
          </cell>
          <cell r="E54">
            <v>29731.46</v>
          </cell>
          <cell r="F54">
            <v>26496.37</v>
          </cell>
          <cell r="G54">
            <v>19650.23</v>
          </cell>
          <cell r="H54">
            <v>3716.23</v>
          </cell>
          <cell r="I54" t="str">
            <v>-</v>
          </cell>
          <cell r="J54">
            <v>17230.98</v>
          </cell>
          <cell r="K54">
            <v>5141.67</v>
          </cell>
          <cell r="L54">
            <v>4572.48</v>
          </cell>
          <cell r="M54">
            <v>12316.9</v>
          </cell>
          <cell r="N54" t="str">
            <v>-</v>
          </cell>
        </row>
        <row r="55">
          <cell r="B55">
            <v>511490</v>
          </cell>
          <cell r="C55">
            <v>15649.95</v>
          </cell>
          <cell r="D55">
            <v>183428.09</v>
          </cell>
          <cell r="E55">
            <v>105623.99</v>
          </cell>
          <cell r="F55">
            <v>85127.21</v>
          </cell>
          <cell r="G55">
            <v>44254.68</v>
          </cell>
          <cell r="H55">
            <v>14646.25</v>
          </cell>
          <cell r="I55">
            <v>134.81</v>
          </cell>
          <cell r="J55">
            <v>31865.35</v>
          </cell>
          <cell r="K55">
            <v>23449.01</v>
          </cell>
          <cell r="L55">
            <v>7183.05</v>
          </cell>
          <cell r="M55">
            <v>127.62</v>
          </cell>
          <cell r="N55" t="str">
            <v>-</v>
          </cell>
        </row>
        <row r="56">
          <cell r="B56">
            <v>239351</v>
          </cell>
          <cell r="C56">
            <v>6985.67</v>
          </cell>
          <cell r="D56">
            <v>74656.06</v>
          </cell>
          <cell r="E56">
            <v>55077.1</v>
          </cell>
          <cell r="F56">
            <v>47984.87</v>
          </cell>
          <cell r="G56">
            <v>18337.96</v>
          </cell>
          <cell r="H56">
            <v>8098.33</v>
          </cell>
          <cell r="I56" t="str">
            <v>-</v>
          </cell>
          <cell r="J56">
            <v>12727.59</v>
          </cell>
          <cell r="K56">
            <v>12124.43</v>
          </cell>
          <cell r="L56">
            <v>3359</v>
          </cell>
          <cell r="M56" t="str">
            <v>-</v>
          </cell>
          <cell r="N56" t="str">
            <v>-</v>
          </cell>
        </row>
        <row r="57">
          <cell r="B57">
            <v>272139</v>
          </cell>
          <cell r="C57">
            <v>8664.29</v>
          </cell>
          <cell r="D57">
            <v>108772.02</v>
          </cell>
          <cell r="E57">
            <v>50546.89</v>
          </cell>
          <cell r="F57">
            <v>37142.34</v>
          </cell>
          <cell r="G57">
            <v>25916.72</v>
          </cell>
          <cell r="H57">
            <v>6547.92</v>
          </cell>
          <cell r="I57">
            <v>134.81</v>
          </cell>
          <cell r="J57">
            <v>19137.75</v>
          </cell>
          <cell r="K57">
            <v>11324.58</v>
          </cell>
          <cell r="L57">
            <v>3824.05</v>
          </cell>
          <cell r="M57">
            <v>127.62</v>
          </cell>
          <cell r="N57" t="str">
            <v>-</v>
          </cell>
        </row>
        <row r="58">
          <cell r="B58">
            <v>740438</v>
          </cell>
          <cell r="C58">
            <v>29970.56</v>
          </cell>
          <cell r="D58">
            <v>220241.17</v>
          </cell>
          <cell r="E58">
            <v>131190.42</v>
          </cell>
          <cell r="F58">
            <v>140639.45</v>
          </cell>
          <cell r="G58">
            <v>77680</v>
          </cell>
          <cell r="H58">
            <v>31252.34</v>
          </cell>
          <cell r="I58">
            <v>68.67</v>
          </cell>
          <cell r="J58">
            <v>62351.4</v>
          </cell>
          <cell r="K58">
            <v>31772.76</v>
          </cell>
          <cell r="L58">
            <v>14897.52</v>
          </cell>
          <cell r="M58" t="str">
            <v>-</v>
          </cell>
          <cell r="N58">
            <v>373.72</v>
          </cell>
        </row>
        <row r="59">
          <cell r="B59">
            <v>353493</v>
          </cell>
          <cell r="C59">
            <v>11472.73</v>
          </cell>
          <cell r="D59">
            <v>97103.66</v>
          </cell>
          <cell r="E59">
            <v>65962.05</v>
          </cell>
          <cell r="F59">
            <v>72367.5</v>
          </cell>
          <cell r="G59">
            <v>40890.97</v>
          </cell>
          <cell r="H59">
            <v>17425.82</v>
          </cell>
          <cell r="I59">
            <v>68.67</v>
          </cell>
          <cell r="J59">
            <v>23627.83</v>
          </cell>
          <cell r="K59">
            <v>19494.65</v>
          </cell>
          <cell r="L59">
            <v>4873.82</v>
          </cell>
          <cell r="M59" t="str">
            <v>-</v>
          </cell>
          <cell r="N59">
            <v>205.3</v>
          </cell>
        </row>
        <row r="60">
          <cell r="B60">
            <v>386945</v>
          </cell>
          <cell r="C60">
            <v>18497.83</v>
          </cell>
          <cell r="D60">
            <v>123137.51</v>
          </cell>
          <cell r="E60">
            <v>65228.37</v>
          </cell>
          <cell r="F60">
            <v>68271.95</v>
          </cell>
          <cell r="G60">
            <v>36789.03</v>
          </cell>
          <cell r="H60">
            <v>13826.52</v>
          </cell>
          <cell r="I60" t="str">
            <v>-</v>
          </cell>
          <cell r="J60">
            <v>38723.56</v>
          </cell>
          <cell r="K60">
            <v>12278.11</v>
          </cell>
          <cell r="L60">
            <v>10023.7</v>
          </cell>
          <cell r="M60" t="str">
            <v>-</v>
          </cell>
          <cell r="N60">
            <v>168.42</v>
          </cell>
        </row>
        <row r="61">
          <cell r="B61">
            <v>443908</v>
          </cell>
          <cell r="C61">
            <v>15197.76</v>
          </cell>
          <cell r="D61">
            <v>163205.32</v>
          </cell>
          <cell r="E61">
            <v>72730.52</v>
          </cell>
          <cell r="F61">
            <v>82170.7</v>
          </cell>
          <cell r="G61">
            <v>44744.24</v>
          </cell>
          <cell r="H61">
            <v>14252.33</v>
          </cell>
          <cell r="I61" t="str">
            <v>-</v>
          </cell>
          <cell r="J61">
            <v>27530.7</v>
          </cell>
          <cell r="K61">
            <v>15792.34</v>
          </cell>
          <cell r="L61">
            <v>8284.09</v>
          </cell>
          <cell r="M61" t="str">
            <v>-</v>
          </cell>
          <cell r="N61" t="str">
            <v>-</v>
          </cell>
        </row>
        <row r="62">
          <cell r="B62">
            <v>209865</v>
          </cell>
          <cell r="C62">
            <v>3868.93</v>
          </cell>
          <cell r="D62">
            <v>67145.58</v>
          </cell>
          <cell r="E62">
            <v>42485.81</v>
          </cell>
          <cell r="F62">
            <v>44064.48</v>
          </cell>
          <cell r="G62">
            <v>24796.82</v>
          </cell>
          <cell r="H62">
            <v>7019.86</v>
          </cell>
          <cell r="I62" t="str">
            <v>-</v>
          </cell>
          <cell r="J62">
            <v>9598.09</v>
          </cell>
          <cell r="K62">
            <v>7290.51</v>
          </cell>
          <cell r="L62">
            <v>3594.93</v>
          </cell>
          <cell r="M62" t="str">
            <v>-</v>
          </cell>
          <cell r="N62" t="str">
            <v>-</v>
          </cell>
        </row>
        <row r="63">
          <cell r="B63">
            <v>234043</v>
          </cell>
          <cell r="C63">
            <v>11328.84</v>
          </cell>
          <cell r="D63">
            <v>96059.74</v>
          </cell>
          <cell r="E63">
            <v>30244.7</v>
          </cell>
          <cell r="F63">
            <v>38106.22</v>
          </cell>
          <cell r="G63">
            <v>19947.42</v>
          </cell>
          <cell r="H63">
            <v>7232.48</v>
          </cell>
          <cell r="I63" t="str">
            <v>-</v>
          </cell>
          <cell r="J63">
            <v>17932.61</v>
          </cell>
          <cell r="K63">
            <v>8501.83</v>
          </cell>
          <cell r="L63">
            <v>4689.16</v>
          </cell>
          <cell r="M63" t="str">
            <v>-</v>
          </cell>
          <cell r="N63" t="str">
            <v>-</v>
          </cell>
        </row>
        <row r="64">
          <cell r="B64">
            <v>739229</v>
          </cell>
          <cell r="C64">
            <v>52608.52</v>
          </cell>
          <cell r="D64">
            <v>247930.97</v>
          </cell>
          <cell r="E64">
            <v>135252.77</v>
          </cell>
          <cell r="F64">
            <v>122471.81</v>
          </cell>
          <cell r="G64">
            <v>76504.55</v>
          </cell>
          <cell r="H64">
            <v>15884.45</v>
          </cell>
          <cell r="I64" t="str">
            <v>-</v>
          </cell>
          <cell r="J64">
            <v>46464.9</v>
          </cell>
          <cell r="K64">
            <v>21973.13</v>
          </cell>
          <cell r="L64">
            <v>20137.89</v>
          </cell>
          <cell r="M64" t="str">
            <v>-</v>
          </cell>
          <cell r="N64" t="str">
            <v>-</v>
          </cell>
        </row>
        <row r="65">
          <cell r="B65">
            <v>356553</v>
          </cell>
          <cell r="C65">
            <v>11322.48</v>
          </cell>
          <cell r="D65">
            <v>119113.03</v>
          </cell>
          <cell r="E65">
            <v>71778.83</v>
          </cell>
          <cell r="F65">
            <v>66470.53</v>
          </cell>
          <cell r="G65">
            <v>44716.01</v>
          </cell>
          <cell r="H65">
            <v>7449.09</v>
          </cell>
          <cell r="I65" t="str">
            <v>-</v>
          </cell>
          <cell r="J65">
            <v>17697.89</v>
          </cell>
          <cell r="K65">
            <v>11185.45</v>
          </cell>
          <cell r="L65">
            <v>6819.69</v>
          </cell>
          <cell r="M65" t="str">
            <v>-</v>
          </cell>
          <cell r="N65" t="str">
            <v>-</v>
          </cell>
        </row>
        <row r="66">
          <cell r="B66">
            <v>382676</v>
          </cell>
          <cell r="C66">
            <v>41286.04</v>
          </cell>
          <cell r="D66">
            <v>128817.95</v>
          </cell>
          <cell r="E66">
            <v>63473.94</v>
          </cell>
          <cell r="F66">
            <v>56001.27</v>
          </cell>
          <cell r="G66">
            <v>31788.54</v>
          </cell>
          <cell r="H66">
            <v>8435.36</v>
          </cell>
          <cell r="I66" t="str">
            <v>-</v>
          </cell>
          <cell r="J66">
            <v>28767.02</v>
          </cell>
          <cell r="K66">
            <v>10787.68</v>
          </cell>
          <cell r="L66">
            <v>13318.2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1009449</v>
          </cell>
          <cell r="C49">
            <v>10341.02</v>
          </cell>
          <cell r="D49">
            <v>277953.28</v>
          </cell>
          <cell r="E49">
            <v>242539.95</v>
          </cell>
          <cell r="F49">
            <v>193182.02</v>
          </cell>
          <cell r="G49">
            <v>121491.1</v>
          </cell>
          <cell r="H49">
            <v>22763.1</v>
          </cell>
          <cell r="I49" t="str">
            <v>-</v>
          </cell>
          <cell r="J49">
            <v>64387.97</v>
          </cell>
          <cell r="K49">
            <v>53393.58</v>
          </cell>
          <cell r="L49">
            <v>22446.14</v>
          </cell>
          <cell r="M49" t="str">
            <v>-</v>
          </cell>
          <cell r="N49">
            <v>950.85</v>
          </cell>
        </row>
        <row r="50">
          <cell r="B50">
            <v>486042</v>
          </cell>
          <cell r="C50">
            <v>3249.15</v>
          </cell>
          <cell r="D50">
            <v>121430.1</v>
          </cell>
          <cell r="E50">
            <v>138029.81</v>
          </cell>
          <cell r="F50">
            <v>83532.1</v>
          </cell>
          <cell r="G50">
            <v>59950.78</v>
          </cell>
          <cell r="H50">
            <v>12343.92</v>
          </cell>
          <cell r="I50" t="str">
            <v>-</v>
          </cell>
          <cell r="J50">
            <v>29853.72</v>
          </cell>
          <cell r="K50">
            <v>29098.5</v>
          </cell>
          <cell r="L50">
            <v>8117.52</v>
          </cell>
          <cell r="M50" t="str">
            <v>-</v>
          </cell>
          <cell r="N50">
            <v>436.4</v>
          </cell>
        </row>
        <row r="51">
          <cell r="B51">
            <v>523407</v>
          </cell>
          <cell r="C51">
            <v>7091.87</v>
          </cell>
          <cell r="D51">
            <v>156523.18</v>
          </cell>
          <cell r="E51">
            <v>104510.13</v>
          </cell>
          <cell r="F51">
            <v>109649.92</v>
          </cell>
          <cell r="G51">
            <v>61540.32</v>
          </cell>
          <cell r="H51">
            <v>10419.18</v>
          </cell>
          <cell r="I51" t="str">
            <v>-</v>
          </cell>
          <cell r="J51">
            <v>34534.25</v>
          </cell>
          <cell r="K51">
            <v>24295.08</v>
          </cell>
          <cell r="L51">
            <v>14328.62</v>
          </cell>
          <cell r="M51" t="str">
            <v>-</v>
          </cell>
          <cell r="N51">
            <v>514.4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16422.99</v>
          </cell>
          <cell r="C5">
            <v>373580.65</v>
          </cell>
          <cell r="D5">
            <v>1369738.87</v>
          </cell>
          <cell r="E5">
            <v>1865723.75</v>
          </cell>
          <cell r="F5">
            <v>1335292.82</v>
          </cell>
          <cell r="G5">
            <v>1008376.35</v>
          </cell>
          <cell r="H5">
            <v>246516.03</v>
          </cell>
          <cell r="I5">
            <v>488.79</v>
          </cell>
          <cell r="J5">
            <v>680716.85</v>
          </cell>
          <cell r="K5">
            <v>311043.13</v>
          </cell>
          <cell r="L5">
            <v>176168.57</v>
          </cell>
          <cell r="M5">
            <v>9920.83</v>
          </cell>
          <cell r="N5">
            <v>38856.36</v>
          </cell>
        </row>
        <row r="6">
          <cell r="B6">
            <v>3610743.99</v>
          </cell>
          <cell r="C6">
            <v>140047.07</v>
          </cell>
          <cell r="D6">
            <v>610440.84</v>
          </cell>
          <cell r="E6">
            <v>1010773.48</v>
          </cell>
          <cell r="F6">
            <v>713778.03</v>
          </cell>
          <cell r="G6">
            <v>491687.41</v>
          </cell>
          <cell r="H6">
            <v>136073.53</v>
          </cell>
          <cell r="I6">
            <v>297.1</v>
          </cell>
          <cell r="J6">
            <v>266953.24</v>
          </cell>
          <cell r="K6">
            <v>160126.53</v>
          </cell>
          <cell r="L6">
            <v>50596.68</v>
          </cell>
          <cell r="M6">
            <v>5342.64</v>
          </cell>
          <cell r="N6">
            <v>24627.43</v>
          </cell>
        </row>
        <row r="7">
          <cell r="B7">
            <v>3805679</v>
          </cell>
          <cell r="C7">
            <v>233533.57</v>
          </cell>
          <cell r="D7">
            <v>759298.03</v>
          </cell>
          <cell r="E7">
            <v>854950.27</v>
          </cell>
          <cell r="F7">
            <v>621514.79</v>
          </cell>
          <cell r="G7">
            <v>516688.94</v>
          </cell>
          <cell r="H7">
            <v>110442.5</v>
          </cell>
          <cell r="I7">
            <v>191.69</v>
          </cell>
          <cell r="J7">
            <v>413763.6</v>
          </cell>
          <cell r="K7">
            <v>150916.61</v>
          </cell>
          <cell r="L7">
            <v>125571.89</v>
          </cell>
          <cell r="M7">
            <v>4578.18</v>
          </cell>
          <cell r="N7">
            <v>14228.92</v>
          </cell>
        </row>
        <row r="8">
          <cell r="B8">
            <v>1256211</v>
          </cell>
          <cell r="C8">
            <v>33074.68</v>
          </cell>
          <cell r="D8">
            <v>284545.24</v>
          </cell>
          <cell r="E8">
            <v>345875.24</v>
          </cell>
          <cell r="F8">
            <v>213545.27</v>
          </cell>
          <cell r="G8">
            <v>133154.5</v>
          </cell>
          <cell r="H8">
            <v>45432.84</v>
          </cell>
          <cell r="I8" t="str">
            <v>-</v>
          </cell>
          <cell r="J8">
            <v>119697.29</v>
          </cell>
          <cell r="K8">
            <v>47289.97</v>
          </cell>
          <cell r="L8">
            <v>30769.03</v>
          </cell>
          <cell r="M8" t="str">
            <v>-</v>
          </cell>
          <cell r="N8">
            <v>2826.92</v>
          </cell>
        </row>
        <row r="9">
          <cell r="B9">
            <v>607613</v>
          </cell>
          <cell r="C9">
            <v>11814.78</v>
          </cell>
          <cell r="D9">
            <v>126338.62</v>
          </cell>
          <cell r="E9">
            <v>189950.16</v>
          </cell>
          <cell r="F9">
            <v>112832.52</v>
          </cell>
          <cell r="G9">
            <v>65623.2</v>
          </cell>
          <cell r="H9">
            <v>23660.23</v>
          </cell>
          <cell r="I9" t="str">
            <v>-</v>
          </cell>
          <cell r="J9">
            <v>43381.16</v>
          </cell>
          <cell r="K9">
            <v>24999.96</v>
          </cell>
          <cell r="L9">
            <v>8837.61</v>
          </cell>
          <cell r="M9" t="str">
            <v>-</v>
          </cell>
          <cell r="N9">
            <v>174.76</v>
          </cell>
        </row>
        <row r="10">
          <cell r="B10">
            <v>648598</v>
          </cell>
          <cell r="C10">
            <v>21259.91</v>
          </cell>
          <cell r="D10">
            <v>158206.62</v>
          </cell>
          <cell r="E10">
            <v>155925.09</v>
          </cell>
          <cell r="F10">
            <v>100712.74</v>
          </cell>
          <cell r="G10">
            <v>67531.31</v>
          </cell>
          <cell r="H10">
            <v>21772.61</v>
          </cell>
          <cell r="I10" t="str">
            <v>-</v>
          </cell>
          <cell r="J10">
            <v>76316.13</v>
          </cell>
          <cell r="K10">
            <v>22290.01</v>
          </cell>
          <cell r="L10">
            <v>21931.42</v>
          </cell>
          <cell r="M10" t="str">
            <v>-</v>
          </cell>
          <cell r="N10">
            <v>2652.16</v>
          </cell>
        </row>
        <row r="11">
          <cell r="B11">
            <v>295121</v>
          </cell>
          <cell r="C11">
            <v>5260.27</v>
          </cell>
          <cell r="D11">
            <v>55502.7</v>
          </cell>
          <cell r="E11">
            <v>76176.25</v>
          </cell>
          <cell r="F11">
            <v>69258.68</v>
          </cell>
          <cell r="G11">
            <v>35031.02</v>
          </cell>
          <cell r="H11">
            <v>9531.22</v>
          </cell>
          <cell r="I11">
            <v>26.69</v>
          </cell>
          <cell r="J11">
            <v>26012.49</v>
          </cell>
          <cell r="K11">
            <v>10670.78</v>
          </cell>
          <cell r="L11">
            <v>7209.28</v>
          </cell>
          <cell r="M11" t="str">
            <v>-</v>
          </cell>
          <cell r="N11">
            <v>441.63</v>
          </cell>
        </row>
        <row r="12">
          <cell r="B12">
            <v>145813</v>
          </cell>
          <cell r="C12">
            <v>2096.7</v>
          </cell>
          <cell r="D12">
            <v>22872.28</v>
          </cell>
          <cell r="E12">
            <v>42311.22</v>
          </cell>
          <cell r="F12">
            <v>37099.74</v>
          </cell>
          <cell r="G12">
            <v>17919.17</v>
          </cell>
          <cell r="H12">
            <v>5513.54</v>
          </cell>
          <cell r="I12" t="str">
            <v>-</v>
          </cell>
          <cell r="J12">
            <v>9193.66</v>
          </cell>
          <cell r="K12">
            <v>5784.89</v>
          </cell>
          <cell r="L12">
            <v>2605.79</v>
          </cell>
          <cell r="M12" t="str">
            <v>-</v>
          </cell>
          <cell r="N12">
            <v>416.02</v>
          </cell>
        </row>
        <row r="13">
          <cell r="B13">
            <v>149308</v>
          </cell>
          <cell r="C13">
            <v>3163.58</v>
          </cell>
          <cell r="D13">
            <v>32630.42</v>
          </cell>
          <cell r="E13">
            <v>33865.03</v>
          </cell>
          <cell r="F13">
            <v>32158.94</v>
          </cell>
          <cell r="G13">
            <v>17111.85</v>
          </cell>
          <cell r="H13">
            <v>4017.68</v>
          </cell>
          <cell r="I13">
            <v>26.69</v>
          </cell>
          <cell r="J13">
            <v>16818.83</v>
          </cell>
          <cell r="K13">
            <v>4885.89</v>
          </cell>
          <cell r="L13">
            <v>4603.49</v>
          </cell>
          <cell r="M13" t="str">
            <v>-</v>
          </cell>
          <cell r="N13">
            <v>25.6</v>
          </cell>
        </row>
        <row r="14">
          <cell r="B14">
            <v>216959</v>
          </cell>
          <cell r="C14">
            <v>11577.33</v>
          </cell>
          <cell r="D14">
            <v>40777.63</v>
          </cell>
          <cell r="E14">
            <v>55573.45</v>
          </cell>
          <cell r="F14">
            <v>34840.21</v>
          </cell>
          <cell r="G14">
            <v>26575.41</v>
          </cell>
          <cell r="H14">
            <v>9274.84</v>
          </cell>
          <cell r="I14" t="str">
            <v>-</v>
          </cell>
          <cell r="J14">
            <v>14517.91</v>
          </cell>
          <cell r="K14">
            <v>15017.93</v>
          </cell>
          <cell r="L14">
            <v>7432.43</v>
          </cell>
          <cell r="M14">
            <v>33.15</v>
          </cell>
          <cell r="N14">
            <v>1338.72</v>
          </cell>
        </row>
        <row r="15">
          <cell r="B15">
            <v>110009</v>
          </cell>
          <cell r="C15">
            <v>4412.67</v>
          </cell>
          <cell r="D15">
            <v>18584.02</v>
          </cell>
          <cell r="E15">
            <v>34932.32</v>
          </cell>
          <cell r="F15">
            <v>18258.11</v>
          </cell>
          <cell r="G15">
            <v>11510.17</v>
          </cell>
          <cell r="H15">
            <v>5686.87</v>
          </cell>
          <cell r="I15" t="str">
            <v>-</v>
          </cell>
          <cell r="J15">
            <v>6130.31</v>
          </cell>
          <cell r="K15">
            <v>7535.25</v>
          </cell>
          <cell r="L15">
            <v>2024.64</v>
          </cell>
          <cell r="M15">
            <v>33.15</v>
          </cell>
          <cell r="N15">
            <v>901.48</v>
          </cell>
        </row>
        <row r="16">
          <cell r="B16">
            <v>106950</v>
          </cell>
          <cell r="C16">
            <v>7164.66</v>
          </cell>
          <cell r="D16">
            <v>22193.61</v>
          </cell>
          <cell r="E16">
            <v>20641.13</v>
          </cell>
          <cell r="F16">
            <v>16582.1</v>
          </cell>
          <cell r="G16">
            <v>15065.24</v>
          </cell>
          <cell r="H16">
            <v>3587.97</v>
          </cell>
          <cell r="I16" t="str">
            <v>-</v>
          </cell>
          <cell r="J16">
            <v>8387.6</v>
          </cell>
          <cell r="K16">
            <v>7482.67</v>
          </cell>
          <cell r="L16">
            <v>5407.79</v>
          </cell>
          <cell r="M16" t="str">
            <v>-</v>
          </cell>
          <cell r="N16">
            <v>437.24</v>
          </cell>
        </row>
        <row r="17">
          <cell r="B17">
            <v>451131</v>
          </cell>
          <cell r="C17">
            <v>10678.46</v>
          </cell>
          <cell r="D17">
            <v>48946.45</v>
          </cell>
          <cell r="E17">
            <v>81179.2</v>
          </cell>
          <cell r="F17">
            <v>93525.5</v>
          </cell>
          <cell r="G17">
            <v>70195.74</v>
          </cell>
          <cell r="H17">
            <v>26110.46</v>
          </cell>
          <cell r="I17">
            <v>252.87</v>
          </cell>
          <cell r="J17">
            <v>75347.46</v>
          </cell>
          <cell r="K17">
            <v>25634.18</v>
          </cell>
          <cell r="L17">
            <v>10437.68</v>
          </cell>
          <cell r="M17" t="str">
            <v>-</v>
          </cell>
          <cell r="N17">
            <v>8823.01</v>
          </cell>
        </row>
        <row r="18">
          <cell r="B18">
            <v>224765</v>
          </cell>
          <cell r="C18">
            <v>2993.2</v>
          </cell>
          <cell r="D18">
            <v>19456.49</v>
          </cell>
          <cell r="E18">
            <v>46136.07</v>
          </cell>
          <cell r="F18">
            <v>50744.75</v>
          </cell>
          <cell r="G18">
            <v>33610.58</v>
          </cell>
          <cell r="H18">
            <v>17114.92</v>
          </cell>
          <cell r="I18">
            <v>252.87</v>
          </cell>
          <cell r="J18">
            <v>32499.36</v>
          </cell>
          <cell r="K18">
            <v>13851.8</v>
          </cell>
          <cell r="L18">
            <v>3049.14</v>
          </cell>
          <cell r="M18" t="str">
            <v>-</v>
          </cell>
          <cell r="N18">
            <v>5055.82</v>
          </cell>
        </row>
        <row r="19">
          <cell r="B19">
            <v>226366</v>
          </cell>
          <cell r="C19">
            <v>7685.25</v>
          </cell>
          <cell r="D19">
            <v>29489.97</v>
          </cell>
          <cell r="E19">
            <v>35043.13</v>
          </cell>
          <cell r="F19">
            <v>42780.75</v>
          </cell>
          <cell r="G19">
            <v>36585.15</v>
          </cell>
          <cell r="H19">
            <v>8995.54</v>
          </cell>
          <cell r="I19" t="str">
            <v>-</v>
          </cell>
          <cell r="J19">
            <v>42848.09</v>
          </cell>
          <cell r="K19">
            <v>11782.38</v>
          </cell>
          <cell r="L19">
            <v>7388.54</v>
          </cell>
          <cell r="M19" t="str">
            <v>-</v>
          </cell>
          <cell r="N19">
            <v>3767.2</v>
          </cell>
        </row>
        <row r="20">
          <cell r="B20">
            <v>871876</v>
          </cell>
          <cell r="C20">
            <v>48699.4</v>
          </cell>
          <cell r="D20">
            <v>135383.09</v>
          </cell>
          <cell r="E20">
            <v>241455.54</v>
          </cell>
          <cell r="F20">
            <v>164981.22</v>
          </cell>
          <cell r="G20">
            <v>110431.53</v>
          </cell>
          <cell r="H20">
            <v>23104.2</v>
          </cell>
          <cell r="I20" t="str">
            <v>-</v>
          </cell>
          <cell r="J20">
            <v>96629.27</v>
          </cell>
          <cell r="K20">
            <v>28418.68</v>
          </cell>
          <cell r="L20">
            <v>14703.74</v>
          </cell>
          <cell r="M20" t="str">
            <v>-</v>
          </cell>
          <cell r="N20">
            <v>8069.32</v>
          </cell>
        </row>
        <row r="21">
          <cell r="B21">
            <v>424308</v>
          </cell>
          <cell r="C21">
            <v>23361.68</v>
          </cell>
          <cell r="D21">
            <v>55159.42</v>
          </cell>
          <cell r="E21">
            <v>124054.51</v>
          </cell>
          <cell r="F21">
            <v>86120.77</v>
          </cell>
          <cell r="G21">
            <v>62864.78</v>
          </cell>
          <cell r="H21">
            <v>11620.85</v>
          </cell>
          <cell r="I21" t="str">
            <v>-</v>
          </cell>
          <cell r="J21">
            <v>35787.45</v>
          </cell>
          <cell r="K21">
            <v>16694.69</v>
          </cell>
          <cell r="L21">
            <v>3072.88</v>
          </cell>
          <cell r="M21" t="str">
            <v>-</v>
          </cell>
          <cell r="N21">
            <v>5570.98</v>
          </cell>
        </row>
        <row r="22">
          <cell r="B22">
            <v>447568</v>
          </cell>
          <cell r="C22">
            <v>25337.72</v>
          </cell>
          <cell r="D22">
            <v>80223.68</v>
          </cell>
          <cell r="E22">
            <v>117401.03</v>
          </cell>
          <cell r="F22">
            <v>78860.45</v>
          </cell>
          <cell r="G22">
            <v>47566.76</v>
          </cell>
          <cell r="H22">
            <v>11483.35</v>
          </cell>
          <cell r="I22" t="str">
            <v>-</v>
          </cell>
          <cell r="J22">
            <v>60841.83</v>
          </cell>
          <cell r="K22">
            <v>11724</v>
          </cell>
          <cell r="L22">
            <v>11630.87</v>
          </cell>
          <cell r="M22" t="str">
            <v>-</v>
          </cell>
          <cell r="N22">
            <v>2498.33</v>
          </cell>
        </row>
        <row r="27">
          <cell r="B27">
            <v>203630</v>
          </cell>
          <cell r="C27">
            <v>17559.81</v>
          </cell>
          <cell r="D27">
            <v>49075.53</v>
          </cell>
          <cell r="E27">
            <v>43107.34</v>
          </cell>
          <cell r="F27">
            <v>39348.08</v>
          </cell>
          <cell r="G27">
            <v>20978.57</v>
          </cell>
          <cell r="H27">
            <v>5970.76</v>
          </cell>
          <cell r="I27">
            <v>67.37</v>
          </cell>
          <cell r="J27">
            <v>17477.94</v>
          </cell>
          <cell r="K27">
            <v>6741.91</v>
          </cell>
          <cell r="L27">
            <v>3302.71</v>
          </cell>
          <cell r="M27" t="str">
            <v>-</v>
          </cell>
          <cell r="N27" t="str">
            <v>-</v>
          </cell>
        </row>
        <row r="28">
          <cell r="B28">
            <v>102573</v>
          </cell>
          <cell r="C28">
            <v>6737.45</v>
          </cell>
          <cell r="D28">
            <v>26460.98</v>
          </cell>
          <cell r="E28">
            <v>22412.43</v>
          </cell>
          <cell r="F28">
            <v>21020.02</v>
          </cell>
          <cell r="G28">
            <v>10143.07</v>
          </cell>
          <cell r="H28">
            <v>4324.66</v>
          </cell>
          <cell r="I28" t="str">
            <v>-</v>
          </cell>
          <cell r="J28">
            <v>7130.02</v>
          </cell>
          <cell r="K28">
            <v>3558.29</v>
          </cell>
          <cell r="L28">
            <v>786.08</v>
          </cell>
          <cell r="M28" t="str">
            <v>-</v>
          </cell>
          <cell r="N28" t="str">
            <v>-</v>
          </cell>
        </row>
        <row r="29">
          <cell r="B29">
            <v>101057</v>
          </cell>
          <cell r="C29">
            <v>10822.36</v>
          </cell>
          <cell r="D29">
            <v>22614.55</v>
          </cell>
          <cell r="E29">
            <v>20694.91</v>
          </cell>
          <cell r="F29">
            <v>18328.05</v>
          </cell>
          <cell r="G29">
            <v>10835.5</v>
          </cell>
          <cell r="H29">
            <v>1646.1</v>
          </cell>
          <cell r="I29">
            <v>67.37</v>
          </cell>
          <cell r="J29">
            <v>10347.92</v>
          </cell>
          <cell r="K29">
            <v>3183.61</v>
          </cell>
          <cell r="L29">
            <v>2516.63</v>
          </cell>
          <cell r="M29" t="str">
            <v>-</v>
          </cell>
          <cell r="N29" t="str">
            <v>-</v>
          </cell>
        </row>
        <row r="30">
          <cell r="B30">
            <v>408273</v>
          </cell>
          <cell r="C30">
            <v>19931.49</v>
          </cell>
          <cell r="D30">
            <v>97360.32</v>
          </cell>
          <cell r="E30">
            <v>83663.01</v>
          </cell>
          <cell r="F30">
            <v>85729.18</v>
          </cell>
          <cell r="G30">
            <v>44207.4</v>
          </cell>
          <cell r="H30">
            <v>20689.77</v>
          </cell>
          <cell r="I30" t="str">
            <v>-</v>
          </cell>
          <cell r="J30">
            <v>32844.27</v>
          </cell>
          <cell r="K30">
            <v>16564.45</v>
          </cell>
          <cell r="L30">
            <v>7283.11</v>
          </cell>
          <cell r="M30" t="str">
            <v>-</v>
          </cell>
          <cell r="N30" t="str">
            <v>-</v>
          </cell>
        </row>
        <row r="31">
          <cell r="B31">
            <v>205328</v>
          </cell>
          <cell r="C31">
            <v>9214.96</v>
          </cell>
          <cell r="D31">
            <v>42021.64</v>
          </cell>
          <cell r="E31">
            <v>46871.07</v>
          </cell>
          <cell r="F31">
            <v>47712.67</v>
          </cell>
          <cell r="G31">
            <v>22132.12</v>
          </cell>
          <cell r="H31">
            <v>11981.89</v>
          </cell>
          <cell r="I31" t="str">
            <v>-</v>
          </cell>
          <cell r="J31">
            <v>15465.15</v>
          </cell>
          <cell r="K31">
            <v>8057.3</v>
          </cell>
          <cell r="L31">
            <v>1871.21</v>
          </cell>
          <cell r="M31" t="str">
            <v>-</v>
          </cell>
          <cell r="N31" t="str">
            <v>-</v>
          </cell>
        </row>
        <row r="32">
          <cell r="B32">
            <v>202945</v>
          </cell>
          <cell r="C32">
            <v>10716.53</v>
          </cell>
          <cell r="D32">
            <v>55338.68</v>
          </cell>
          <cell r="E32">
            <v>36791.94</v>
          </cell>
          <cell r="F32">
            <v>38016.51</v>
          </cell>
          <cell r="G32">
            <v>22075.28</v>
          </cell>
          <cell r="H32">
            <v>8707.88</v>
          </cell>
          <cell r="I32" t="str">
            <v>-</v>
          </cell>
          <cell r="J32">
            <v>17379.12</v>
          </cell>
          <cell r="K32">
            <v>8507.16</v>
          </cell>
          <cell r="L32">
            <v>5411.91</v>
          </cell>
          <cell r="M32" t="str">
            <v>-</v>
          </cell>
          <cell r="N32" t="str">
            <v>-</v>
          </cell>
        </row>
        <row r="33">
          <cell r="B33">
            <v>1256606</v>
          </cell>
          <cell r="C33">
            <v>38559.7</v>
          </cell>
          <cell r="D33">
            <v>247373.38</v>
          </cell>
          <cell r="E33">
            <v>255610.75</v>
          </cell>
          <cell r="F33">
            <v>213020.8</v>
          </cell>
          <cell r="G33">
            <v>216141.49</v>
          </cell>
          <cell r="H33">
            <v>51615.81</v>
          </cell>
          <cell r="I33" t="str">
            <v>-</v>
          </cell>
          <cell r="J33">
            <v>121588.21</v>
          </cell>
          <cell r="K33">
            <v>70394.57</v>
          </cell>
          <cell r="L33">
            <v>27902.72</v>
          </cell>
          <cell r="M33">
            <v>5076.11</v>
          </cell>
          <cell r="N33">
            <v>9322.46</v>
          </cell>
        </row>
        <row r="34">
          <cell r="B34">
            <v>601324</v>
          </cell>
          <cell r="C34">
            <v>12365.3</v>
          </cell>
          <cell r="D34">
            <v>108942.59</v>
          </cell>
          <cell r="E34">
            <v>127865.55</v>
          </cell>
          <cell r="F34">
            <v>117342.8</v>
          </cell>
          <cell r="G34">
            <v>106689.25</v>
          </cell>
          <cell r="H34">
            <v>25061.63</v>
          </cell>
          <cell r="I34" t="str">
            <v>-</v>
          </cell>
          <cell r="J34">
            <v>45372.23</v>
          </cell>
          <cell r="K34">
            <v>35933.01</v>
          </cell>
          <cell r="L34">
            <v>10835.29</v>
          </cell>
          <cell r="M34">
            <v>3851.41</v>
          </cell>
          <cell r="N34">
            <v>7064.93</v>
          </cell>
        </row>
        <row r="35">
          <cell r="B35">
            <v>655282</v>
          </cell>
          <cell r="C35">
            <v>26194.4</v>
          </cell>
          <cell r="D35">
            <v>138430.8</v>
          </cell>
          <cell r="E35">
            <v>127745.2</v>
          </cell>
          <cell r="F35">
            <v>95678</v>
          </cell>
          <cell r="G35">
            <v>109452.24</v>
          </cell>
          <cell r="H35">
            <v>26554.17</v>
          </cell>
          <cell r="I35" t="str">
            <v>-</v>
          </cell>
          <cell r="J35">
            <v>76215.99</v>
          </cell>
          <cell r="K35">
            <v>34461.56</v>
          </cell>
          <cell r="L35">
            <v>17067.43</v>
          </cell>
          <cell r="M35">
            <v>1224.69</v>
          </cell>
          <cell r="N35">
            <v>2257.52</v>
          </cell>
        </row>
        <row r="36">
          <cell r="B36">
            <v>215768</v>
          </cell>
          <cell r="C36">
            <v>11153.15</v>
          </cell>
          <cell r="D36">
            <v>38214.67</v>
          </cell>
          <cell r="E36">
            <v>55882.61</v>
          </cell>
          <cell r="F36">
            <v>38696.5</v>
          </cell>
          <cell r="G36">
            <v>29239.51</v>
          </cell>
          <cell r="H36">
            <v>5494.27</v>
          </cell>
          <cell r="I36" t="str">
            <v>-</v>
          </cell>
          <cell r="J36">
            <v>23737.31</v>
          </cell>
          <cell r="K36">
            <v>8275.4</v>
          </cell>
          <cell r="L36">
            <v>5074.58</v>
          </cell>
          <cell r="M36" t="str">
            <v>-</v>
          </cell>
          <cell r="N36" t="str">
            <v>-</v>
          </cell>
        </row>
        <row r="37">
          <cell r="B37">
            <v>108406</v>
          </cell>
          <cell r="C37">
            <v>3159.44</v>
          </cell>
          <cell r="D37">
            <v>18160</v>
          </cell>
          <cell r="E37">
            <v>32424.28</v>
          </cell>
          <cell r="F37">
            <v>21976.38</v>
          </cell>
          <cell r="G37">
            <v>16078.66</v>
          </cell>
          <cell r="H37">
            <v>2791.22</v>
          </cell>
          <cell r="I37" t="str">
            <v>-</v>
          </cell>
          <cell r="J37">
            <v>8553.03</v>
          </cell>
          <cell r="K37">
            <v>4188.5</v>
          </cell>
          <cell r="L37">
            <v>1074.49</v>
          </cell>
          <cell r="M37" t="str">
            <v>-</v>
          </cell>
          <cell r="N37" t="str">
            <v>-</v>
          </cell>
        </row>
        <row r="38">
          <cell r="B38">
            <v>107362</v>
          </cell>
          <cell r="C38">
            <v>7993.71</v>
          </cell>
          <cell r="D38">
            <v>20054.67</v>
          </cell>
          <cell r="E38">
            <v>23458.33</v>
          </cell>
          <cell r="F38">
            <v>16720.12</v>
          </cell>
          <cell r="G38">
            <v>13160.86</v>
          </cell>
          <cell r="H38">
            <v>2703.04</v>
          </cell>
          <cell r="I38" t="str">
            <v>-</v>
          </cell>
          <cell r="J38">
            <v>15184.28</v>
          </cell>
          <cell r="K38">
            <v>4086.9</v>
          </cell>
          <cell r="L38">
            <v>4000.09</v>
          </cell>
          <cell r="M38" t="str">
            <v>-</v>
          </cell>
          <cell r="N38" t="str">
            <v>-</v>
          </cell>
        </row>
        <row r="39">
          <cell r="B39">
            <v>509041</v>
          </cell>
          <cell r="C39">
            <v>20989.03</v>
          </cell>
          <cell r="D39">
            <v>116431.06</v>
          </cell>
          <cell r="E39">
            <v>137206.02</v>
          </cell>
          <cell r="F39">
            <v>79242.07</v>
          </cell>
          <cell r="G39">
            <v>55813.38</v>
          </cell>
          <cell r="H39">
            <v>19789.24</v>
          </cell>
          <cell r="I39">
            <v>44.23</v>
          </cell>
          <cell r="J39">
            <v>42778.23</v>
          </cell>
          <cell r="K39">
            <v>23970.27</v>
          </cell>
          <cell r="L39">
            <v>12777.45</v>
          </cell>
          <cell r="M39" t="str">
            <v>-</v>
          </cell>
          <cell r="N39" t="str">
            <v>-</v>
          </cell>
        </row>
        <row r="40">
          <cell r="B40">
            <v>243959</v>
          </cell>
          <cell r="C40">
            <v>6857.61</v>
          </cell>
          <cell r="D40">
            <v>52361.39</v>
          </cell>
          <cell r="E40">
            <v>71758.29</v>
          </cell>
          <cell r="F40">
            <v>45636.92</v>
          </cell>
          <cell r="G40">
            <v>25730.88</v>
          </cell>
          <cell r="H40">
            <v>7846.95</v>
          </cell>
          <cell r="I40">
            <v>44.23</v>
          </cell>
          <cell r="J40">
            <v>18500.49</v>
          </cell>
          <cell r="K40">
            <v>11836.16</v>
          </cell>
          <cell r="L40">
            <v>3386.08</v>
          </cell>
          <cell r="M40" t="str">
            <v>-</v>
          </cell>
          <cell r="N40" t="str">
            <v>-</v>
          </cell>
        </row>
        <row r="41">
          <cell r="B41">
            <v>265082</v>
          </cell>
          <cell r="C41">
            <v>14131.42</v>
          </cell>
          <cell r="D41">
            <v>64069.67</v>
          </cell>
          <cell r="E41">
            <v>65447.74</v>
          </cell>
          <cell r="F41">
            <v>33605.15</v>
          </cell>
          <cell r="G41">
            <v>30082.5</v>
          </cell>
          <cell r="H41">
            <v>11942.29</v>
          </cell>
          <cell r="I41" t="str">
            <v>-</v>
          </cell>
          <cell r="J41">
            <v>24277.74</v>
          </cell>
          <cell r="K41">
            <v>12134.11</v>
          </cell>
          <cell r="L41">
            <v>9391.37</v>
          </cell>
          <cell r="M41" t="str">
            <v>-</v>
          </cell>
          <cell r="N41" t="str">
            <v>-</v>
          </cell>
        </row>
        <row r="42">
          <cell r="B42">
            <v>415911</v>
          </cell>
          <cell r="C42">
            <v>6648.13</v>
          </cell>
          <cell r="D42">
            <v>110652.03</v>
          </cell>
          <cell r="E42">
            <v>77229.79</v>
          </cell>
          <cell r="F42">
            <v>78065.76</v>
          </cell>
          <cell r="G42">
            <v>55798.72</v>
          </cell>
          <cell r="H42">
            <v>15171.3</v>
          </cell>
          <cell r="I42">
            <v>97.64</v>
          </cell>
          <cell r="J42">
            <v>39313.23</v>
          </cell>
          <cell r="K42">
            <v>21360.64</v>
          </cell>
          <cell r="L42">
            <v>11573.76</v>
          </cell>
          <cell r="M42" t="str">
            <v>-</v>
          </cell>
          <cell r="N42" t="str">
            <v>-</v>
          </cell>
        </row>
        <row r="43">
          <cell r="B43">
            <v>197051</v>
          </cell>
          <cell r="C43">
            <v>2841.54</v>
          </cell>
          <cell r="D43">
            <v>44886.83</v>
          </cell>
          <cell r="E43">
            <v>39511.27</v>
          </cell>
          <cell r="F43">
            <v>41042</v>
          </cell>
          <cell r="G43">
            <v>30178.03</v>
          </cell>
          <cell r="H43">
            <v>10304.73</v>
          </cell>
          <cell r="I43" t="str">
            <v>-</v>
          </cell>
          <cell r="J43">
            <v>14492.51</v>
          </cell>
          <cell r="K43">
            <v>10604.17</v>
          </cell>
          <cell r="L43">
            <v>3189.93</v>
          </cell>
          <cell r="M43" t="str">
            <v>-</v>
          </cell>
          <cell r="N43" t="str">
            <v>-</v>
          </cell>
        </row>
        <row r="44">
          <cell r="B44">
            <v>218860</v>
          </cell>
          <cell r="C44">
            <v>3806.59</v>
          </cell>
          <cell r="D44">
            <v>65765.2</v>
          </cell>
          <cell r="E44">
            <v>37718.52</v>
          </cell>
          <cell r="F44">
            <v>37023.76</v>
          </cell>
          <cell r="G44">
            <v>25620.69</v>
          </cell>
          <cell r="H44">
            <v>4866.58</v>
          </cell>
          <cell r="I44">
            <v>97.64</v>
          </cell>
          <cell r="J44">
            <v>24820.72</v>
          </cell>
          <cell r="K44">
            <v>10756.47</v>
          </cell>
          <cell r="L44">
            <v>8383.83</v>
          </cell>
          <cell r="M44" t="str">
            <v>-</v>
          </cell>
          <cell r="N44" t="str">
            <v>-</v>
          </cell>
        </row>
        <row r="49">
          <cell r="B49">
            <v>467382</v>
          </cell>
          <cell r="C49">
            <v>47732.92</v>
          </cell>
          <cell r="D49">
            <v>70436.73</v>
          </cell>
          <cell r="E49">
            <v>146277.04</v>
          </cell>
          <cell r="F49">
            <v>77290.63</v>
          </cell>
          <cell r="G49">
            <v>63048.79</v>
          </cell>
          <cell r="H49">
            <v>4762.52</v>
          </cell>
          <cell r="I49" t="str">
            <v>-</v>
          </cell>
          <cell r="J49">
            <v>18696.44</v>
          </cell>
          <cell r="K49">
            <v>19266.99</v>
          </cell>
          <cell r="L49">
            <v>11244.29</v>
          </cell>
          <cell r="M49">
            <v>591.34</v>
          </cell>
          <cell r="N49">
            <v>8034.31</v>
          </cell>
        </row>
        <row r="50">
          <cell r="B50">
            <v>224389</v>
          </cell>
          <cell r="C50">
            <v>15180.35</v>
          </cell>
          <cell r="D50">
            <v>37814.87</v>
          </cell>
          <cell r="E50">
            <v>79993.68</v>
          </cell>
          <cell r="F50">
            <v>39798.71</v>
          </cell>
          <cell r="G50">
            <v>25067</v>
          </cell>
          <cell r="H50">
            <v>3414.36</v>
          </cell>
          <cell r="I50" t="str">
            <v>-</v>
          </cell>
          <cell r="J50">
            <v>7076.89</v>
          </cell>
          <cell r="K50">
            <v>7790.27</v>
          </cell>
          <cell r="L50">
            <v>2732.87</v>
          </cell>
          <cell r="M50">
            <v>76.55</v>
          </cell>
          <cell r="N50">
            <v>5443.44</v>
          </cell>
        </row>
        <row r="51">
          <cell r="B51">
            <v>242993</v>
          </cell>
          <cell r="C51">
            <v>32552.56</v>
          </cell>
          <cell r="D51">
            <v>32621.86</v>
          </cell>
          <cell r="E51">
            <v>66283.35</v>
          </cell>
          <cell r="F51">
            <v>37491.92</v>
          </cell>
          <cell r="G51">
            <v>37981.79</v>
          </cell>
          <cell r="H51">
            <v>1348.15</v>
          </cell>
          <cell r="I51" t="str">
            <v>-</v>
          </cell>
          <cell r="J51">
            <v>11619.55</v>
          </cell>
          <cell r="K51">
            <v>11476.72</v>
          </cell>
          <cell r="L51">
            <v>8511.43</v>
          </cell>
          <cell r="M51">
            <v>514.79</v>
          </cell>
          <cell r="N51">
            <v>2590.87</v>
          </cell>
        </row>
        <row r="52">
          <cell r="B52">
            <v>333965</v>
          </cell>
          <cell r="C52">
            <v>30598.96</v>
          </cell>
          <cell r="D52">
            <v>34471.75</v>
          </cell>
          <cell r="E52">
            <v>87249.1</v>
          </cell>
          <cell r="F52">
            <v>67962.86</v>
          </cell>
          <cell r="G52">
            <v>78761.6</v>
          </cell>
          <cell r="H52">
            <v>3691.67</v>
          </cell>
          <cell r="I52" t="str">
            <v>-</v>
          </cell>
          <cell r="J52">
            <v>11598.59</v>
          </cell>
          <cell r="K52">
            <v>7136.55</v>
          </cell>
          <cell r="L52">
            <v>8273.71</v>
          </cell>
          <cell r="M52">
            <v>4220.23</v>
          </cell>
          <cell r="N52" t="str">
            <v>-</v>
          </cell>
        </row>
        <row r="53">
          <cell r="B53">
            <v>163405</v>
          </cell>
          <cell r="C53">
            <v>11975.18</v>
          </cell>
          <cell r="D53">
            <v>16584.95</v>
          </cell>
          <cell r="E53">
            <v>51169.43</v>
          </cell>
          <cell r="F53">
            <v>35740.92</v>
          </cell>
          <cell r="G53">
            <v>32771.78</v>
          </cell>
          <cell r="H53">
            <v>1609</v>
          </cell>
          <cell r="I53" t="str">
            <v>-</v>
          </cell>
          <cell r="J53">
            <v>5102.81</v>
          </cell>
          <cell r="K53">
            <v>4278.1</v>
          </cell>
          <cell r="L53">
            <v>2791.3</v>
          </cell>
          <cell r="M53">
            <v>1381.53</v>
          </cell>
          <cell r="N53" t="str">
            <v>-</v>
          </cell>
        </row>
        <row r="54">
          <cell r="B54">
            <v>170560</v>
          </cell>
          <cell r="C54">
            <v>18623.78</v>
          </cell>
          <cell r="D54">
            <v>17886.8</v>
          </cell>
          <cell r="E54">
            <v>36079.66</v>
          </cell>
          <cell r="F54">
            <v>32221.93</v>
          </cell>
          <cell r="G54">
            <v>45989.82</v>
          </cell>
          <cell r="H54">
            <v>2082.67</v>
          </cell>
          <cell r="I54" t="str">
            <v>-</v>
          </cell>
          <cell r="J54">
            <v>6495.78</v>
          </cell>
          <cell r="K54">
            <v>2858.45</v>
          </cell>
          <cell r="L54">
            <v>5482.4</v>
          </cell>
          <cell r="M54">
            <v>2838.7</v>
          </cell>
          <cell r="N54" t="str">
            <v>-</v>
          </cell>
        </row>
        <row r="55">
          <cell r="B55">
            <v>514549</v>
          </cell>
          <cell r="C55">
            <v>71117.32</v>
          </cell>
          <cell r="D55">
            <v>40568.28</v>
          </cell>
          <cell r="E55">
            <v>179238.41</v>
          </cell>
          <cell r="F55">
            <v>79786.06</v>
          </cell>
          <cell r="G55">
            <v>68998.68</v>
          </cell>
          <cell r="H55">
            <v>5877.13</v>
          </cell>
          <cell r="I55" t="str">
            <v>-</v>
          </cell>
          <cell r="J55">
            <v>40478.22</v>
          </cell>
          <cell r="K55">
            <v>10300.82</v>
          </cell>
          <cell r="L55">
            <v>18184.08</v>
          </cell>
          <cell r="M55" t="str">
            <v>-</v>
          </cell>
          <cell r="N55" t="str">
            <v>-</v>
          </cell>
        </row>
        <row r="56">
          <cell r="B56">
            <v>251801</v>
          </cell>
          <cell r="C56">
            <v>27036.22</v>
          </cell>
          <cell r="D56">
            <v>20796.77</v>
          </cell>
          <cell r="E56">
            <v>101383.2</v>
          </cell>
          <cell r="F56">
            <v>38451.71</v>
          </cell>
          <cell r="G56">
            <v>31368.73</v>
          </cell>
          <cell r="H56">
            <v>5142.67</v>
          </cell>
          <cell r="I56" t="str">
            <v>-</v>
          </cell>
          <cell r="J56">
            <v>18268.17</v>
          </cell>
          <cell r="K56">
            <v>5014.14</v>
          </cell>
          <cell r="L56">
            <v>4339.38</v>
          </cell>
          <cell r="M56" t="str">
            <v>-</v>
          </cell>
          <cell r="N56" t="str">
            <v>-</v>
          </cell>
        </row>
        <row r="57">
          <cell r="B57">
            <v>262748</v>
          </cell>
          <cell r="C57">
            <v>44081.1</v>
          </cell>
          <cell r="D57">
            <v>19771.51</v>
          </cell>
          <cell r="E57">
            <v>77855.21</v>
          </cell>
          <cell r="F57">
            <v>41334.35</v>
          </cell>
          <cell r="G57">
            <v>37629.95</v>
          </cell>
          <cell r="H57">
            <v>734.45</v>
          </cell>
          <cell r="I57" t="str">
            <v>-</v>
          </cell>
          <cell r="J57">
            <v>22210.04</v>
          </cell>
          <cell r="K57">
            <v>5286.68</v>
          </cell>
          <cell r="L57">
            <v>13844.7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465172.01</v>
      </c>
      <c r="C6" s="13" t="n">
        <f aca="false">[1]t2!C5</f>
        <v>2309709.56</v>
      </c>
      <c r="D6" s="13" t="n">
        <f aca="false">[1]t2!D5</f>
        <v>12923988.59</v>
      </c>
      <c r="E6" s="13" t="n">
        <f aca="false">[1]t2!E5</f>
        <v>11343190.4</v>
      </c>
      <c r="F6" s="13" t="n">
        <f aca="false">[1]t2!F5</f>
        <v>10277335.09</v>
      </c>
      <c r="G6" s="13" t="n">
        <f aca="false">[1]t2!G5</f>
        <v>7290031.61</v>
      </c>
      <c r="H6" s="13" t="n">
        <f aca="false">[1]t2!H5</f>
        <v>1917386.58</v>
      </c>
      <c r="I6" s="13" t="n">
        <f aca="false">[1]t2!I5</f>
        <v>5741.09</v>
      </c>
      <c r="J6" s="13" t="n">
        <f aca="false">[1]t2!J5</f>
        <v>6330654.82</v>
      </c>
      <c r="K6" s="13" t="n">
        <f aca="false">[1]t2!K5</f>
        <v>2556764.61</v>
      </c>
      <c r="L6" s="13" t="n">
        <f aca="false">[1]t2!L5</f>
        <v>1112054.17</v>
      </c>
      <c r="M6" s="13" t="n">
        <f aca="false">[1]t2!M5</f>
        <v>158134.28</v>
      </c>
      <c r="N6" s="13" t="n">
        <f aca="false">[1]t2!N5</f>
        <v>240181.22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252933.01</v>
      </c>
      <c r="C7" s="13" t="n">
        <f aca="false">[1]t2!C6</f>
        <v>867753.09</v>
      </c>
      <c r="D7" s="13" t="n">
        <f aca="false">[1]t2!D6</f>
        <v>5577426.77</v>
      </c>
      <c r="E7" s="13" t="n">
        <f aca="false">[1]t2!E6</f>
        <v>5974085.46</v>
      </c>
      <c r="F7" s="13" t="n">
        <f aca="false">[1]t2!F6</f>
        <v>5502655.2</v>
      </c>
      <c r="G7" s="13" t="n">
        <f aca="false">[1]t2!G6</f>
        <v>3586082.41</v>
      </c>
      <c r="H7" s="13" t="n">
        <f aca="false">[1]t2!H6</f>
        <v>1082606.98</v>
      </c>
      <c r="I7" s="13" t="n">
        <f aca="false">[1]t2!I6</f>
        <v>3591.33</v>
      </c>
      <c r="J7" s="13" t="n">
        <f aca="false">[1]t2!J6</f>
        <v>2668866.15</v>
      </c>
      <c r="K7" s="13" t="n">
        <f aca="false">[1]t2!K6</f>
        <v>1399424.79</v>
      </c>
      <c r="L7" s="13" t="n">
        <f aca="false">[1]t2!L6</f>
        <v>373546.39</v>
      </c>
      <c r="M7" s="13" t="n">
        <f aca="false">[1]t2!M6</f>
        <v>84560.89</v>
      </c>
      <c r="N7" s="13" t="n">
        <f aca="false">[1]t2!N6</f>
        <v>132333.55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212239</v>
      </c>
      <c r="C8" s="13" t="n">
        <f aca="false">[1]t2!C7</f>
        <v>1441956.47</v>
      </c>
      <c r="D8" s="13" t="n">
        <f aca="false">[1]t2!D7</f>
        <v>7346561.82</v>
      </c>
      <c r="E8" s="13" t="n">
        <f aca="false">[1]t2!E7</f>
        <v>5369104.95</v>
      </c>
      <c r="F8" s="13" t="n">
        <f aca="false">[1]t2!F7</f>
        <v>4774679.89</v>
      </c>
      <c r="G8" s="13" t="n">
        <f aca="false">[1]t2!G7</f>
        <v>3703949.2</v>
      </c>
      <c r="H8" s="13" t="n">
        <f aca="false">[1]t2!H7</f>
        <v>834779.6</v>
      </c>
      <c r="I8" s="13" t="n">
        <f aca="false">[1]t2!I7</f>
        <v>2149.77</v>
      </c>
      <c r="J8" s="13" t="n">
        <f aca="false">[1]t2!J7</f>
        <v>3661788.67</v>
      </c>
      <c r="K8" s="13" t="n">
        <f aca="false">[1]t2!K7</f>
        <v>1157339.82</v>
      </c>
      <c r="L8" s="13" t="n">
        <f aca="false">[1]t2!L7</f>
        <v>738507.77</v>
      </c>
      <c r="M8" s="13" t="n">
        <f aca="false">[1]t2!M7</f>
        <v>73573.39</v>
      </c>
      <c r="N8" s="13" t="n">
        <f aca="false">[1]t2!N7</f>
        <v>107847.66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14851</v>
      </c>
      <c r="C9" s="13" t="n">
        <f aca="false">[1]t2!C8</f>
        <v>188117.07</v>
      </c>
      <c r="D9" s="13" t="n">
        <f aca="false">[1]t2!D8</f>
        <v>758886.62</v>
      </c>
      <c r="E9" s="13" t="n">
        <f aca="false">[1]t2!E8</f>
        <v>1194436.66</v>
      </c>
      <c r="F9" s="13" t="n">
        <f aca="false">[1]t2!F8</f>
        <v>1204758.27</v>
      </c>
      <c r="G9" s="13" t="n">
        <f aca="false">[1]t2!G8</f>
        <v>1168283.98</v>
      </c>
      <c r="H9" s="13" t="n">
        <f aca="false">[1]t2!H8</f>
        <v>378413.44</v>
      </c>
      <c r="I9" s="13" t="n">
        <f aca="false">[1]t2!I8</f>
        <v>933.04</v>
      </c>
      <c r="J9" s="13" t="n">
        <f aca="false">[1]t2!J8</f>
        <v>2226265.27</v>
      </c>
      <c r="K9" s="13" t="n">
        <f aca="false">[1]t2!K8</f>
        <v>341707.73</v>
      </c>
      <c r="L9" s="13" t="n">
        <f aca="false">[1]t2!L8</f>
        <v>124647.5</v>
      </c>
      <c r="M9" s="13" t="str">
        <f aca="false">[1]t2!M8</f>
        <v>-</v>
      </c>
      <c r="N9" s="13" t="n">
        <f aca="false">[1]t2!N8</f>
        <v>28401.42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3620</v>
      </c>
      <c r="C10" s="15" t="n">
        <f aca="false">[1]t2!C9</f>
        <v>73918.77</v>
      </c>
      <c r="D10" s="15" t="n">
        <f aca="false">[1]t2!D9</f>
        <v>297482.44</v>
      </c>
      <c r="E10" s="15" t="n">
        <f aca="false">[1]t2!E9</f>
        <v>624571.38</v>
      </c>
      <c r="F10" s="15" t="n">
        <f aca="false">[1]t2!F9</f>
        <v>640558.47</v>
      </c>
      <c r="G10" s="15" t="n">
        <f aca="false">[1]t2!G9</f>
        <v>589674</v>
      </c>
      <c r="H10" s="15" t="n">
        <f aca="false">[1]t2!H9</f>
        <v>201245.73</v>
      </c>
      <c r="I10" s="15" t="n">
        <f aca="false">[1]t2!I9</f>
        <v>462.66</v>
      </c>
      <c r="J10" s="15" t="n">
        <f aca="false">[1]t2!J9</f>
        <v>976338.24</v>
      </c>
      <c r="K10" s="15" t="n">
        <f aca="false">[1]t2!K9</f>
        <v>186493.99</v>
      </c>
      <c r="L10" s="15" t="n">
        <f aca="false">[1]t2!L9</f>
        <v>49724.16</v>
      </c>
      <c r="M10" s="15" t="str">
        <f aca="false">[1]t2!M9</f>
        <v>-</v>
      </c>
      <c r="N10" s="15" t="n">
        <f aca="false">[1]t2!N9</f>
        <v>13150.15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61231</v>
      </c>
      <c r="C11" s="15" t="n">
        <f aca="false">[1]t2!C10</f>
        <v>114198.3</v>
      </c>
      <c r="D11" s="15" t="n">
        <f aca="false">[1]t2!D10</f>
        <v>461404.18</v>
      </c>
      <c r="E11" s="15" t="n">
        <f aca="false">[1]t2!E10</f>
        <v>569865.29</v>
      </c>
      <c r="F11" s="15" t="n">
        <f aca="false">[1]t2!F10</f>
        <v>564199.8</v>
      </c>
      <c r="G11" s="15" t="n">
        <f aca="false">[1]t2!G10</f>
        <v>578609.97</v>
      </c>
      <c r="H11" s="15" t="n">
        <f aca="false">[1]t2!H10</f>
        <v>177167.71</v>
      </c>
      <c r="I11" s="15" t="n">
        <f aca="false">[1]t2!I10</f>
        <v>470.38</v>
      </c>
      <c r="J11" s="15" t="n">
        <f aca="false">[1]t2!J10</f>
        <v>1249927.02</v>
      </c>
      <c r="K11" s="15" t="n">
        <f aca="false">[1]t2!K10</f>
        <v>155213.74</v>
      </c>
      <c r="L11" s="15" t="n">
        <f aca="false">[1]t2!L10</f>
        <v>74923.34</v>
      </c>
      <c r="M11" s="15" t="str">
        <f aca="false">[1]t2!M10</f>
        <v>-</v>
      </c>
      <c r="N11" s="15" t="n">
        <f aca="false">[1]t2!N10</f>
        <v>15251.27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6956307</v>
      </c>
      <c r="C12" s="13" t="n">
        <f aca="false">[1]t2!C11</f>
        <v>698917.92</v>
      </c>
      <c r="D12" s="13" t="n">
        <f aca="false">[1]t2!D11</f>
        <v>3163487.42</v>
      </c>
      <c r="E12" s="13" t="n">
        <f aca="false">[1]t2!E11</f>
        <v>3119072.9</v>
      </c>
      <c r="F12" s="13" t="n">
        <f aca="false">[1]t2!F11</f>
        <v>3506578.85</v>
      </c>
      <c r="G12" s="13" t="n">
        <f aca="false">[1]t2!G11</f>
        <v>2249688.1</v>
      </c>
      <c r="H12" s="13" t="n">
        <f aca="false">[1]t2!H11</f>
        <v>686805.02</v>
      </c>
      <c r="I12" s="13" t="n">
        <f aca="false">[1]t2!I11</f>
        <v>1744.93</v>
      </c>
      <c r="J12" s="13" t="n">
        <f aca="false">[1]t2!J11</f>
        <v>1957797.26</v>
      </c>
      <c r="K12" s="13" t="n">
        <f aca="false">[1]t2!K11</f>
        <v>1009659.5</v>
      </c>
      <c r="L12" s="13" t="n">
        <f aca="false">[1]t2!L11</f>
        <v>276164.17</v>
      </c>
      <c r="M12" s="13" t="n">
        <f aca="false">[1]t2!M11</f>
        <v>126680.9</v>
      </c>
      <c r="N12" s="13" t="n">
        <f aca="false">[1]t2!N11</f>
        <v>159710.04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24094</v>
      </c>
      <c r="C13" s="15" t="n">
        <f aca="false">[1]t2!C12</f>
        <v>272918.53</v>
      </c>
      <c r="D13" s="15" t="n">
        <f aca="false">[1]t2!D12</f>
        <v>1305238.25</v>
      </c>
      <c r="E13" s="15" t="n">
        <f aca="false">[1]t2!E12</f>
        <v>1627493.4</v>
      </c>
      <c r="F13" s="15" t="n">
        <f aca="false">[1]t2!F12</f>
        <v>1893923.3</v>
      </c>
      <c r="G13" s="15" t="n">
        <f aca="false">[1]t2!G12</f>
        <v>1116134.92</v>
      </c>
      <c r="H13" s="15" t="n">
        <f aca="false">[1]t2!H12</f>
        <v>386942.43</v>
      </c>
      <c r="I13" s="15" t="n">
        <f aca="false">[1]t2!I12</f>
        <v>623.98</v>
      </c>
      <c r="J13" s="15" t="n">
        <f aca="false">[1]t2!J12</f>
        <v>805117.04</v>
      </c>
      <c r="K13" s="15" t="n">
        <f aca="false">[1]t2!K12</f>
        <v>574861.48</v>
      </c>
      <c r="L13" s="15" t="n">
        <f aca="false">[1]t2!L12</f>
        <v>82550.26</v>
      </c>
      <c r="M13" s="15" t="n">
        <f aca="false">[1]t2!M12</f>
        <v>70130.22</v>
      </c>
      <c r="N13" s="15" t="n">
        <f aca="false">[1]t2!N12</f>
        <v>88160.2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32213</v>
      </c>
      <c r="C14" s="15" t="n">
        <f aca="false">[1]t2!C13</f>
        <v>425999.39</v>
      </c>
      <c r="D14" s="15" t="n">
        <f aca="false">[1]t2!D13</f>
        <v>1858249.17</v>
      </c>
      <c r="E14" s="15" t="n">
        <f aca="false">[1]t2!E13</f>
        <v>1491579.5</v>
      </c>
      <c r="F14" s="15" t="n">
        <f aca="false">[1]t2!F13</f>
        <v>1612655.55</v>
      </c>
      <c r="G14" s="15" t="n">
        <f aca="false">[1]t2!G13</f>
        <v>1133553.19</v>
      </c>
      <c r="H14" s="15" t="n">
        <f aca="false">[1]t2!H13</f>
        <v>299862.59</v>
      </c>
      <c r="I14" s="15" t="n">
        <f aca="false">[1]t2!I13</f>
        <v>1120.95</v>
      </c>
      <c r="J14" s="15" t="n">
        <f aca="false">[1]t2!J13</f>
        <v>1152680.22</v>
      </c>
      <c r="K14" s="15" t="n">
        <f aca="false">[1]t2!K13</f>
        <v>434798.01</v>
      </c>
      <c r="L14" s="15" t="n">
        <f aca="false">[1]t2!L13</f>
        <v>193613.92</v>
      </c>
      <c r="M14" s="15" t="n">
        <f aca="false">[1]t2!M13</f>
        <v>56550.68</v>
      </c>
      <c r="N14" s="15" t="n">
        <f aca="false">[1]t2!N13</f>
        <v>71549.84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2378.01</v>
      </c>
      <c r="C15" s="13" t="n">
        <f aca="false">[1]t2!C14</f>
        <v>784095.69</v>
      </c>
      <c r="D15" s="13" t="n">
        <f aca="false">[1]t2!D14</f>
        <v>2858346.91</v>
      </c>
      <c r="E15" s="13" t="n">
        <f aca="false">[1]t2!E14</f>
        <v>1631880.49</v>
      </c>
      <c r="F15" s="13" t="n">
        <f aca="false">[1]t2!F14</f>
        <v>1509037.1</v>
      </c>
      <c r="G15" s="13" t="n">
        <f aca="false">[1]t2!G14</f>
        <v>1069617.1</v>
      </c>
      <c r="H15" s="13" t="n">
        <f aca="false">[1]t2!H14</f>
        <v>277009.43</v>
      </c>
      <c r="I15" s="13" t="n">
        <f aca="false">[1]t2!I14</f>
        <v>1462.9</v>
      </c>
      <c r="J15" s="13" t="n">
        <f aca="false">[1]t2!J14</f>
        <v>749686.55</v>
      </c>
      <c r="K15" s="13" t="n">
        <f aca="false">[1]t2!K14</f>
        <v>381786.35</v>
      </c>
      <c r="L15" s="13" t="n">
        <f aca="false">[1]t2!L14</f>
        <v>199480.83</v>
      </c>
      <c r="M15" s="13" t="n">
        <f aca="false">[1]t2!M14</f>
        <v>21532.55</v>
      </c>
      <c r="N15" s="13" t="n">
        <f aca="false">[1]t2!N14</f>
        <v>8442.1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9412.01</v>
      </c>
      <c r="C16" s="15" t="n">
        <f aca="false">[1]t2!C15</f>
        <v>287262</v>
      </c>
      <c r="D16" s="15" t="n">
        <f aca="false">[1]t2!D15</f>
        <v>1277261.46</v>
      </c>
      <c r="E16" s="15" t="n">
        <f aca="false">[1]t2!E15</f>
        <v>853207.05</v>
      </c>
      <c r="F16" s="15" t="n">
        <f aca="false">[1]t2!F15</f>
        <v>832122.79</v>
      </c>
      <c r="G16" s="15" t="n">
        <f aca="false">[1]t2!G15</f>
        <v>546664.07</v>
      </c>
      <c r="H16" s="15" t="n">
        <f aca="false">[1]t2!H15</f>
        <v>164190.76</v>
      </c>
      <c r="I16" s="15" t="n">
        <f aca="false">[1]t2!I15</f>
        <v>1096.15</v>
      </c>
      <c r="J16" s="15" t="n">
        <f aca="false">[1]t2!J15</f>
        <v>304980.46</v>
      </c>
      <c r="K16" s="15" t="n">
        <f aca="false">[1]t2!K15</f>
        <v>216846.89</v>
      </c>
      <c r="L16" s="15" t="n">
        <f aca="false">[1]t2!L15</f>
        <v>71975.53</v>
      </c>
      <c r="M16" s="15" t="n">
        <f aca="false">[1]t2!M15</f>
        <v>9088.03</v>
      </c>
      <c r="N16" s="15" t="n">
        <f aca="false">[1]t2!N15</f>
        <v>4716.83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966</v>
      </c>
      <c r="C17" s="15" t="n">
        <f aca="false">[1]t2!C16</f>
        <v>496833.68</v>
      </c>
      <c r="D17" s="15" t="n">
        <f aca="false">[1]t2!D16</f>
        <v>1581085.45</v>
      </c>
      <c r="E17" s="15" t="n">
        <f aca="false">[1]t2!E16</f>
        <v>778673.44</v>
      </c>
      <c r="F17" s="15" t="n">
        <f aca="false">[1]t2!F16</f>
        <v>676914.31</v>
      </c>
      <c r="G17" s="15" t="n">
        <f aca="false">[1]t2!G16</f>
        <v>522953.03</v>
      </c>
      <c r="H17" s="15" t="n">
        <f aca="false">[1]t2!H16</f>
        <v>112818.67</v>
      </c>
      <c r="I17" s="15" t="n">
        <f aca="false">[1]t2!I16</f>
        <v>366.74</v>
      </c>
      <c r="J17" s="15" t="n">
        <f aca="false">[1]t2!J16</f>
        <v>444706.09</v>
      </c>
      <c r="K17" s="15" t="n">
        <f aca="false">[1]t2!K16</f>
        <v>164939.45</v>
      </c>
      <c r="L17" s="15" t="n">
        <f aca="false">[1]t2!L16</f>
        <v>127505.3</v>
      </c>
      <c r="M17" s="15" t="n">
        <f aca="false">[1]t2!M16</f>
        <v>12444.52</v>
      </c>
      <c r="N17" s="15" t="n">
        <f aca="false">[1]t2!N16</f>
        <v>3725.31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85213.01</v>
      </c>
      <c r="C19" s="17" t="n">
        <f aca="false">[1]t2!C17</f>
        <v>264998.24</v>
      </c>
      <c r="D19" s="17" t="n">
        <f aca="false">[1]t2!D17</f>
        <v>4773528.77</v>
      </c>
      <c r="E19" s="17" t="n">
        <f aca="false">[1]t2!E17</f>
        <v>3532076.6</v>
      </c>
      <c r="F19" s="17" t="n">
        <f aca="false">[1]t2!F17</f>
        <v>2721668.05</v>
      </c>
      <c r="G19" s="17" t="n">
        <f aca="false">[1]t2!G17</f>
        <v>1794066.08</v>
      </c>
      <c r="H19" s="17" t="n">
        <f aca="false">[1]t2!H17</f>
        <v>328642.67</v>
      </c>
      <c r="I19" s="17" t="n">
        <f aca="false">[1]t2!I17</f>
        <v>1111.43</v>
      </c>
      <c r="J19" s="17" t="n">
        <f aca="false">[1]t2!J17</f>
        <v>716188.9</v>
      </c>
      <c r="K19" s="17" t="n">
        <f aca="false">[1]t2!K17</f>
        <v>512567.91</v>
      </c>
      <c r="L19" s="17" t="n">
        <f aca="false">[1]t2!L17</f>
        <v>335593.1</v>
      </c>
      <c r="M19" s="17" t="str">
        <f aca="false">[1]t2!M17</f>
        <v>-</v>
      </c>
      <c r="N19" s="17" t="n">
        <f aca="false">[1]t2!N17</f>
        <v>4771.26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5063.01</v>
      </c>
      <c r="C20" s="18" t="n">
        <f aca="false">[1]t2!C18</f>
        <v>93606.71</v>
      </c>
      <c r="D20" s="18" t="n">
        <f aca="false">[1]t2!D18</f>
        <v>2087003.78</v>
      </c>
      <c r="E20" s="18" t="n">
        <f aca="false">[1]t2!E18</f>
        <v>1858040.15</v>
      </c>
      <c r="F20" s="18" t="n">
        <f aca="false">[1]t2!F18</f>
        <v>1422272.6</v>
      </c>
      <c r="G20" s="18" t="n">
        <f aca="false">[1]t2!G18</f>
        <v>841922.01</v>
      </c>
      <c r="H20" s="18" t="n">
        <f aca="false">[1]t2!H18</f>
        <v>194154.53</v>
      </c>
      <c r="I20" s="18" t="n">
        <f aca="false">[1]t2!I18</f>
        <v>1111.43</v>
      </c>
      <c r="J20" s="18" t="n">
        <f aca="false">[1]t2!J18</f>
        <v>315477.16</v>
      </c>
      <c r="K20" s="18" t="n">
        <f aca="false">[1]t2!K18</f>
        <v>261095.9</v>
      </c>
      <c r="L20" s="18" t="n">
        <f aca="false">[1]t2!L18</f>
        <v>118699.77</v>
      </c>
      <c r="M20" s="18" t="str">
        <f aca="false">[1]t2!M18</f>
        <v>-</v>
      </c>
      <c r="N20" s="18" t="n">
        <f aca="false">[1]t2!N18</f>
        <v>1678.94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0150</v>
      </c>
      <c r="C21" s="18" t="n">
        <f aca="false">[1]t2!C19</f>
        <v>171391.53</v>
      </c>
      <c r="D21" s="18" t="n">
        <f aca="false">[1]t2!D19</f>
        <v>2686524.98</v>
      </c>
      <c r="E21" s="18" t="n">
        <f aca="false">[1]t2!E19</f>
        <v>1674036.45</v>
      </c>
      <c r="F21" s="18" t="n">
        <f aca="false">[1]t2!F19</f>
        <v>1299395.44</v>
      </c>
      <c r="G21" s="18" t="n">
        <f aca="false">[1]t2!G19</f>
        <v>952144.06</v>
      </c>
      <c r="H21" s="18" t="n">
        <f aca="false">[1]t2!H19</f>
        <v>134488.14</v>
      </c>
      <c r="I21" s="18" t="str">
        <f aca="false">[1]t2!I19</f>
        <v>-</v>
      </c>
      <c r="J21" s="18" t="n">
        <f aca="false">[1]t2!J19</f>
        <v>400711.73</v>
      </c>
      <c r="K21" s="18" t="n">
        <f aca="false">[1]t2!K19</f>
        <v>251472.01</v>
      </c>
      <c r="L21" s="18" t="n">
        <f aca="false">[1]t2!L19</f>
        <v>216893.33</v>
      </c>
      <c r="M21" s="18" t="str">
        <f aca="false">[1]t2!M19</f>
        <v>-</v>
      </c>
      <c r="N21" s="18" t="n">
        <f aca="false">[1]t2!N19</f>
        <v>3092.32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16422.99</v>
      </c>
      <c r="C22" s="17" t="n">
        <f aca="false">[1]t2!C20</f>
        <v>373580.65</v>
      </c>
      <c r="D22" s="17" t="n">
        <f aca="false">[1]t2!D20</f>
        <v>1369738.87</v>
      </c>
      <c r="E22" s="17" t="n">
        <f aca="false">[1]t2!E20</f>
        <v>1865723.75</v>
      </c>
      <c r="F22" s="17" t="n">
        <f aca="false">[1]t2!F20</f>
        <v>1335292.82</v>
      </c>
      <c r="G22" s="17" t="n">
        <f aca="false">[1]t2!G20</f>
        <v>1008376.35</v>
      </c>
      <c r="H22" s="17" t="n">
        <f aca="false">[1]t2!H20</f>
        <v>246516.03</v>
      </c>
      <c r="I22" s="17" t="n">
        <f aca="false">[1]t2!I20</f>
        <v>488.79</v>
      </c>
      <c r="J22" s="17" t="n">
        <f aca="false">[1]t2!J20</f>
        <v>680716.85</v>
      </c>
      <c r="K22" s="17" t="n">
        <f aca="false">[1]t2!K20</f>
        <v>311043.13</v>
      </c>
      <c r="L22" s="17" t="n">
        <f aca="false">[1]t2!L20</f>
        <v>176168.57</v>
      </c>
      <c r="M22" s="17" t="n">
        <f aca="false">[1]t2!M20</f>
        <v>9920.83</v>
      </c>
      <c r="N22" s="17" t="n">
        <f aca="false">[1]t2!N20</f>
        <v>38856.36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10743.99</v>
      </c>
      <c r="C23" s="18" t="n">
        <f aca="false">[1]t2!C21</f>
        <v>140047.07</v>
      </c>
      <c r="D23" s="18" t="n">
        <f aca="false">[1]t2!D21</f>
        <v>610440.84</v>
      </c>
      <c r="E23" s="18" t="n">
        <f aca="false">[1]t2!E21</f>
        <v>1010773.48</v>
      </c>
      <c r="F23" s="18" t="n">
        <f aca="false">[1]t2!F21</f>
        <v>713778.03</v>
      </c>
      <c r="G23" s="18" t="n">
        <f aca="false">[1]t2!G21</f>
        <v>491687.41</v>
      </c>
      <c r="H23" s="18" t="n">
        <f aca="false">[1]t2!H21</f>
        <v>136073.53</v>
      </c>
      <c r="I23" s="18" t="n">
        <f aca="false">[1]t2!I21</f>
        <v>297.1</v>
      </c>
      <c r="J23" s="18" t="n">
        <f aca="false">[1]t2!J21</f>
        <v>266953.24</v>
      </c>
      <c r="K23" s="18" t="n">
        <f aca="false">[1]t2!K21</f>
        <v>160126.53</v>
      </c>
      <c r="L23" s="18" t="n">
        <f aca="false">[1]t2!L21</f>
        <v>50596.68</v>
      </c>
      <c r="M23" s="18" t="n">
        <f aca="false">[1]t2!M21</f>
        <v>5342.64</v>
      </c>
      <c r="N23" s="18" t="n">
        <f aca="false">[1]t2!N21</f>
        <v>24627.43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05679</v>
      </c>
      <c r="C24" s="18" t="n">
        <f aca="false">[1]t2!C22</f>
        <v>233533.57</v>
      </c>
      <c r="D24" s="18" t="n">
        <f aca="false">[1]t2!D22</f>
        <v>759298.03</v>
      </c>
      <c r="E24" s="18" t="n">
        <f aca="false">[1]t2!E22</f>
        <v>854950.27</v>
      </c>
      <c r="F24" s="18" t="n">
        <f aca="false">[1]t2!F22</f>
        <v>621514.79</v>
      </c>
      <c r="G24" s="18" t="n">
        <f aca="false">[1]t2!G22</f>
        <v>516688.94</v>
      </c>
      <c r="H24" s="18" t="n">
        <f aca="false">[1]t2!H22</f>
        <v>110442.5</v>
      </c>
      <c r="I24" s="18" t="n">
        <f aca="false">[1]t2!I22</f>
        <v>191.69</v>
      </c>
      <c r="J24" s="18" t="n">
        <f aca="false">[1]t2!J22</f>
        <v>413763.6</v>
      </c>
      <c r="K24" s="18" t="n">
        <f aca="false">[1]t2!K22</f>
        <v>150916.61</v>
      </c>
      <c r="L24" s="18" t="n">
        <f aca="false">[1]t2!L22</f>
        <v>125571.89</v>
      </c>
      <c r="M24" s="18" t="n">
        <f aca="false">[1]t2!M22</f>
        <v>4578.18</v>
      </c>
      <c r="N24" s="18" t="n">
        <f aca="false">[1]t2!N22</f>
        <v>14228.92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6956307</v>
      </c>
      <c r="C6" s="13" t="n">
        <f aca="false">[2]t2!C5</f>
        <v>698917.92</v>
      </c>
      <c r="D6" s="13" t="n">
        <f aca="false">[2]t2!D5</f>
        <v>3163487.42</v>
      </c>
      <c r="E6" s="13" t="n">
        <f aca="false">[2]t2!E5</f>
        <v>3119072.9</v>
      </c>
      <c r="F6" s="13" t="n">
        <f aca="false">[2]t2!F5</f>
        <v>3506578.85</v>
      </c>
      <c r="G6" s="13" t="n">
        <f aca="false">[2]t2!G5</f>
        <v>2249688.1</v>
      </c>
      <c r="H6" s="13" t="n">
        <f aca="false">[2]t2!H5</f>
        <v>686805.02</v>
      </c>
      <c r="I6" s="13" t="n">
        <f aca="false">[2]t2!I5</f>
        <v>1744.93</v>
      </c>
      <c r="J6" s="13" t="n">
        <f aca="false">[2]t2!J5</f>
        <v>1957797.26</v>
      </c>
      <c r="K6" s="13" t="n">
        <f aca="false">[2]t2!K5</f>
        <v>1009659.5</v>
      </c>
      <c r="L6" s="13" t="n">
        <f aca="false">[2]t2!L5</f>
        <v>276164.17</v>
      </c>
      <c r="M6" s="13" t="n">
        <f aca="false">[2]t2!M5</f>
        <v>126680.9</v>
      </c>
      <c r="N6" s="13" t="n">
        <f aca="false">[2]t2!N5</f>
        <v>159710.04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24094</v>
      </c>
      <c r="C7" s="13" t="n">
        <f aca="false">[2]t2!C6</f>
        <v>272918.53</v>
      </c>
      <c r="D7" s="13" t="n">
        <f aca="false">[2]t2!D6</f>
        <v>1305238.25</v>
      </c>
      <c r="E7" s="13" t="n">
        <f aca="false">[2]t2!E6</f>
        <v>1627493.4</v>
      </c>
      <c r="F7" s="13" t="n">
        <f aca="false">[2]t2!F6</f>
        <v>1893923.3</v>
      </c>
      <c r="G7" s="13" t="n">
        <f aca="false">[2]t2!G6</f>
        <v>1116134.92</v>
      </c>
      <c r="H7" s="13" t="n">
        <f aca="false">[2]t2!H6</f>
        <v>386942.43</v>
      </c>
      <c r="I7" s="13" t="n">
        <f aca="false">[2]t2!I6</f>
        <v>623.98</v>
      </c>
      <c r="J7" s="13" t="n">
        <f aca="false">[2]t2!J6</f>
        <v>805117.04</v>
      </c>
      <c r="K7" s="13" t="n">
        <f aca="false">[2]t2!K6</f>
        <v>574861.48</v>
      </c>
      <c r="L7" s="13" t="n">
        <f aca="false">[2]t2!L6</f>
        <v>82550.26</v>
      </c>
      <c r="M7" s="13" t="n">
        <f aca="false">[2]t2!M6</f>
        <v>70130.22</v>
      </c>
      <c r="N7" s="13" t="n">
        <f aca="false">[2]t2!N6</f>
        <v>88160.2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32213</v>
      </c>
      <c r="C8" s="13" t="n">
        <f aca="false">[2]t2!C7</f>
        <v>425999.39</v>
      </c>
      <c r="D8" s="13" t="n">
        <f aca="false">[2]t2!D7</f>
        <v>1858249.17</v>
      </c>
      <c r="E8" s="13" t="n">
        <f aca="false">[2]t2!E7</f>
        <v>1491579.5</v>
      </c>
      <c r="F8" s="13" t="n">
        <f aca="false">[2]t2!F7</f>
        <v>1612655.55</v>
      </c>
      <c r="G8" s="13" t="n">
        <f aca="false">[2]t2!G7</f>
        <v>1133553.19</v>
      </c>
      <c r="H8" s="13" t="n">
        <f aca="false">[2]t2!H7</f>
        <v>299862.59</v>
      </c>
      <c r="I8" s="13" t="n">
        <f aca="false">[2]t2!I7</f>
        <v>1120.95</v>
      </c>
      <c r="J8" s="13" t="n">
        <f aca="false">[2]t2!J7</f>
        <v>1152680.22</v>
      </c>
      <c r="K8" s="13" t="n">
        <f aca="false">[2]t2!K7</f>
        <v>434798.01</v>
      </c>
      <c r="L8" s="13" t="n">
        <f aca="false">[2]t2!L7</f>
        <v>193613.92</v>
      </c>
      <c r="M8" s="13" t="n">
        <f aca="false">[2]t2!M7</f>
        <v>56550.68</v>
      </c>
      <c r="N8" s="13" t="n">
        <f aca="false">[2]t2!N7</f>
        <v>71549.84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89424</v>
      </c>
      <c r="C9" s="13" t="n">
        <f aca="false">[2]t2!C8</f>
        <v>20718.53</v>
      </c>
      <c r="D9" s="13" t="n">
        <f aca="false">[2]t2!D8</f>
        <v>197176.72</v>
      </c>
      <c r="E9" s="13" t="n">
        <f aca="false">[2]t2!E8</f>
        <v>348313.6</v>
      </c>
      <c r="F9" s="13" t="n">
        <f aca="false">[2]t2!F8</f>
        <v>490841.05</v>
      </c>
      <c r="G9" s="13" t="n">
        <f aca="false">[2]t2!G8</f>
        <v>292994.46</v>
      </c>
      <c r="H9" s="13" t="n">
        <f aca="false">[2]t2!H8</f>
        <v>108045.65</v>
      </c>
      <c r="I9" s="13" t="str">
        <f aca="false">[2]t2!I8</f>
        <v>-</v>
      </c>
      <c r="J9" s="13" t="n">
        <f aca="false">[2]t2!J8</f>
        <v>246412.02</v>
      </c>
      <c r="K9" s="13" t="n">
        <f aca="false">[2]t2!K8</f>
        <v>126076.4</v>
      </c>
      <c r="L9" s="13" t="n">
        <f aca="false">[2]t2!L8</f>
        <v>13741.55</v>
      </c>
      <c r="M9" s="13" t="str">
        <f aca="false">[2]t2!M8</f>
        <v>-</v>
      </c>
      <c r="N9" s="13" t="n">
        <f aca="false">[2]t2!N8</f>
        <v>45104.01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08441</v>
      </c>
      <c r="C10" s="15" t="n">
        <f aca="false">[2]t2!C9</f>
        <v>7658.22</v>
      </c>
      <c r="D10" s="15" t="n">
        <f aca="false">[2]t2!D9</f>
        <v>80509.38</v>
      </c>
      <c r="E10" s="15" t="n">
        <f aca="false">[2]t2!E9</f>
        <v>161101.24</v>
      </c>
      <c r="F10" s="15" t="n">
        <f aca="false">[2]t2!F9</f>
        <v>273829.1</v>
      </c>
      <c r="G10" s="15" t="n">
        <f aca="false">[2]t2!G9</f>
        <v>144349.79</v>
      </c>
      <c r="H10" s="15" t="n">
        <f aca="false">[2]t2!H9</f>
        <v>52994.13</v>
      </c>
      <c r="I10" s="15" t="str">
        <f aca="false">[2]t2!I9</f>
        <v>-</v>
      </c>
      <c r="J10" s="15" t="n">
        <f aca="false">[2]t2!J9</f>
        <v>95532.22</v>
      </c>
      <c r="K10" s="15" t="n">
        <f aca="false">[2]t2!K9</f>
        <v>64148.3</v>
      </c>
      <c r="L10" s="15" t="n">
        <f aca="false">[2]t2!L9</f>
        <v>1292.06</v>
      </c>
      <c r="M10" s="15" t="str">
        <f aca="false">[2]t2!M9</f>
        <v>-</v>
      </c>
      <c r="N10" s="15" t="n">
        <f aca="false">[2]t2!N9</f>
        <v>27026.56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80983</v>
      </c>
      <c r="C11" s="15" t="n">
        <f aca="false">[2]t2!C10</f>
        <v>13060.31</v>
      </c>
      <c r="D11" s="15" t="n">
        <f aca="false">[2]t2!D10</f>
        <v>116667.35</v>
      </c>
      <c r="E11" s="15" t="n">
        <f aca="false">[2]t2!E10</f>
        <v>187212.36</v>
      </c>
      <c r="F11" s="15" t="n">
        <f aca="false">[2]t2!F10</f>
        <v>217011.96</v>
      </c>
      <c r="G11" s="15" t="n">
        <f aca="false">[2]t2!G10</f>
        <v>148644.67</v>
      </c>
      <c r="H11" s="15" t="n">
        <f aca="false">[2]t2!H10</f>
        <v>55051.53</v>
      </c>
      <c r="I11" s="15" t="str">
        <f aca="false">[2]t2!I10</f>
        <v>-</v>
      </c>
      <c r="J11" s="15" t="n">
        <f aca="false">[2]t2!J10</f>
        <v>150879.8</v>
      </c>
      <c r="K11" s="15" t="n">
        <f aca="false">[2]t2!K10</f>
        <v>61928.09</v>
      </c>
      <c r="L11" s="15" t="n">
        <f aca="false">[2]t2!L10</f>
        <v>12449.49</v>
      </c>
      <c r="M11" s="15" t="str">
        <f aca="false">[2]t2!M10</f>
        <v>-</v>
      </c>
      <c r="N11" s="15" t="n">
        <f aca="false">[2]t2!N10</f>
        <v>18077.45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17139</v>
      </c>
      <c r="C12" s="13" t="n">
        <f aca="false">[2]t2!C11</f>
        <v>37120.92</v>
      </c>
      <c r="D12" s="13" t="n">
        <f aca="false">[2]t2!D11</f>
        <v>130348.34</v>
      </c>
      <c r="E12" s="13" t="n">
        <f aca="false">[2]t2!E11</f>
        <v>243910.11</v>
      </c>
      <c r="F12" s="13" t="n">
        <f aca="false">[2]t2!F11</f>
        <v>221522.54</v>
      </c>
      <c r="G12" s="13" t="n">
        <f aca="false">[2]t2!G11</f>
        <v>191049.93</v>
      </c>
      <c r="H12" s="13" t="n">
        <f aca="false">[2]t2!H11</f>
        <v>74511.09</v>
      </c>
      <c r="I12" s="13" t="str">
        <f aca="false">[2]t2!I11</f>
        <v>-</v>
      </c>
      <c r="J12" s="13" t="n">
        <f aca="false">[2]t2!J11</f>
        <v>378041.58</v>
      </c>
      <c r="K12" s="13" t="n">
        <f aca="false">[2]t2!K11</f>
        <v>107065.39</v>
      </c>
      <c r="L12" s="13" t="n">
        <f aca="false">[2]t2!L11</f>
        <v>29836.04</v>
      </c>
      <c r="M12" s="13" t="str">
        <f aca="false">[2]t2!M11</f>
        <v>-</v>
      </c>
      <c r="N12" s="13" t="n">
        <f aca="false">[2]t2!N11</f>
        <v>3733.05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64553</v>
      </c>
      <c r="C13" s="15" t="n">
        <f aca="false">[2]t2!C12</f>
        <v>11622.7</v>
      </c>
      <c r="D13" s="15" t="n">
        <f aca="false">[2]t2!D12</f>
        <v>44287.88</v>
      </c>
      <c r="E13" s="15" t="n">
        <f aca="false">[2]t2!E12</f>
        <v>117374.72</v>
      </c>
      <c r="F13" s="15" t="n">
        <f aca="false">[2]t2!F12</f>
        <v>120747.72</v>
      </c>
      <c r="G13" s="15" t="n">
        <f aca="false">[2]t2!G12</f>
        <v>101006.07</v>
      </c>
      <c r="H13" s="15" t="n">
        <f aca="false">[2]t2!H12</f>
        <v>41799.03</v>
      </c>
      <c r="I13" s="15" t="str">
        <f aca="false">[2]t2!I12</f>
        <v>-</v>
      </c>
      <c r="J13" s="15" t="n">
        <f aca="false">[2]t2!J12</f>
        <v>158822.21</v>
      </c>
      <c r="K13" s="15" t="n">
        <f aca="false">[2]t2!K12</f>
        <v>59464.76</v>
      </c>
      <c r="L13" s="15" t="n">
        <f aca="false">[2]t2!L12</f>
        <v>8634.48</v>
      </c>
      <c r="M13" s="15" t="str">
        <f aca="false">[2]t2!M12</f>
        <v>-</v>
      </c>
      <c r="N13" s="15" t="n">
        <f aca="false">[2]t2!N12</f>
        <v>793.43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52586</v>
      </c>
      <c r="C14" s="15" t="n">
        <f aca="false">[2]t2!C13</f>
        <v>25498.22</v>
      </c>
      <c r="D14" s="15" t="n">
        <f aca="false">[2]t2!D13</f>
        <v>86060.46</v>
      </c>
      <c r="E14" s="15" t="n">
        <f aca="false">[2]t2!E13</f>
        <v>126535.39</v>
      </c>
      <c r="F14" s="15" t="n">
        <f aca="false">[2]t2!F13</f>
        <v>100774.82</v>
      </c>
      <c r="G14" s="15" t="n">
        <f aca="false">[2]t2!G13</f>
        <v>90043.86</v>
      </c>
      <c r="H14" s="15" t="n">
        <f aca="false">[2]t2!H13</f>
        <v>32712.05</v>
      </c>
      <c r="I14" s="15" t="str">
        <f aca="false">[2]t2!I13</f>
        <v>-</v>
      </c>
      <c r="J14" s="15" t="n">
        <f aca="false">[2]t2!J13</f>
        <v>219219.37</v>
      </c>
      <c r="K14" s="15" t="n">
        <f aca="false">[2]t2!K13</f>
        <v>47600.63</v>
      </c>
      <c r="L14" s="15" t="n">
        <f aca="false">[2]t2!L13</f>
        <v>21201.56</v>
      </c>
      <c r="M14" s="15" t="str">
        <f aca="false">[2]t2!M13</f>
        <v>-</v>
      </c>
      <c r="N14" s="15" t="n">
        <f aca="false">[2]t2!N13</f>
        <v>2939.62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48102</v>
      </c>
      <c r="C15" s="13" t="n">
        <f aca="false">[2]t2!C14</f>
        <v>42375.79</v>
      </c>
      <c r="D15" s="13" t="n">
        <f aca="false">[2]t2!D14</f>
        <v>161574.02</v>
      </c>
      <c r="E15" s="13" t="n">
        <f aca="false">[2]t2!E14</f>
        <v>178763.57</v>
      </c>
      <c r="F15" s="13" t="n">
        <f aca="false">[2]t2!F14</f>
        <v>314579.18</v>
      </c>
      <c r="G15" s="13" t="n">
        <f aca="false">[2]t2!G14</f>
        <v>225300.63</v>
      </c>
      <c r="H15" s="13" t="n">
        <f aca="false">[2]t2!H14</f>
        <v>55266.12</v>
      </c>
      <c r="I15" s="13" t="str">
        <f aca="false">[2]t2!I14</f>
        <v>-</v>
      </c>
      <c r="J15" s="13" t="n">
        <f aca="false">[2]t2!J14</f>
        <v>256795.86</v>
      </c>
      <c r="K15" s="13" t="n">
        <f aca="false">[2]t2!K14</f>
        <v>77762.17</v>
      </c>
      <c r="L15" s="13" t="n">
        <f aca="false">[2]t2!L14</f>
        <v>20250.07</v>
      </c>
      <c r="M15" s="13" t="str">
        <f aca="false">[2]t2!M14</f>
        <v>-</v>
      </c>
      <c r="N15" s="13" t="n">
        <f aca="false">[2]t2!N14</f>
        <v>15434.6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5459</v>
      </c>
      <c r="C16" s="15" t="n">
        <f aca="false">[2]t2!C15</f>
        <v>14688.76</v>
      </c>
      <c r="D16" s="15" t="n">
        <f aca="false">[2]t2!D15</f>
        <v>65330.6</v>
      </c>
      <c r="E16" s="15" t="n">
        <f aca="false">[2]t2!E15</f>
        <v>93946.55</v>
      </c>
      <c r="F16" s="15" t="n">
        <f aca="false">[2]t2!F15</f>
        <v>156412.22</v>
      </c>
      <c r="G16" s="15" t="n">
        <f aca="false">[2]t2!G15</f>
        <v>109955.23</v>
      </c>
      <c r="H16" s="15" t="n">
        <f aca="false">[2]t2!H15</f>
        <v>27447.51</v>
      </c>
      <c r="I16" s="15" t="str">
        <f aca="false">[2]t2!I15</f>
        <v>-</v>
      </c>
      <c r="J16" s="15" t="n">
        <f aca="false">[2]t2!J15</f>
        <v>105900.59</v>
      </c>
      <c r="K16" s="15" t="n">
        <f aca="false">[2]t2!K15</f>
        <v>55246.95</v>
      </c>
      <c r="L16" s="15" t="n">
        <f aca="false">[2]t2!L15</f>
        <v>8614.07</v>
      </c>
      <c r="M16" s="15" t="str">
        <f aca="false">[2]t2!M15</f>
        <v>-</v>
      </c>
      <c r="N16" s="15" t="n">
        <f aca="false">[2]t2!N15</f>
        <v>7916.53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02643</v>
      </c>
      <c r="C17" s="15" t="n">
        <f aca="false">[2]t2!C16</f>
        <v>27687.03</v>
      </c>
      <c r="D17" s="15" t="n">
        <f aca="false">[2]t2!D16</f>
        <v>96243.43</v>
      </c>
      <c r="E17" s="15" t="n">
        <f aca="false">[2]t2!E16</f>
        <v>84817.02</v>
      </c>
      <c r="F17" s="15" t="n">
        <f aca="false">[2]t2!F16</f>
        <v>158166.96</v>
      </c>
      <c r="G17" s="15" t="n">
        <f aca="false">[2]t2!G16</f>
        <v>115345.4</v>
      </c>
      <c r="H17" s="15" t="n">
        <f aca="false">[2]t2!H16</f>
        <v>27818.61</v>
      </c>
      <c r="I17" s="15" t="str">
        <f aca="false">[2]t2!I16</f>
        <v>-</v>
      </c>
      <c r="J17" s="15" t="n">
        <f aca="false">[2]t2!J16</f>
        <v>150895.27</v>
      </c>
      <c r="K17" s="15" t="n">
        <f aca="false">[2]t2!K16</f>
        <v>22515.21</v>
      </c>
      <c r="L17" s="15" t="n">
        <f aca="false">[2]t2!L16</f>
        <v>11636.01</v>
      </c>
      <c r="M17" s="15" t="str">
        <f aca="false">[2]t2!M16</f>
        <v>-</v>
      </c>
      <c r="N17" s="15" t="n">
        <f aca="false">[2]t2!N16</f>
        <v>7518.07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0866</v>
      </c>
      <c r="C18" s="13" t="n">
        <f aca="false">[2]t2!C17</f>
        <v>10424.72</v>
      </c>
      <c r="D18" s="13" t="n">
        <f aca="false">[2]t2!D17</f>
        <v>148773.06</v>
      </c>
      <c r="E18" s="13" t="n">
        <f aca="false">[2]t2!E17</f>
        <v>113408.76</v>
      </c>
      <c r="F18" s="13" t="n">
        <f aca="false">[2]t2!F17</f>
        <v>184402.73</v>
      </c>
      <c r="G18" s="13" t="n">
        <f aca="false">[2]t2!G17</f>
        <v>108864.22</v>
      </c>
      <c r="H18" s="13" t="n">
        <f aca="false">[2]t2!H17</f>
        <v>36621.58</v>
      </c>
      <c r="I18" s="13" t="str">
        <f aca="false">[2]t2!I17</f>
        <v>-</v>
      </c>
      <c r="J18" s="13" t="n">
        <f aca="false">[2]t2!J17</f>
        <v>83562.61</v>
      </c>
      <c r="K18" s="13" t="n">
        <f aca="false">[2]t2!K17</f>
        <v>42158.49</v>
      </c>
      <c r="L18" s="13" t="n">
        <f aca="false">[2]t2!L17</f>
        <v>12649.84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014</v>
      </c>
      <c r="C19" s="15" t="n">
        <f aca="false">[2]t2!C18</f>
        <v>3270.5</v>
      </c>
      <c r="D19" s="15" t="n">
        <f aca="false">[2]t2!D18</f>
        <v>56230.4</v>
      </c>
      <c r="E19" s="15" t="n">
        <f aca="false">[2]t2!E18</f>
        <v>62215.62</v>
      </c>
      <c r="F19" s="15" t="n">
        <f aca="false">[2]t2!F18</f>
        <v>99787.44</v>
      </c>
      <c r="G19" s="15" t="n">
        <f aca="false">[2]t2!G18</f>
        <v>50362.34</v>
      </c>
      <c r="H19" s="15" t="n">
        <f aca="false">[2]t2!H18</f>
        <v>20273.71</v>
      </c>
      <c r="I19" s="15" t="str">
        <f aca="false">[2]t2!I18</f>
        <v>-</v>
      </c>
      <c r="J19" s="15" t="n">
        <f aca="false">[2]t2!J18</f>
        <v>33940.53</v>
      </c>
      <c r="K19" s="15" t="n">
        <f aca="false">[2]t2!K18</f>
        <v>29525.65</v>
      </c>
      <c r="L19" s="15" t="n">
        <f aca="false">[2]t2!L18</f>
        <v>4407.8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52</v>
      </c>
      <c r="C20" s="15" t="n">
        <f aca="false">[2]t2!C19</f>
        <v>7154.22</v>
      </c>
      <c r="D20" s="15" t="n">
        <f aca="false">[2]t2!D19</f>
        <v>92542.66</v>
      </c>
      <c r="E20" s="15" t="n">
        <f aca="false">[2]t2!E19</f>
        <v>51193.14</v>
      </c>
      <c r="F20" s="15" t="n">
        <f aca="false">[2]t2!F19</f>
        <v>84615.29</v>
      </c>
      <c r="G20" s="15" t="n">
        <f aca="false">[2]t2!G19</f>
        <v>58501.87</v>
      </c>
      <c r="H20" s="15" t="n">
        <f aca="false">[2]t2!H19</f>
        <v>16347.86</v>
      </c>
      <c r="I20" s="15" t="str">
        <f aca="false">[2]t2!I19</f>
        <v>-</v>
      </c>
      <c r="J20" s="15" t="n">
        <f aca="false">[2]t2!J19</f>
        <v>49622.08</v>
      </c>
      <c r="K20" s="15" t="n">
        <f aca="false">[2]t2!K19</f>
        <v>12632.84</v>
      </c>
      <c r="L20" s="15" t="n">
        <f aca="false">[2]t2!L19</f>
        <v>8242.03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7597</v>
      </c>
      <c r="C21" s="13" t="n">
        <f aca="false">[2]t2!C20</f>
        <v>6703.14</v>
      </c>
      <c r="D21" s="13" t="n">
        <f aca="false">[2]t2!D20</f>
        <v>60574.6</v>
      </c>
      <c r="E21" s="13" t="n">
        <f aca="false">[2]t2!E20</f>
        <v>33529.53</v>
      </c>
      <c r="F21" s="13" t="n">
        <f aca="false">[2]t2!F20</f>
        <v>42276.88</v>
      </c>
      <c r="G21" s="13" t="n">
        <f aca="false">[2]t2!G20</f>
        <v>27584.48</v>
      </c>
      <c r="H21" s="13" t="n">
        <f aca="false">[2]t2!H20</f>
        <v>11076.35</v>
      </c>
      <c r="I21" s="13" t="str">
        <f aca="false">[2]t2!I20</f>
        <v>-</v>
      </c>
      <c r="J21" s="13" t="n">
        <f aca="false">[2]t2!J20</f>
        <v>19308.78</v>
      </c>
      <c r="K21" s="13" t="n">
        <f aca="false">[2]t2!K20</f>
        <v>10524.03</v>
      </c>
      <c r="L21" s="13" t="n">
        <f aca="false">[2]t2!L20</f>
        <v>5165.71</v>
      </c>
      <c r="M21" s="13" t="str">
        <f aca="false">[2]t2!M20</f>
        <v>-</v>
      </c>
      <c r="N21" s="13" t="n">
        <f aca="false">[2]t2!N20</f>
        <v>853.48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015</v>
      </c>
      <c r="C22" s="15" t="n">
        <f aca="false">[2]t2!C21</f>
        <v>2582.7</v>
      </c>
      <c r="D22" s="15" t="n">
        <f aca="false">[2]t2!D21</f>
        <v>22415.25</v>
      </c>
      <c r="E22" s="15" t="n">
        <f aca="false">[2]t2!E21</f>
        <v>17654.83</v>
      </c>
      <c r="F22" s="15" t="n">
        <f aca="false">[2]t2!F21</f>
        <v>23182.81</v>
      </c>
      <c r="G22" s="15" t="n">
        <f aca="false">[2]t2!G21</f>
        <v>12408.67</v>
      </c>
      <c r="H22" s="15" t="n">
        <f aca="false">[2]t2!H21</f>
        <v>6685.19</v>
      </c>
      <c r="I22" s="15" t="str">
        <f aca="false">[2]t2!I21</f>
        <v>-</v>
      </c>
      <c r="J22" s="15" t="n">
        <f aca="false">[2]t2!J21</f>
        <v>8843.44</v>
      </c>
      <c r="K22" s="15" t="n">
        <f aca="false">[2]t2!K21</f>
        <v>6294.74</v>
      </c>
      <c r="L22" s="15" t="n">
        <f aca="false">[2]t2!L21</f>
        <v>1376.59</v>
      </c>
      <c r="M22" s="15" t="str">
        <f aca="false">[2]t2!M21</f>
        <v>-</v>
      </c>
      <c r="N22" s="15" t="n">
        <f aca="false">[2]t2!N21</f>
        <v>570.79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582</v>
      </c>
      <c r="C23" s="15" t="n">
        <f aca="false">[2]t2!C22</f>
        <v>4120.44</v>
      </c>
      <c r="D23" s="15" t="n">
        <f aca="false">[2]t2!D22</f>
        <v>38159.35</v>
      </c>
      <c r="E23" s="15" t="n">
        <f aca="false">[2]t2!E22</f>
        <v>15874.71</v>
      </c>
      <c r="F23" s="15" t="n">
        <f aca="false">[2]t2!F22</f>
        <v>19094.07</v>
      </c>
      <c r="G23" s="15" t="n">
        <f aca="false">[2]t2!G22</f>
        <v>15175.82</v>
      </c>
      <c r="H23" s="15" t="n">
        <f aca="false">[2]t2!H22</f>
        <v>4391.16</v>
      </c>
      <c r="I23" s="15" t="str">
        <f aca="false">[2]t2!I22</f>
        <v>-</v>
      </c>
      <c r="J23" s="15" t="n">
        <f aca="false">[2]t2!J22</f>
        <v>10465.35</v>
      </c>
      <c r="K23" s="15" t="n">
        <f aca="false">[2]t2!K22</f>
        <v>4229.28</v>
      </c>
      <c r="L23" s="15" t="n">
        <f aca="false">[2]t2!L22</f>
        <v>3789.12</v>
      </c>
      <c r="M23" s="15" t="str">
        <f aca="false">[2]t2!M22</f>
        <v>-</v>
      </c>
      <c r="N23" s="15" t="n">
        <f aca="false">[2]t2!N22</f>
        <v>282.7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8898</v>
      </c>
      <c r="C29" s="13" t="n">
        <f aca="false">[2]t2!C27</f>
        <v>19790.37</v>
      </c>
      <c r="D29" s="13" t="n">
        <f aca="false">[2]t2!D27</f>
        <v>175184.59</v>
      </c>
      <c r="E29" s="13" t="n">
        <f aca="false">[2]t2!E27</f>
        <v>110911.83</v>
      </c>
      <c r="F29" s="13" t="n">
        <f aca="false">[2]t2!F27</f>
        <v>126141.2</v>
      </c>
      <c r="G29" s="13" t="n">
        <f aca="false">[2]t2!G27</f>
        <v>75196.23</v>
      </c>
      <c r="H29" s="13" t="n">
        <f aca="false">[2]t2!H27</f>
        <v>37170.93</v>
      </c>
      <c r="I29" s="13" t="str">
        <f aca="false">[2]t2!I27</f>
        <v>-</v>
      </c>
      <c r="J29" s="13" t="n">
        <f aca="false">[2]t2!J27</f>
        <v>57264.6</v>
      </c>
      <c r="K29" s="13" t="n">
        <f aca="false">[2]t2!K27</f>
        <v>25919.11</v>
      </c>
      <c r="L29" s="13" t="n">
        <f aca="false">[2]t2!L27</f>
        <v>21319.14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339</v>
      </c>
      <c r="C30" s="15" t="n">
        <f aca="false">[2]t2!C28</f>
        <v>6334.66</v>
      </c>
      <c r="D30" s="15" t="n">
        <f aca="false">[2]t2!D28</f>
        <v>72792.89</v>
      </c>
      <c r="E30" s="15" t="n">
        <f aca="false">[2]t2!E28</f>
        <v>59820.98</v>
      </c>
      <c r="F30" s="15" t="n">
        <f aca="false">[2]t2!F28</f>
        <v>76048.62</v>
      </c>
      <c r="G30" s="15" t="n">
        <f aca="false">[2]t2!G28</f>
        <v>42175.85</v>
      </c>
      <c r="H30" s="15" t="n">
        <f aca="false">[2]t2!H28</f>
        <v>24130.13</v>
      </c>
      <c r="I30" s="15" t="str">
        <f aca="false">[2]t2!I28</f>
        <v>-</v>
      </c>
      <c r="J30" s="15" t="n">
        <f aca="false">[2]t2!J28</f>
        <v>21662.97</v>
      </c>
      <c r="K30" s="15" t="n">
        <f aca="false">[2]t2!K28</f>
        <v>11478.78</v>
      </c>
      <c r="L30" s="15" t="n">
        <f aca="false">[2]t2!L28</f>
        <v>8894.12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559</v>
      </c>
      <c r="C31" s="15" t="n">
        <f aca="false">[2]t2!C29</f>
        <v>13455.71</v>
      </c>
      <c r="D31" s="15" t="n">
        <f aca="false">[2]t2!D29</f>
        <v>102391.7</v>
      </c>
      <c r="E31" s="15" t="n">
        <f aca="false">[2]t2!E29</f>
        <v>51090.85</v>
      </c>
      <c r="F31" s="15" t="n">
        <f aca="false">[2]t2!F29</f>
        <v>50092.58</v>
      </c>
      <c r="G31" s="15" t="n">
        <f aca="false">[2]t2!G29</f>
        <v>33020.38</v>
      </c>
      <c r="H31" s="15" t="n">
        <f aca="false">[2]t2!H29</f>
        <v>13040.79</v>
      </c>
      <c r="I31" s="15" t="str">
        <f aca="false">[2]t2!I29</f>
        <v>-</v>
      </c>
      <c r="J31" s="15" t="n">
        <f aca="false">[2]t2!J29</f>
        <v>35601.64</v>
      </c>
      <c r="K31" s="15" t="n">
        <f aca="false">[2]t2!K29</f>
        <v>14440.33</v>
      </c>
      <c r="L31" s="15" t="n">
        <f aca="false">[2]t2!L29</f>
        <v>12425.03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5156</v>
      </c>
      <c r="C32" s="13" t="n">
        <f aca="false">[2]t2!C30</f>
        <v>4351.41</v>
      </c>
      <c r="D32" s="13" t="n">
        <f aca="false">[2]t2!D30</f>
        <v>45374.15</v>
      </c>
      <c r="E32" s="13" t="n">
        <f aca="false">[2]t2!E30</f>
        <v>25519.84</v>
      </c>
      <c r="F32" s="13" t="n">
        <f aca="false">[2]t2!F30</f>
        <v>33968.74</v>
      </c>
      <c r="G32" s="13" t="n">
        <f aca="false">[2]t2!G30</f>
        <v>24548.54</v>
      </c>
      <c r="H32" s="13" t="n">
        <f aca="false">[2]t2!H30</f>
        <v>7769.82</v>
      </c>
      <c r="I32" s="13" t="n">
        <f aca="false">[2]t2!I30</f>
        <v>125.53</v>
      </c>
      <c r="J32" s="13" t="n">
        <f aca="false">[2]t2!J30</f>
        <v>15058.33</v>
      </c>
      <c r="K32" s="13" t="n">
        <f aca="false">[2]t2!K30</f>
        <v>12235.57</v>
      </c>
      <c r="L32" s="13" t="n">
        <f aca="false">[2]t2!L30</f>
        <v>5419.22</v>
      </c>
      <c r="M32" s="13" t="str">
        <f aca="false">[2]t2!M30</f>
        <v>-</v>
      </c>
      <c r="N32" s="13" t="n">
        <f aca="false">[2]t2!N30</f>
        <v>784.84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482</v>
      </c>
      <c r="C33" s="15" t="n">
        <f aca="false">[2]t2!C31</f>
        <v>795.39</v>
      </c>
      <c r="D33" s="15" t="n">
        <f aca="false">[2]t2!D31</f>
        <v>17631.6</v>
      </c>
      <c r="E33" s="15" t="n">
        <f aca="false">[2]t2!E31</f>
        <v>12053.52</v>
      </c>
      <c r="F33" s="15" t="n">
        <f aca="false">[2]t2!F31</f>
        <v>19696.65</v>
      </c>
      <c r="G33" s="15" t="n">
        <f aca="false">[2]t2!G31</f>
        <v>11751.32</v>
      </c>
      <c r="H33" s="15" t="n">
        <f aca="false">[2]t2!H31</f>
        <v>4812.17</v>
      </c>
      <c r="I33" s="15" t="str">
        <f aca="false">[2]t2!I31</f>
        <v>-</v>
      </c>
      <c r="J33" s="15" t="n">
        <f aca="false">[2]t2!J31</f>
        <v>6537.79</v>
      </c>
      <c r="K33" s="15" t="n">
        <f aca="false">[2]t2!K31</f>
        <v>7363.69</v>
      </c>
      <c r="L33" s="15" t="n">
        <f aca="false">[2]t2!L31</f>
        <v>1218.59</v>
      </c>
      <c r="M33" s="15" t="str">
        <f aca="false">[2]t2!M31</f>
        <v>-</v>
      </c>
      <c r="N33" s="15" t="n">
        <f aca="false">[2]t2!N31</f>
        <v>621.28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674</v>
      </c>
      <c r="C34" s="15" t="n">
        <f aca="false">[2]t2!C32</f>
        <v>3556.02</v>
      </c>
      <c r="D34" s="15" t="n">
        <f aca="false">[2]t2!D32</f>
        <v>27742.56</v>
      </c>
      <c r="E34" s="15" t="n">
        <f aca="false">[2]t2!E32</f>
        <v>13466.32</v>
      </c>
      <c r="F34" s="15" t="n">
        <f aca="false">[2]t2!F32</f>
        <v>14272.09</v>
      </c>
      <c r="G34" s="15" t="n">
        <f aca="false">[2]t2!G32</f>
        <v>12797.22</v>
      </c>
      <c r="H34" s="15" t="n">
        <f aca="false">[2]t2!H32</f>
        <v>2957.65</v>
      </c>
      <c r="I34" s="15" t="n">
        <f aca="false">[2]t2!I32</f>
        <v>125.53</v>
      </c>
      <c r="J34" s="15" t="n">
        <f aca="false">[2]t2!J32</f>
        <v>8520.54</v>
      </c>
      <c r="K34" s="15" t="n">
        <f aca="false">[2]t2!K32</f>
        <v>4871.88</v>
      </c>
      <c r="L34" s="15" t="n">
        <f aca="false">[2]t2!L32</f>
        <v>4200.63</v>
      </c>
      <c r="M34" s="15" t="str">
        <f aca="false">[2]t2!M32</f>
        <v>-</v>
      </c>
      <c r="N34" s="15" t="n">
        <f aca="false">[2]t2!N32</f>
        <v>163.56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5340</v>
      </c>
      <c r="C35" s="13" t="n">
        <f aca="false">[2]t2!C33</f>
        <v>12374.47</v>
      </c>
      <c r="D35" s="13" t="n">
        <f aca="false">[2]t2!D33</f>
        <v>85206.39</v>
      </c>
      <c r="E35" s="13" t="n">
        <f aca="false">[2]t2!E33</f>
        <v>44479.34</v>
      </c>
      <c r="F35" s="13" t="n">
        <f aca="false">[2]t2!F33</f>
        <v>42163.12</v>
      </c>
      <c r="G35" s="13" t="n">
        <f aca="false">[2]t2!G33</f>
        <v>29060.23</v>
      </c>
      <c r="H35" s="13" t="n">
        <f aca="false">[2]t2!H33</f>
        <v>8329.9</v>
      </c>
      <c r="I35" s="13" t="str">
        <f aca="false">[2]t2!I33</f>
        <v>-</v>
      </c>
      <c r="J35" s="13" t="n">
        <f aca="false">[2]t2!J33</f>
        <v>21409.65</v>
      </c>
      <c r="K35" s="13" t="n">
        <f aca="false">[2]t2!K33</f>
        <v>15883.59</v>
      </c>
      <c r="L35" s="13" t="n">
        <f aca="false">[2]t2!L33</f>
        <v>6146.28</v>
      </c>
      <c r="M35" s="13" t="str">
        <f aca="false">[2]t2!M33</f>
        <v>-</v>
      </c>
      <c r="N35" s="13" t="n">
        <f aca="false">[2]t2!N33</f>
        <v>287.02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040</v>
      </c>
      <c r="C36" s="15" t="n">
        <f aca="false">[2]t2!C34</f>
        <v>3480.45</v>
      </c>
      <c r="D36" s="15" t="n">
        <f aca="false">[2]t2!D34</f>
        <v>35256.43</v>
      </c>
      <c r="E36" s="15" t="n">
        <f aca="false">[2]t2!E34</f>
        <v>23331.43</v>
      </c>
      <c r="F36" s="15" t="n">
        <f aca="false">[2]t2!F34</f>
        <v>24653.51</v>
      </c>
      <c r="G36" s="15" t="n">
        <f aca="false">[2]t2!G34</f>
        <v>12623.86</v>
      </c>
      <c r="H36" s="15" t="n">
        <f aca="false">[2]t2!H34</f>
        <v>4533.44</v>
      </c>
      <c r="I36" s="15" t="str">
        <f aca="false">[2]t2!I34</f>
        <v>-</v>
      </c>
      <c r="J36" s="15" t="n">
        <f aca="false">[2]t2!J34</f>
        <v>10198.35</v>
      </c>
      <c r="K36" s="15" t="n">
        <f aca="false">[2]t2!K34</f>
        <v>9066.01</v>
      </c>
      <c r="L36" s="15" t="n">
        <f aca="false">[2]t2!L34</f>
        <v>1718.8</v>
      </c>
      <c r="M36" s="15" t="str">
        <f aca="false">[2]t2!M34</f>
        <v>-</v>
      </c>
      <c r="N36" s="15" t="n">
        <f aca="false">[2]t2!N34</f>
        <v>177.73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300</v>
      </c>
      <c r="C37" s="15" t="n">
        <f aca="false">[2]t2!C35</f>
        <v>8894.02</v>
      </c>
      <c r="D37" s="15" t="n">
        <f aca="false">[2]t2!D35</f>
        <v>49949.96</v>
      </c>
      <c r="E37" s="15" t="n">
        <f aca="false">[2]t2!E35</f>
        <v>21147.9</v>
      </c>
      <c r="F37" s="15" t="n">
        <f aca="false">[2]t2!F35</f>
        <v>17509.62</v>
      </c>
      <c r="G37" s="15" t="n">
        <f aca="false">[2]t2!G35</f>
        <v>16436.37</v>
      </c>
      <c r="H37" s="15" t="n">
        <f aca="false">[2]t2!H35</f>
        <v>3796.46</v>
      </c>
      <c r="I37" s="15" t="str">
        <f aca="false">[2]t2!I35</f>
        <v>-</v>
      </c>
      <c r="J37" s="15" t="n">
        <f aca="false">[2]t2!J35</f>
        <v>11211.29</v>
      </c>
      <c r="K37" s="15" t="n">
        <f aca="false">[2]t2!K35</f>
        <v>6817.59</v>
      </c>
      <c r="L37" s="15" t="n">
        <f aca="false">[2]t2!L35</f>
        <v>4427.48</v>
      </c>
      <c r="M37" s="15" t="str">
        <f aca="false">[2]t2!M35</f>
        <v>-</v>
      </c>
      <c r="N37" s="15" t="n">
        <f aca="false">[2]t2!N35</f>
        <v>109.3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376</v>
      </c>
      <c r="C38" s="13" t="n">
        <f aca="false">[2]t2!C36</f>
        <v>16666.88</v>
      </c>
      <c r="D38" s="13" t="n">
        <f aca="false">[2]t2!D36</f>
        <v>121281.49</v>
      </c>
      <c r="E38" s="13" t="n">
        <f aca="false">[2]t2!E36</f>
        <v>108405.8</v>
      </c>
      <c r="F38" s="13" t="n">
        <f aca="false">[2]t2!F36</f>
        <v>131463.22</v>
      </c>
      <c r="G38" s="13" t="n">
        <f aca="false">[2]t2!G36</f>
        <v>74358.57</v>
      </c>
      <c r="H38" s="13" t="n">
        <f aca="false">[2]t2!H36</f>
        <v>27393.67</v>
      </c>
      <c r="I38" s="13" t="str">
        <f aca="false">[2]t2!I36</f>
        <v>-</v>
      </c>
      <c r="J38" s="13" t="n">
        <f aca="false">[2]t2!J36</f>
        <v>52467.14</v>
      </c>
      <c r="K38" s="13" t="n">
        <f aca="false">[2]t2!K36</f>
        <v>52775.63</v>
      </c>
      <c r="L38" s="13" t="n">
        <f aca="false">[2]t2!L36</f>
        <v>10712.23</v>
      </c>
      <c r="M38" s="13" t="str">
        <f aca="false">[2]t2!M36</f>
        <v>-</v>
      </c>
      <c r="N38" s="13" t="n">
        <f aca="false">[2]t2!N36</f>
        <v>851.36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638</v>
      </c>
      <c r="C39" s="15" t="n">
        <f aca="false">[2]t2!C37</f>
        <v>5987.02</v>
      </c>
      <c r="D39" s="15" t="n">
        <f aca="false">[2]t2!D37</f>
        <v>45268.5</v>
      </c>
      <c r="E39" s="15" t="n">
        <f aca="false">[2]t2!E37</f>
        <v>63062.26</v>
      </c>
      <c r="F39" s="15" t="n">
        <f aca="false">[2]t2!F37</f>
        <v>67285.11</v>
      </c>
      <c r="G39" s="15" t="n">
        <f aca="false">[2]t2!G37</f>
        <v>35977.39</v>
      </c>
      <c r="H39" s="15" t="n">
        <f aca="false">[2]t2!H37</f>
        <v>15403.21</v>
      </c>
      <c r="I39" s="15" t="str">
        <f aca="false">[2]t2!I37</f>
        <v>-</v>
      </c>
      <c r="J39" s="15" t="n">
        <f aca="false">[2]t2!J37</f>
        <v>23087.35</v>
      </c>
      <c r="K39" s="15" t="n">
        <f aca="false">[2]t2!K37</f>
        <v>34471.11</v>
      </c>
      <c r="L39" s="15" t="n">
        <f aca="false">[2]t2!L37</f>
        <v>2745.62</v>
      </c>
      <c r="M39" s="15" t="str">
        <f aca="false">[2]t2!M37</f>
        <v>-</v>
      </c>
      <c r="N39" s="15" t="n">
        <f aca="false">[2]t2!N37</f>
        <v>350.43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38</v>
      </c>
      <c r="C40" s="15" t="n">
        <f aca="false">[2]t2!C38</f>
        <v>10679.87</v>
      </c>
      <c r="D40" s="15" t="n">
        <f aca="false">[2]t2!D38</f>
        <v>76013</v>
      </c>
      <c r="E40" s="15" t="n">
        <f aca="false">[2]t2!E38</f>
        <v>45343.54</v>
      </c>
      <c r="F40" s="15" t="n">
        <f aca="false">[2]t2!F38</f>
        <v>64178.1</v>
      </c>
      <c r="G40" s="15" t="n">
        <f aca="false">[2]t2!G38</f>
        <v>38381.18</v>
      </c>
      <c r="H40" s="15" t="n">
        <f aca="false">[2]t2!H38</f>
        <v>11990.46</v>
      </c>
      <c r="I40" s="15" t="str">
        <f aca="false">[2]t2!I38</f>
        <v>-</v>
      </c>
      <c r="J40" s="15" t="n">
        <f aca="false">[2]t2!J38</f>
        <v>29379.79</v>
      </c>
      <c r="K40" s="15" t="n">
        <f aca="false">[2]t2!K38</f>
        <v>18304.52</v>
      </c>
      <c r="L40" s="15" t="n">
        <f aca="false">[2]t2!L38</f>
        <v>7966.61</v>
      </c>
      <c r="M40" s="15" t="str">
        <f aca="false">[2]t2!M38</f>
        <v>-</v>
      </c>
      <c r="N40" s="15" t="n">
        <f aca="false">[2]t2!N38</f>
        <v>500.94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85762</v>
      </c>
      <c r="C41" s="13" t="n">
        <f aca="false">[2]t2!C39</f>
        <v>59978.66</v>
      </c>
      <c r="D41" s="13" t="n">
        <f aca="false">[2]t2!D39</f>
        <v>186833.98</v>
      </c>
      <c r="E41" s="13" t="n">
        <f aca="false">[2]t2!E39</f>
        <v>224086.14</v>
      </c>
      <c r="F41" s="13" t="n">
        <f aca="false">[2]t2!F39</f>
        <v>363269.44</v>
      </c>
      <c r="G41" s="13" t="n">
        <f aca="false">[2]t2!G39</f>
        <v>266777.67</v>
      </c>
      <c r="H41" s="13" t="n">
        <f aca="false">[2]t2!H39</f>
        <v>45446.41</v>
      </c>
      <c r="I41" s="13" t="n">
        <f aca="false">[2]t2!I39</f>
        <v>368.59</v>
      </c>
      <c r="J41" s="13" t="n">
        <f aca="false">[2]t2!J39</f>
        <v>150696.53</v>
      </c>
      <c r="K41" s="13" t="n">
        <f aca="false">[2]t2!K39</f>
        <v>123719.4</v>
      </c>
      <c r="L41" s="13" t="n">
        <f aca="false">[2]t2!L39</f>
        <v>13318.51</v>
      </c>
      <c r="M41" s="13" t="str">
        <f aca="false">[2]t2!M39</f>
        <v>-</v>
      </c>
      <c r="N41" s="13" t="n">
        <f aca="false">[2]t2!N39</f>
        <v>51266.67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38856</v>
      </c>
      <c r="C42" s="15" t="n">
        <f aca="false">[2]t2!C40</f>
        <v>32421.96</v>
      </c>
      <c r="D42" s="15" t="n">
        <f aca="false">[2]t2!D40</f>
        <v>83104.82</v>
      </c>
      <c r="E42" s="15" t="n">
        <f aca="false">[2]t2!E40</f>
        <v>117831.34</v>
      </c>
      <c r="F42" s="15" t="n">
        <f aca="false">[2]t2!F40</f>
        <v>175432.58</v>
      </c>
      <c r="G42" s="15" t="n">
        <f aca="false">[2]t2!G40</f>
        <v>134853.85</v>
      </c>
      <c r="H42" s="15" t="n">
        <f aca="false">[2]t2!H40</f>
        <v>25639.35</v>
      </c>
      <c r="I42" s="15" t="str">
        <f aca="false">[2]t2!I40</f>
        <v>-</v>
      </c>
      <c r="J42" s="15" t="n">
        <f aca="false">[2]t2!J40</f>
        <v>69148.55</v>
      </c>
      <c r="K42" s="15" t="n">
        <f aca="false">[2]t2!K40</f>
        <v>71081.61</v>
      </c>
      <c r="L42" s="15" t="n">
        <f aca="false">[2]t2!L40</f>
        <v>1791.34</v>
      </c>
      <c r="M42" s="15" t="str">
        <f aca="false">[2]t2!M40</f>
        <v>-</v>
      </c>
      <c r="N42" s="15" t="n">
        <f aca="false">[2]t2!N40</f>
        <v>27550.61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6906</v>
      </c>
      <c r="C43" s="15" t="n">
        <f aca="false">[2]t2!C41</f>
        <v>27556.69</v>
      </c>
      <c r="D43" s="15" t="n">
        <f aca="false">[2]t2!D41</f>
        <v>103729.16</v>
      </c>
      <c r="E43" s="15" t="n">
        <f aca="false">[2]t2!E41</f>
        <v>106254.8</v>
      </c>
      <c r="F43" s="15" t="n">
        <f aca="false">[2]t2!F41</f>
        <v>187836.86</v>
      </c>
      <c r="G43" s="15" t="n">
        <f aca="false">[2]t2!G41</f>
        <v>131923.82</v>
      </c>
      <c r="H43" s="15" t="n">
        <f aca="false">[2]t2!H41</f>
        <v>19807.06</v>
      </c>
      <c r="I43" s="15" t="n">
        <f aca="false">[2]t2!I41</f>
        <v>368.59</v>
      </c>
      <c r="J43" s="15" t="n">
        <f aca="false">[2]t2!J41</f>
        <v>81547.99</v>
      </c>
      <c r="K43" s="15" t="n">
        <f aca="false">[2]t2!K41</f>
        <v>52637.8</v>
      </c>
      <c r="L43" s="15" t="n">
        <f aca="false">[2]t2!L41</f>
        <v>11527.16</v>
      </c>
      <c r="M43" s="15" t="str">
        <f aca="false">[2]t2!M41</f>
        <v>-</v>
      </c>
      <c r="N43" s="15" t="n">
        <f aca="false">[2]t2!N41</f>
        <v>23716.07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53842</v>
      </c>
      <c r="C44" s="13" t="n">
        <f aca="false">[2]t2!C42</f>
        <v>23567.11</v>
      </c>
      <c r="D44" s="13" t="n">
        <f aca="false">[2]t2!D42</f>
        <v>131150.77</v>
      </c>
      <c r="E44" s="13" t="n">
        <f aca="false">[2]t2!E42</f>
        <v>151355.24</v>
      </c>
      <c r="F44" s="13" t="n">
        <f aca="false">[2]t2!F42</f>
        <v>162618.62</v>
      </c>
      <c r="G44" s="13" t="n">
        <f aca="false">[2]t2!G42</f>
        <v>95752.87</v>
      </c>
      <c r="H44" s="13" t="n">
        <f aca="false">[2]t2!H42</f>
        <v>28304.96</v>
      </c>
      <c r="I44" s="13" t="str">
        <f aca="false">[2]t2!I42</f>
        <v>-</v>
      </c>
      <c r="J44" s="13" t="n">
        <f aca="false">[2]t2!J42</f>
        <v>63248.72</v>
      </c>
      <c r="K44" s="13" t="n">
        <f aca="false">[2]t2!K42</f>
        <v>58737.13</v>
      </c>
      <c r="L44" s="13" t="n">
        <f aca="false">[2]t2!L42</f>
        <v>6949.31</v>
      </c>
      <c r="M44" s="13" t="n">
        <f aca="false">[2]t2!M42</f>
        <v>20336.8</v>
      </c>
      <c r="N44" s="13" t="n">
        <f aca="false">[2]t2!N42</f>
        <v>11820.48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79990</v>
      </c>
      <c r="C45" s="15" t="n">
        <f aca="false">[2]t2!C43</f>
        <v>8423.41</v>
      </c>
      <c r="D45" s="15" t="n">
        <f aca="false">[2]t2!D43</f>
        <v>54572.44</v>
      </c>
      <c r="E45" s="15" t="n">
        <f aca="false">[2]t2!E43</f>
        <v>82126.01</v>
      </c>
      <c r="F45" s="15" t="n">
        <f aca="false">[2]t2!F43</f>
        <v>93310.66</v>
      </c>
      <c r="G45" s="15" t="n">
        <f aca="false">[2]t2!G43</f>
        <v>45905.8</v>
      </c>
      <c r="H45" s="15" t="n">
        <f aca="false">[2]t2!H43</f>
        <v>15090.28</v>
      </c>
      <c r="I45" s="15" t="str">
        <f aca="false">[2]t2!I43</f>
        <v>-</v>
      </c>
      <c r="J45" s="15" t="n">
        <f aca="false">[2]t2!J43</f>
        <v>27648.14</v>
      </c>
      <c r="K45" s="15" t="n">
        <f aca="false">[2]t2!K43</f>
        <v>32618.7</v>
      </c>
      <c r="L45" s="15" t="n">
        <f aca="false">[2]t2!L43</f>
        <v>1241.93</v>
      </c>
      <c r="M45" s="15" t="n">
        <f aca="false">[2]t2!M43</f>
        <v>13258.78</v>
      </c>
      <c r="N45" s="15" t="n">
        <f aca="false">[2]t2!N43</f>
        <v>5793.85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3852</v>
      </c>
      <c r="C46" s="15" t="n">
        <f aca="false">[2]t2!C44</f>
        <v>15143.7</v>
      </c>
      <c r="D46" s="15" t="n">
        <f aca="false">[2]t2!D44</f>
        <v>76578.33</v>
      </c>
      <c r="E46" s="15" t="n">
        <f aca="false">[2]t2!E44</f>
        <v>69229.23</v>
      </c>
      <c r="F46" s="15" t="n">
        <f aca="false">[2]t2!F44</f>
        <v>69307.95</v>
      </c>
      <c r="G46" s="15" t="n">
        <f aca="false">[2]t2!G44</f>
        <v>49847.07</v>
      </c>
      <c r="H46" s="15" t="n">
        <f aca="false">[2]t2!H44</f>
        <v>13214.67</v>
      </c>
      <c r="I46" s="15" t="str">
        <f aca="false">[2]t2!I44</f>
        <v>-</v>
      </c>
      <c r="J46" s="15" t="n">
        <f aca="false">[2]t2!J44</f>
        <v>35600.58</v>
      </c>
      <c r="K46" s="15" t="n">
        <f aca="false">[2]t2!K44</f>
        <v>26118.43</v>
      </c>
      <c r="L46" s="15" t="n">
        <f aca="false">[2]t2!L44</f>
        <v>5707.38</v>
      </c>
      <c r="M46" s="15" t="n">
        <f aca="false">[2]t2!M44</f>
        <v>7078.02</v>
      </c>
      <c r="N46" s="15" t="n">
        <f aca="false">[2]t2!N44</f>
        <v>6026.63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59265</v>
      </c>
      <c r="C52" s="13" t="n">
        <f aca="false">[2]t2!C49</f>
        <v>24151.93</v>
      </c>
      <c r="D52" s="13" t="n">
        <f aca="false">[2]t2!D49</f>
        <v>116217.31</v>
      </c>
      <c r="E52" s="13" t="n">
        <f aca="false">[2]t2!E49</f>
        <v>103932.8</v>
      </c>
      <c r="F52" s="13" t="n">
        <f aca="false">[2]t2!F49</f>
        <v>76581.19</v>
      </c>
      <c r="G52" s="13" t="n">
        <f aca="false">[2]t2!G49</f>
        <v>47937.37</v>
      </c>
      <c r="H52" s="13" t="n">
        <f aca="false">[2]t2!H49</f>
        <v>12189.24</v>
      </c>
      <c r="I52" s="13" t="str">
        <f aca="false">[2]t2!I49</f>
        <v>-</v>
      </c>
      <c r="J52" s="13" t="n">
        <f aca="false">[2]t2!J49</f>
        <v>49948.68</v>
      </c>
      <c r="K52" s="13" t="n">
        <f aca="false">[2]t2!K49</f>
        <v>15146.44</v>
      </c>
      <c r="L52" s="13" t="n">
        <f aca="false">[2]t2!L49</f>
        <v>7781.95</v>
      </c>
      <c r="M52" s="13" t="str">
        <f aca="false">[2]t2!M49</f>
        <v>-</v>
      </c>
      <c r="N52" s="13" t="n">
        <f aca="false">[2]t2!N49</f>
        <v>5378.09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2909</v>
      </c>
      <c r="C53" s="15" t="n">
        <f aca="false">[2]t2!C50</f>
        <v>7475.69</v>
      </c>
      <c r="D53" s="15" t="n">
        <f aca="false">[2]t2!D50</f>
        <v>51744.29</v>
      </c>
      <c r="E53" s="15" t="n">
        <f aca="false">[2]t2!E50</f>
        <v>58728.17</v>
      </c>
      <c r="F53" s="15" t="n">
        <f aca="false">[2]t2!F50</f>
        <v>43007.69</v>
      </c>
      <c r="G53" s="15" t="n">
        <f aca="false">[2]t2!G50</f>
        <v>20898.75</v>
      </c>
      <c r="H53" s="15" t="n">
        <f aca="false">[2]t2!H50</f>
        <v>6794.64</v>
      </c>
      <c r="I53" s="15" t="str">
        <f aca="false">[2]t2!I50</f>
        <v>-</v>
      </c>
      <c r="J53" s="15" t="n">
        <f aca="false">[2]t2!J50</f>
        <v>21860.57</v>
      </c>
      <c r="K53" s="15" t="n">
        <f aca="false">[2]t2!K50</f>
        <v>7493.41</v>
      </c>
      <c r="L53" s="15" t="n">
        <f aca="false">[2]t2!L50</f>
        <v>2263.77</v>
      </c>
      <c r="M53" s="15" t="str">
        <f aca="false">[2]t2!M50</f>
        <v>-</v>
      </c>
      <c r="N53" s="15" t="n">
        <f aca="false">[2]t2!N50</f>
        <v>2642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6356</v>
      </c>
      <c r="C54" s="15" t="n">
        <f aca="false">[2]t2!C51</f>
        <v>16676.23</v>
      </c>
      <c r="D54" s="15" t="n">
        <f aca="false">[2]t2!D51</f>
        <v>64473.02</v>
      </c>
      <c r="E54" s="15" t="n">
        <f aca="false">[2]t2!E51</f>
        <v>45204.63</v>
      </c>
      <c r="F54" s="15" t="n">
        <f aca="false">[2]t2!F51</f>
        <v>33573.5</v>
      </c>
      <c r="G54" s="15" t="n">
        <f aca="false">[2]t2!G51</f>
        <v>27038.61</v>
      </c>
      <c r="H54" s="15" t="n">
        <f aca="false">[2]t2!H51</f>
        <v>5394.6</v>
      </c>
      <c r="I54" s="15" t="str">
        <f aca="false">[2]t2!I51</f>
        <v>-</v>
      </c>
      <c r="J54" s="15" t="n">
        <f aca="false">[2]t2!J51</f>
        <v>28088.12</v>
      </c>
      <c r="K54" s="15" t="n">
        <f aca="false">[2]t2!K51</f>
        <v>7653.02</v>
      </c>
      <c r="L54" s="15" t="n">
        <f aca="false">[2]t2!L51</f>
        <v>5518.17</v>
      </c>
      <c r="M54" s="15" t="str">
        <f aca="false">[2]t2!M51</f>
        <v>-</v>
      </c>
      <c r="N54" s="15" t="n">
        <f aca="false">[2]t2!N51</f>
        <v>2736.09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4880</v>
      </c>
      <c r="C55" s="13" t="n">
        <f aca="false">[2]t2!C52</f>
        <v>15083.98</v>
      </c>
      <c r="D55" s="13" t="n">
        <f aca="false">[2]t2!D52</f>
        <v>57892.28</v>
      </c>
      <c r="E55" s="13" t="n">
        <f aca="false">[2]t2!E52</f>
        <v>56336.61</v>
      </c>
      <c r="F55" s="13" t="n">
        <f aca="false">[2]t2!F52</f>
        <v>42359.63</v>
      </c>
      <c r="G55" s="13" t="n">
        <f aca="false">[2]t2!G52</f>
        <v>20201.56</v>
      </c>
      <c r="H55" s="13" t="n">
        <f aca="false">[2]t2!H52</f>
        <v>8729.6</v>
      </c>
      <c r="I55" s="13" t="n">
        <f aca="false">[2]t2!I52</f>
        <v>42.66</v>
      </c>
      <c r="J55" s="13" t="n">
        <f aca="false">[2]t2!J52</f>
        <v>18910.2</v>
      </c>
      <c r="K55" s="13" t="n">
        <f aca="false">[2]t2!K52</f>
        <v>11812.34</v>
      </c>
      <c r="L55" s="13" t="n">
        <f aca="false">[2]t2!L52</f>
        <v>3319.5</v>
      </c>
      <c r="M55" s="13" t="n">
        <f aca="false">[2]t2!M52</f>
        <v>87.18</v>
      </c>
      <c r="N55" s="13" t="n">
        <f aca="false">[2]t2!N52</f>
        <v>104.46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7969</v>
      </c>
      <c r="C56" s="15" t="n">
        <f aca="false">[2]t2!C53</f>
        <v>5229.58</v>
      </c>
      <c r="D56" s="15" t="n">
        <f aca="false">[2]t2!D53</f>
        <v>26198.26</v>
      </c>
      <c r="E56" s="15" t="n">
        <f aca="false">[2]t2!E53</f>
        <v>32148.08</v>
      </c>
      <c r="F56" s="15" t="n">
        <f aca="false">[2]t2!F53</f>
        <v>24969.31</v>
      </c>
      <c r="G56" s="15" t="n">
        <f aca="false">[2]t2!G53</f>
        <v>10479.61</v>
      </c>
      <c r="H56" s="15" t="n">
        <f aca="false">[2]t2!H53</f>
        <v>5283.1</v>
      </c>
      <c r="I56" s="15" t="str">
        <f aca="false">[2]t2!I53</f>
        <v>-</v>
      </c>
      <c r="J56" s="15" t="n">
        <f aca="false">[2]t2!J53</f>
        <v>7056.82</v>
      </c>
      <c r="K56" s="15" t="n">
        <f aca="false">[2]t2!K53</f>
        <v>5133.96</v>
      </c>
      <c r="L56" s="15" t="n">
        <f aca="false">[2]t2!L53</f>
        <v>1365.82</v>
      </c>
      <c r="M56" s="15" t="str">
        <f aca="false">[2]t2!M53</f>
        <v>-</v>
      </c>
      <c r="N56" s="15" t="n">
        <f aca="false">[2]t2!N53</f>
        <v>104.46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6911</v>
      </c>
      <c r="C57" s="15" t="n">
        <f aca="false">[2]t2!C54</f>
        <v>9854.4</v>
      </c>
      <c r="D57" s="15" t="n">
        <f aca="false">[2]t2!D54</f>
        <v>31694.02</v>
      </c>
      <c r="E57" s="15" t="n">
        <f aca="false">[2]t2!E54</f>
        <v>24188.53</v>
      </c>
      <c r="F57" s="15" t="n">
        <f aca="false">[2]t2!F54</f>
        <v>17390.32</v>
      </c>
      <c r="G57" s="15" t="n">
        <f aca="false">[2]t2!G54</f>
        <v>9721.95</v>
      </c>
      <c r="H57" s="15" t="n">
        <f aca="false">[2]t2!H54</f>
        <v>3446.5</v>
      </c>
      <c r="I57" s="15" t="n">
        <f aca="false">[2]t2!I54</f>
        <v>42.66</v>
      </c>
      <c r="J57" s="15" t="n">
        <f aca="false">[2]t2!J54</f>
        <v>11853.38</v>
      </c>
      <c r="K57" s="15" t="n">
        <f aca="false">[2]t2!K54</f>
        <v>6678.39</v>
      </c>
      <c r="L57" s="15" t="n">
        <f aca="false">[2]t2!L54</f>
        <v>1953.68</v>
      </c>
      <c r="M57" s="15" t="n">
        <f aca="false">[2]t2!M54</f>
        <v>87.18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73251</v>
      </c>
      <c r="C58" s="13" t="n">
        <f aca="false">[2]t2!C55</f>
        <v>24884.24</v>
      </c>
      <c r="D58" s="13" t="n">
        <f aca="false">[2]t2!D55</f>
        <v>139431.08</v>
      </c>
      <c r="E58" s="13" t="n">
        <f aca="false">[2]t2!E55</f>
        <v>115891.41</v>
      </c>
      <c r="F58" s="13" t="n">
        <f aca="false">[2]t2!F55</f>
        <v>151945.01</v>
      </c>
      <c r="G58" s="13" t="n">
        <f aca="false">[2]t2!G55</f>
        <v>90749.65</v>
      </c>
      <c r="H58" s="13" t="n">
        <f aca="false">[2]t2!H55</f>
        <v>24269.55</v>
      </c>
      <c r="I58" s="13" t="str">
        <f aca="false">[2]t2!I55</f>
        <v>-</v>
      </c>
      <c r="J58" s="13" t="n">
        <f aca="false">[2]t2!J55</f>
        <v>68301.62</v>
      </c>
      <c r="K58" s="13" t="n">
        <f aca="false">[2]t2!K55</f>
        <v>42378.27</v>
      </c>
      <c r="L58" s="13" t="n">
        <f aca="false">[2]t2!L55</f>
        <v>13278.42</v>
      </c>
      <c r="M58" s="13" t="str">
        <f aca="false">[2]t2!M55</f>
        <v>-</v>
      </c>
      <c r="N58" s="13" t="n">
        <f aca="false">[2]t2!N55</f>
        <v>2121.74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8051</v>
      </c>
      <c r="C59" s="15" t="n">
        <f aca="false">[2]t2!C56</f>
        <v>4618.26</v>
      </c>
      <c r="D59" s="15" t="n">
        <f aca="false">[2]t2!D56</f>
        <v>58287.91</v>
      </c>
      <c r="E59" s="15" t="n">
        <f aca="false">[2]t2!E56</f>
        <v>62882.52</v>
      </c>
      <c r="F59" s="15" t="n">
        <f aca="false">[2]t2!F56</f>
        <v>82303</v>
      </c>
      <c r="G59" s="15" t="n">
        <f aca="false">[2]t2!G56</f>
        <v>46357.37</v>
      </c>
      <c r="H59" s="15" t="n">
        <f aca="false">[2]t2!H56</f>
        <v>15723.62</v>
      </c>
      <c r="I59" s="15" t="str">
        <f aca="false">[2]t2!I56</f>
        <v>-</v>
      </c>
      <c r="J59" s="15" t="n">
        <f aca="false">[2]t2!J56</f>
        <v>25225.51</v>
      </c>
      <c r="K59" s="15" t="n">
        <f aca="false">[2]t2!K56</f>
        <v>27083.16</v>
      </c>
      <c r="L59" s="15" t="n">
        <f aca="false">[2]t2!L56</f>
        <v>4367.48</v>
      </c>
      <c r="M59" s="15" t="str">
        <f aca="false">[2]t2!M56</f>
        <v>-</v>
      </c>
      <c r="N59" s="15" t="n">
        <f aca="false">[2]t2!N56</f>
        <v>1202.16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5200</v>
      </c>
      <c r="C60" s="15" t="n">
        <f aca="false">[2]t2!C57</f>
        <v>20265.98</v>
      </c>
      <c r="D60" s="15" t="n">
        <f aca="false">[2]t2!D57</f>
        <v>81143.17</v>
      </c>
      <c r="E60" s="15" t="n">
        <f aca="false">[2]t2!E57</f>
        <v>53008.89</v>
      </c>
      <c r="F60" s="15" t="n">
        <f aca="false">[2]t2!F57</f>
        <v>69642.01</v>
      </c>
      <c r="G60" s="15" t="n">
        <f aca="false">[2]t2!G57</f>
        <v>44392.28</v>
      </c>
      <c r="H60" s="15" t="n">
        <f aca="false">[2]t2!H57</f>
        <v>8545.93</v>
      </c>
      <c r="I60" s="15" t="str">
        <f aca="false">[2]t2!I57</f>
        <v>-</v>
      </c>
      <c r="J60" s="15" t="n">
        <f aca="false">[2]t2!J57</f>
        <v>43076.11</v>
      </c>
      <c r="K60" s="15" t="n">
        <f aca="false">[2]t2!K57</f>
        <v>15295.11</v>
      </c>
      <c r="L60" s="15" t="n">
        <f aca="false">[2]t2!L57</f>
        <v>8910.95</v>
      </c>
      <c r="M60" s="15" t="str">
        <f aca="false">[2]t2!M57</f>
        <v>-</v>
      </c>
      <c r="N60" s="15" t="n">
        <f aca="false">[2]t2!N57</f>
        <v>919.58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6426</v>
      </c>
      <c r="C61" s="13" t="n">
        <f aca="false">[2]t2!C58</f>
        <v>11198.85</v>
      </c>
      <c r="D61" s="13" t="n">
        <f aca="false">[2]t2!D58</f>
        <v>120924.41</v>
      </c>
      <c r="E61" s="13" t="n">
        <f aca="false">[2]t2!E58</f>
        <v>89060.29</v>
      </c>
      <c r="F61" s="13" t="n">
        <f aca="false">[2]t2!F58</f>
        <v>111726.47</v>
      </c>
      <c r="G61" s="13" t="n">
        <f aca="false">[2]t2!G58</f>
        <v>80989.47</v>
      </c>
      <c r="H61" s="13" t="n">
        <f aca="false">[2]t2!H58</f>
        <v>16208.28</v>
      </c>
      <c r="I61" s="13" t="str">
        <f aca="false">[2]t2!I58</f>
        <v>-</v>
      </c>
      <c r="J61" s="13" t="n">
        <f aca="false">[2]t2!J58</f>
        <v>41095.12</v>
      </c>
      <c r="K61" s="13" t="n">
        <f aca="false">[2]t2!K58</f>
        <v>36512.05</v>
      </c>
      <c r="L61" s="13" t="n">
        <f aca="false">[2]t2!L58</f>
        <v>8595.38</v>
      </c>
      <c r="M61" s="13" t="str">
        <f aca="false">[2]t2!M58</f>
        <v>-</v>
      </c>
      <c r="N61" s="13" t="n">
        <f aca="false">[2]t2!N58</f>
        <v>115.67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8847</v>
      </c>
      <c r="C62" s="15" t="n">
        <f aca="false">[2]t2!C59</f>
        <v>3721.05</v>
      </c>
      <c r="D62" s="15" t="n">
        <f aca="false">[2]t2!D59</f>
        <v>49500.56</v>
      </c>
      <c r="E62" s="15" t="n">
        <f aca="false">[2]t2!E59</f>
        <v>43559.77</v>
      </c>
      <c r="F62" s="15" t="n">
        <f aca="false">[2]t2!F59</f>
        <v>64052.52</v>
      </c>
      <c r="G62" s="15" t="n">
        <f aca="false">[2]t2!G59</f>
        <v>33856.59</v>
      </c>
      <c r="H62" s="15" t="n">
        <f aca="false">[2]t2!H59</f>
        <v>9982.97</v>
      </c>
      <c r="I62" s="15" t="str">
        <f aca="false">[2]t2!I59</f>
        <v>-</v>
      </c>
      <c r="J62" s="15" t="n">
        <f aca="false">[2]t2!J59</f>
        <v>19321.3</v>
      </c>
      <c r="K62" s="15" t="n">
        <f aca="false">[2]t2!K59</f>
        <v>22790.16</v>
      </c>
      <c r="L62" s="15" t="n">
        <f aca="false">[2]t2!L59</f>
        <v>1998.66</v>
      </c>
      <c r="M62" s="15" t="str">
        <f aca="false">[2]t2!M59</f>
        <v>-</v>
      </c>
      <c r="N62" s="15" t="n">
        <f aca="false">[2]t2!N59</f>
        <v>63.43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7579</v>
      </c>
      <c r="C63" s="15" t="n">
        <f aca="false">[2]t2!C60</f>
        <v>7477.8</v>
      </c>
      <c r="D63" s="15" t="n">
        <f aca="false">[2]t2!D60</f>
        <v>71423.86</v>
      </c>
      <c r="E63" s="15" t="n">
        <f aca="false">[2]t2!E60</f>
        <v>45500.53</v>
      </c>
      <c r="F63" s="15" t="n">
        <f aca="false">[2]t2!F60</f>
        <v>47673.95</v>
      </c>
      <c r="G63" s="15" t="n">
        <f aca="false">[2]t2!G60</f>
        <v>47132.88</v>
      </c>
      <c r="H63" s="15" t="n">
        <f aca="false">[2]t2!H60</f>
        <v>6225.31</v>
      </c>
      <c r="I63" s="15" t="str">
        <f aca="false">[2]t2!I60</f>
        <v>-</v>
      </c>
      <c r="J63" s="15" t="n">
        <f aca="false">[2]t2!J60</f>
        <v>21773.82</v>
      </c>
      <c r="K63" s="15" t="n">
        <f aca="false">[2]t2!K60</f>
        <v>13721.9</v>
      </c>
      <c r="L63" s="15" t="n">
        <f aca="false">[2]t2!L60</f>
        <v>6596.72</v>
      </c>
      <c r="M63" s="15" t="str">
        <f aca="false">[2]t2!M60</f>
        <v>-</v>
      </c>
      <c r="N63" s="15" t="n">
        <f aca="false">[2]t2!N60</f>
        <v>52.24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7085</v>
      </c>
      <c r="C64" s="13" t="n">
        <f aca="false">[2]t2!C61</f>
        <v>5719.63</v>
      </c>
      <c r="D64" s="13" t="n">
        <f aca="false">[2]t2!D61</f>
        <v>64419.11</v>
      </c>
      <c r="E64" s="13" t="n">
        <f aca="false">[2]t2!E61</f>
        <v>42678.58</v>
      </c>
      <c r="F64" s="13" t="n">
        <f aca="false">[2]t2!F61</f>
        <v>49007.01</v>
      </c>
      <c r="G64" s="13" t="n">
        <f aca="false">[2]t2!G61</f>
        <v>25527.02</v>
      </c>
      <c r="H64" s="13" t="n">
        <f aca="false">[2]t2!H61</f>
        <v>10318.45</v>
      </c>
      <c r="I64" s="13" t="str">
        <f aca="false">[2]t2!I61</f>
        <v>-</v>
      </c>
      <c r="J64" s="13" t="n">
        <f aca="false">[2]t2!J61</f>
        <v>17707.72</v>
      </c>
      <c r="K64" s="13" t="n">
        <f aca="false">[2]t2!K61</f>
        <v>15569.09</v>
      </c>
      <c r="L64" s="13" t="n">
        <f aca="false">[2]t2!L61</f>
        <v>4252.94</v>
      </c>
      <c r="M64" s="13" t="str">
        <f aca="false">[2]t2!M61</f>
        <v>-</v>
      </c>
      <c r="N64" s="13" t="n">
        <f aca="false">[2]t2!N61</f>
        <v>1885.45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4022</v>
      </c>
      <c r="C65" s="15" t="n">
        <f aca="false">[2]t2!C62</f>
        <v>1800.79</v>
      </c>
      <c r="D65" s="15" t="n">
        <f aca="false">[2]t2!D62</f>
        <v>27052.29</v>
      </c>
      <c r="E65" s="15" t="n">
        <f aca="false">[2]t2!E62</f>
        <v>20638.28</v>
      </c>
      <c r="F65" s="15" t="n">
        <f aca="false">[2]t2!F62</f>
        <v>28242.6</v>
      </c>
      <c r="G65" s="15" t="n">
        <f aca="false">[2]t2!G62</f>
        <v>13009.94</v>
      </c>
      <c r="H65" s="15" t="n">
        <f aca="false">[2]t2!H62</f>
        <v>5902.99</v>
      </c>
      <c r="I65" s="15" t="str">
        <f aca="false">[2]t2!I62</f>
        <v>-</v>
      </c>
      <c r="J65" s="15" t="n">
        <f aca="false">[2]t2!J62</f>
        <v>6510.72</v>
      </c>
      <c r="K65" s="15" t="n">
        <f aca="false">[2]t2!K62</f>
        <v>8333.41</v>
      </c>
      <c r="L65" s="15" t="n">
        <f aca="false">[2]t2!L62</f>
        <v>1600.14</v>
      </c>
      <c r="M65" s="15" t="str">
        <f aca="false">[2]t2!M62</f>
        <v>-</v>
      </c>
      <c r="N65" s="15" t="n">
        <f aca="false">[2]t2!N62</f>
        <v>930.84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3062.99</v>
      </c>
      <c r="C66" s="15" t="n">
        <f aca="false">[2]t2!C63</f>
        <v>3918.84</v>
      </c>
      <c r="D66" s="15" t="n">
        <f aca="false">[2]t2!D63</f>
        <v>37366.81</v>
      </c>
      <c r="E66" s="15" t="n">
        <f aca="false">[2]t2!E63</f>
        <v>22040.3</v>
      </c>
      <c r="F66" s="15" t="n">
        <f aca="false">[2]t2!F63</f>
        <v>20764.41</v>
      </c>
      <c r="G66" s="15" t="n">
        <f aca="false">[2]t2!G63</f>
        <v>12517.09</v>
      </c>
      <c r="H66" s="15" t="n">
        <f aca="false">[2]t2!H63</f>
        <v>4415.45</v>
      </c>
      <c r="I66" s="15" t="str">
        <f aca="false">[2]t2!I63</f>
        <v>-</v>
      </c>
      <c r="J66" s="15" t="n">
        <f aca="false">[2]t2!J63</f>
        <v>11197</v>
      </c>
      <c r="K66" s="15" t="n">
        <f aca="false">[2]t2!K63</f>
        <v>7235.68</v>
      </c>
      <c r="L66" s="15" t="n">
        <f aca="false">[2]t2!L63</f>
        <v>2652.8</v>
      </c>
      <c r="M66" s="15" t="str">
        <f aca="false">[2]t2!M63</f>
        <v>-</v>
      </c>
      <c r="N66" s="15" t="n">
        <f aca="false">[2]t2!N63</f>
        <v>954.61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92365</v>
      </c>
      <c r="C67" s="13" t="n">
        <f aca="false">[2]t2!C64</f>
        <v>24134.01</v>
      </c>
      <c r="D67" s="13" t="n">
        <f aca="false">[2]t2!D64</f>
        <v>149407.89</v>
      </c>
      <c r="E67" s="13" t="n">
        <f aca="false">[2]t2!E64</f>
        <v>110195.91</v>
      </c>
      <c r="F67" s="13" t="n">
        <f aca="false">[2]t2!F64</f>
        <v>81486.18</v>
      </c>
      <c r="G67" s="13" t="n">
        <f aca="false">[2]t2!G64</f>
        <v>55095.14</v>
      </c>
      <c r="H67" s="13" t="n">
        <f aca="false">[2]t2!H64</f>
        <v>11627.85</v>
      </c>
      <c r="I67" s="13" t="str">
        <f aca="false">[2]t2!I64</f>
        <v>-</v>
      </c>
      <c r="J67" s="13" t="n">
        <f aca="false">[2]t2!J64</f>
        <v>28116.07</v>
      </c>
      <c r="K67" s="13" t="n">
        <f aca="false">[2]t2!K64</f>
        <v>23655.27</v>
      </c>
      <c r="L67" s="13" t="n">
        <f aca="false">[2]t2!L64</f>
        <v>7317.35</v>
      </c>
      <c r="M67" s="13" t="str">
        <f aca="false">[2]t2!M64</f>
        <v>-</v>
      </c>
      <c r="N67" s="13" t="n">
        <f aca="false">[2]t2!N64</f>
        <v>1329.3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0503</v>
      </c>
      <c r="C68" s="15" t="n">
        <f aca="false">[2]t2!C65</f>
        <v>6706.94</v>
      </c>
      <c r="D68" s="15" t="n">
        <f aca="false">[2]t2!D65</f>
        <v>67369.28</v>
      </c>
      <c r="E68" s="15" t="n">
        <f aca="false">[2]t2!E65</f>
        <v>59749.04</v>
      </c>
      <c r="F68" s="15" t="n">
        <f aca="false">[2]t2!F65</f>
        <v>46034.43</v>
      </c>
      <c r="G68" s="15" t="n">
        <f aca="false">[2]t2!G65</f>
        <v>24278.76</v>
      </c>
      <c r="H68" s="15" t="n">
        <f aca="false">[2]t2!H65</f>
        <v>9744.6</v>
      </c>
      <c r="I68" s="15" t="str">
        <f aca="false">[2]t2!I65</f>
        <v>-</v>
      </c>
      <c r="J68" s="15" t="n">
        <f aca="false">[2]t2!J65</f>
        <v>14028.06</v>
      </c>
      <c r="K68" s="15" t="n">
        <f aca="false">[2]t2!K65</f>
        <v>9866.15</v>
      </c>
      <c r="L68" s="15" t="n">
        <f aca="false">[2]t2!L65</f>
        <v>1968.15</v>
      </c>
      <c r="M68" s="15" t="str">
        <f aca="false">[2]t2!M65</f>
        <v>-</v>
      </c>
      <c r="N68" s="15" t="n">
        <f aca="false">[2]t2!N65</f>
        <v>757.59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1862</v>
      </c>
      <c r="C69" s="15" t="n">
        <f aca="false">[2]t2!C66</f>
        <v>17427.07</v>
      </c>
      <c r="D69" s="15" t="n">
        <f aca="false">[2]t2!D66</f>
        <v>82038.61</v>
      </c>
      <c r="E69" s="15" t="n">
        <f aca="false">[2]t2!E66</f>
        <v>50446.87</v>
      </c>
      <c r="F69" s="15" t="n">
        <f aca="false">[2]t2!F66</f>
        <v>35451.75</v>
      </c>
      <c r="G69" s="15" t="n">
        <f aca="false">[2]t2!G66</f>
        <v>30816.38</v>
      </c>
      <c r="H69" s="15" t="n">
        <f aca="false">[2]t2!H66</f>
        <v>1883.26</v>
      </c>
      <c r="I69" s="15" t="str">
        <f aca="false">[2]t2!I66</f>
        <v>-</v>
      </c>
      <c r="J69" s="15" t="n">
        <f aca="false">[2]t2!J66</f>
        <v>14088.01</v>
      </c>
      <c r="K69" s="15" t="n">
        <f aca="false">[2]t2!K66</f>
        <v>13789.11</v>
      </c>
      <c r="L69" s="15" t="n">
        <f aca="false">[2]t2!L66</f>
        <v>5349.2</v>
      </c>
      <c r="M69" s="15" t="str">
        <f aca="false">[2]t2!M66</f>
        <v>-</v>
      </c>
      <c r="N69" s="15" t="n">
        <f aca="false">[2]t2!N66</f>
        <v>571.74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7762</v>
      </c>
      <c r="C75" s="13" t="n">
        <f aca="false">[2]t2!C71</f>
        <v>42757.6</v>
      </c>
      <c r="D75" s="13" t="n">
        <f aca="false">[2]t2!D71</f>
        <v>171716.97</v>
      </c>
      <c r="E75" s="13" t="n">
        <f aca="false">[2]t2!E71</f>
        <v>119659.57</v>
      </c>
      <c r="F75" s="13" t="n">
        <f aca="false">[2]t2!F71</f>
        <v>121590.17</v>
      </c>
      <c r="G75" s="13" t="n">
        <f aca="false">[2]t2!G71</f>
        <v>73289.59</v>
      </c>
      <c r="H75" s="13" t="n">
        <f aca="false">[2]t2!H71</f>
        <v>26408.21</v>
      </c>
      <c r="I75" s="13" t="n">
        <f aca="false">[2]t2!I71</f>
        <v>261.02</v>
      </c>
      <c r="J75" s="13" t="n">
        <f aca="false">[2]t2!J71</f>
        <v>59483.13</v>
      </c>
      <c r="K75" s="13" t="n">
        <f aca="false">[2]t2!K71</f>
        <v>37862.47</v>
      </c>
      <c r="L75" s="13" t="n">
        <f aca="false">[2]t2!L71</f>
        <v>14733.26</v>
      </c>
      <c r="M75" s="13" t="str">
        <f aca="false">[2]t2!M71</f>
        <v>-</v>
      </c>
      <c r="N75" s="13" t="str">
        <f aca="false">[2]t2!N71</f>
        <v>-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0915</v>
      </c>
      <c r="C76" s="15" t="n">
        <f aca="false">[2]t2!C72</f>
        <v>16398.12</v>
      </c>
      <c r="D76" s="15" t="n">
        <f aca="false">[2]t2!D72</f>
        <v>71272.69</v>
      </c>
      <c r="E76" s="15" t="n">
        <f aca="false">[2]t2!E72</f>
        <v>63397.83</v>
      </c>
      <c r="F76" s="15" t="n">
        <f aca="false">[2]t2!F72</f>
        <v>66901.16</v>
      </c>
      <c r="G76" s="15" t="n">
        <f aca="false">[2]t2!G72</f>
        <v>36287.3</v>
      </c>
      <c r="H76" s="15" t="n">
        <f aca="false">[2]t2!H72</f>
        <v>15569.9</v>
      </c>
      <c r="I76" s="15" t="str">
        <f aca="false">[2]t2!I72</f>
        <v>-</v>
      </c>
      <c r="J76" s="15" t="n">
        <f aca="false">[2]t2!J72</f>
        <v>25337.22</v>
      </c>
      <c r="K76" s="15" t="n">
        <f aca="false">[2]t2!K72</f>
        <v>19054.65</v>
      </c>
      <c r="L76" s="15" t="n">
        <f aca="false">[2]t2!L72</f>
        <v>6696.11</v>
      </c>
      <c r="M76" s="15" t="str">
        <f aca="false">[2]t2!M72</f>
        <v>-</v>
      </c>
      <c r="N76" s="15" t="str">
        <f aca="false">[2]t2!N72</f>
        <v>-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6847</v>
      </c>
      <c r="C77" s="15" t="n">
        <f aca="false">[2]t2!C73</f>
        <v>26359.48</v>
      </c>
      <c r="D77" s="15" t="n">
        <f aca="false">[2]t2!D73</f>
        <v>100444.29</v>
      </c>
      <c r="E77" s="15" t="n">
        <f aca="false">[2]t2!E73</f>
        <v>56261.73</v>
      </c>
      <c r="F77" s="15" t="n">
        <f aca="false">[2]t2!F73</f>
        <v>54689.01</v>
      </c>
      <c r="G77" s="15" t="n">
        <f aca="false">[2]t2!G73</f>
        <v>37002.29</v>
      </c>
      <c r="H77" s="15" t="n">
        <f aca="false">[2]t2!H73</f>
        <v>10838.3</v>
      </c>
      <c r="I77" s="15" t="n">
        <f aca="false">[2]t2!I73</f>
        <v>261.02</v>
      </c>
      <c r="J77" s="15" t="n">
        <f aca="false">[2]t2!J73</f>
        <v>34145.91</v>
      </c>
      <c r="K77" s="15" t="n">
        <f aca="false">[2]t2!K73</f>
        <v>18807.82</v>
      </c>
      <c r="L77" s="15" t="n">
        <f aca="false">[2]t2!L73</f>
        <v>8037.15</v>
      </c>
      <c r="M77" s="15" t="str">
        <f aca="false">[2]t2!M73</f>
        <v>-</v>
      </c>
      <c r="N77" s="15" t="str">
        <f aca="false">[2]t2!N73</f>
        <v>-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7233</v>
      </c>
      <c r="C78" s="13" t="n">
        <f aca="false">[2]t2!C74</f>
        <v>62407.33</v>
      </c>
      <c r="D78" s="13" t="n">
        <f aca="false">[2]t2!D74</f>
        <v>155712.66</v>
      </c>
      <c r="E78" s="13" t="n">
        <f aca="false">[2]t2!E74</f>
        <v>156349.77</v>
      </c>
      <c r="F78" s="13" t="n">
        <f aca="false">[2]t2!F74</f>
        <v>111629.18</v>
      </c>
      <c r="G78" s="13" t="n">
        <f aca="false">[2]t2!G74</f>
        <v>70355.16</v>
      </c>
      <c r="H78" s="13" t="n">
        <f aca="false">[2]t2!H74</f>
        <v>18283.88</v>
      </c>
      <c r="I78" s="13" t="str">
        <f aca="false">[2]t2!I74</f>
        <v>-</v>
      </c>
      <c r="J78" s="13" t="n">
        <f aca="false">[2]t2!J74</f>
        <v>35620.38</v>
      </c>
      <c r="K78" s="13" t="n">
        <f aca="false">[2]t2!K74</f>
        <v>17463.55</v>
      </c>
      <c r="L78" s="13" t="n">
        <f aca="false">[2]t2!L74</f>
        <v>11862.83</v>
      </c>
      <c r="M78" s="13" t="str">
        <f aca="false">[2]t2!M74</f>
        <v>-</v>
      </c>
      <c r="N78" s="13" t="n">
        <f aca="false">[2]t2!N74</f>
        <v>7548.26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032</v>
      </c>
      <c r="C79" s="15" t="n">
        <f aca="false">[2]t2!C75</f>
        <v>23572.95</v>
      </c>
      <c r="D79" s="15" t="n">
        <f aca="false">[2]t2!D75</f>
        <v>70643.4</v>
      </c>
      <c r="E79" s="15" t="n">
        <f aca="false">[2]t2!E75</f>
        <v>80438.83</v>
      </c>
      <c r="F79" s="15" t="n">
        <f aca="false">[2]t2!F75</f>
        <v>61018.76</v>
      </c>
      <c r="G79" s="15" t="n">
        <f aca="false">[2]t2!G75</f>
        <v>40357.18</v>
      </c>
      <c r="H79" s="15" t="n">
        <f aca="false">[2]t2!H75</f>
        <v>12201.92</v>
      </c>
      <c r="I79" s="15" t="str">
        <f aca="false">[2]t2!I75</f>
        <v>-</v>
      </c>
      <c r="J79" s="15" t="n">
        <f aca="false">[2]t2!J75</f>
        <v>16794.45</v>
      </c>
      <c r="K79" s="15" t="n">
        <f aca="false">[2]t2!K75</f>
        <v>8420.28</v>
      </c>
      <c r="L79" s="15" t="n">
        <f aca="false">[2]t2!L75</f>
        <v>3065.39</v>
      </c>
      <c r="M79" s="15" t="str">
        <f aca="false">[2]t2!M75</f>
        <v>-</v>
      </c>
      <c r="N79" s="15" t="n">
        <f aca="false">[2]t2!N75</f>
        <v>4518.84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01</v>
      </c>
      <c r="C80" s="15" t="n">
        <f aca="false">[2]t2!C76</f>
        <v>38834.39</v>
      </c>
      <c r="D80" s="15" t="n">
        <f aca="false">[2]t2!D76</f>
        <v>85069.26</v>
      </c>
      <c r="E80" s="15" t="n">
        <f aca="false">[2]t2!E76</f>
        <v>75910.94</v>
      </c>
      <c r="F80" s="15" t="n">
        <f aca="false">[2]t2!F76</f>
        <v>50610.42</v>
      </c>
      <c r="G80" s="15" t="n">
        <f aca="false">[2]t2!G76</f>
        <v>29997.98</v>
      </c>
      <c r="H80" s="15" t="n">
        <f aca="false">[2]t2!H76</f>
        <v>6081.96</v>
      </c>
      <c r="I80" s="15" t="str">
        <f aca="false">[2]t2!I76</f>
        <v>-</v>
      </c>
      <c r="J80" s="15" t="n">
        <f aca="false">[2]t2!J76</f>
        <v>18825.93</v>
      </c>
      <c r="K80" s="15" t="n">
        <f aca="false">[2]t2!K76</f>
        <v>9043.27</v>
      </c>
      <c r="L80" s="15" t="n">
        <f aca="false">[2]t2!L76</f>
        <v>8797.45</v>
      </c>
      <c r="M80" s="15" t="str">
        <f aca="false">[2]t2!M76</f>
        <v>-</v>
      </c>
      <c r="N80" s="15" t="n">
        <f aca="false">[2]t2!N76</f>
        <v>3029.42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19905</v>
      </c>
      <c r="C81" s="13" t="n">
        <f aca="false">[2]t2!C77</f>
        <v>26999.79</v>
      </c>
      <c r="D81" s="13" t="n">
        <f aca="false">[2]t2!D77</f>
        <v>229990.47</v>
      </c>
      <c r="E81" s="13" t="n">
        <f aca="false">[2]t2!E77</f>
        <v>174755.1</v>
      </c>
      <c r="F81" s="13" t="n">
        <f aca="false">[2]t2!F77</f>
        <v>114756.16</v>
      </c>
      <c r="G81" s="13" t="n">
        <f aca="false">[2]t2!G77</f>
        <v>62433.11</v>
      </c>
      <c r="H81" s="13" t="n">
        <f aca="false">[2]t2!H77</f>
        <v>18686.14</v>
      </c>
      <c r="I81" s="13" t="str">
        <f aca="false">[2]t2!I77</f>
        <v>-</v>
      </c>
      <c r="J81" s="13" t="n">
        <f aca="false">[2]t2!J77</f>
        <v>47973.33</v>
      </c>
      <c r="K81" s="13" t="n">
        <f aca="false">[2]t2!K77</f>
        <v>30666.94</v>
      </c>
      <c r="L81" s="13" t="n">
        <f aca="false">[2]t2!L77</f>
        <v>10640.8</v>
      </c>
      <c r="M81" s="13" t="str">
        <f aca="false">[2]t2!M77</f>
        <v>-</v>
      </c>
      <c r="N81" s="13" t="n">
        <f aca="false">[2]t2!N77</f>
        <v>3003.15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2090</v>
      </c>
      <c r="C82" s="15" t="n">
        <f aca="false">[2]t2!C78</f>
        <v>6517.8</v>
      </c>
      <c r="D82" s="15" t="n">
        <f aca="false">[2]t2!D78</f>
        <v>99151.1</v>
      </c>
      <c r="E82" s="15" t="n">
        <f aca="false">[2]t2!E78</f>
        <v>91730.61</v>
      </c>
      <c r="F82" s="15" t="n">
        <f aca="false">[2]t2!F78</f>
        <v>59882.88</v>
      </c>
      <c r="G82" s="15" t="n">
        <f aca="false">[2]t2!G78</f>
        <v>31546.42</v>
      </c>
      <c r="H82" s="15" t="n">
        <f aca="false">[2]t2!H78</f>
        <v>8614.39</v>
      </c>
      <c r="I82" s="15" t="str">
        <f aca="false">[2]t2!I78</f>
        <v>-</v>
      </c>
      <c r="J82" s="15" t="n">
        <f aca="false">[2]t2!J78</f>
        <v>18449.22</v>
      </c>
      <c r="K82" s="15" t="n">
        <f aca="false">[2]t2!K78</f>
        <v>20073.89</v>
      </c>
      <c r="L82" s="15" t="n">
        <f aca="false">[2]t2!L78</f>
        <v>4028.29</v>
      </c>
      <c r="M82" s="15" t="str">
        <f aca="false">[2]t2!M78</f>
        <v>-</v>
      </c>
      <c r="N82" s="15" t="n">
        <f aca="false">[2]t2!N78</f>
        <v>2095.39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7815</v>
      </c>
      <c r="C83" s="15" t="n">
        <f aca="false">[2]t2!C79</f>
        <v>20481.99</v>
      </c>
      <c r="D83" s="15" t="n">
        <f aca="false">[2]t2!D79</f>
        <v>130839.37</v>
      </c>
      <c r="E83" s="15" t="n">
        <f aca="false">[2]t2!E79</f>
        <v>83024.49</v>
      </c>
      <c r="F83" s="15" t="n">
        <f aca="false">[2]t2!F79</f>
        <v>54873.28</v>
      </c>
      <c r="G83" s="15" t="n">
        <f aca="false">[2]t2!G79</f>
        <v>30886.69</v>
      </c>
      <c r="H83" s="15" t="n">
        <f aca="false">[2]t2!H79</f>
        <v>10071.75</v>
      </c>
      <c r="I83" s="15" t="str">
        <f aca="false">[2]t2!I79</f>
        <v>-</v>
      </c>
      <c r="J83" s="15" t="n">
        <f aca="false">[2]t2!J79</f>
        <v>29524.11</v>
      </c>
      <c r="K83" s="15" t="n">
        <f aca="false">[2]t2!K79</f>
        <v>10593.05</v>
      </c>
      <c r="L83" s="15" t="n">
        <f aca="false">[2]t2!L79</f>
        <v>6612.51</v>
      </c>
      <c r="M83" s="15" t="str">
        <f aca="false">[2]t2!M79</f>
        <v>-</v>
      </c>
      <c r="N83" s="15" t="n">
        <f aca="false">[2]t2!N79</f>
        <v>907.76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46034</v>
      </c>
      <c r="C84" s="13" t="n">
        <f aca="false">[2]t2!C80</f>
        <v>65735.72</v>
      </c>
      <c r="D84" s="13" t="n">
        <f aca="false">[2]t2!D80</f>
        <v>185770.1</v>
      </c>
      <c r="E84" s="13" t="n">
        <f aca="false">[2]t2!E80</f>
        <v>213198.9</v>
      </c>
      <c r="F84" s="13" t="n">
        <f aca="false">[2]t2!F80</f>
        <v>183005.11</v>
      </c>
      <c r="G84" s="13" t="n">
        <f aca="false">[2]t2!G80</f>
        <v>128118.58</v>
      </c>
      <c r="H84" s="13" t="n">
        <f aca="false">[2]t2!H80</f>
        <v>32769.68</v>
      </c>
      <c r="I84" s="13" t="str">
        <f aca="false">[2]t2!I80</f>
        <v>-</v>
      </c>
      <c r="J84" s="13" t="n">
        <f aca="false">[2]t2!J80</f>
        <v>78193.74</v>
      </c>
      <c r="K84" s="13" t="n">
        <f aca="false">[2]t2!K80</f>
        <v>43064.17</v>
      </c>
      <c r="L84" s="13" t="n">
        <f aca="false">[2]t2!L80</f>
        <v>15345.66</v>
      </c>
      <c r="M84" s="13" t="str">
        <f aca="false">[2]t2!M80</f>
        <v>-</v>
      </c>
      <c r="N84" s="13" t="n">
        <f aca="false">[2]t2!N80</f>
        <v>832.33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48691</v>
      </c>
      <c r="C85" s="15" t="n">
        <f aca="false">[2]t2!C81</f>
        <v>33576.84</v>
      </c>
      <c r="D85" s="15" t="n">
        <f aca="false">[2]t2!D81</f>
        <v>72216.43</v>
      </c>
      <c r="E85" s="15" t="n">
        <f aca="false">[2]t2!E81</f>
        <v>112730.27</v>
      </c>
      <c r="F85" s="15" t="n">
        <f aca="false">[2]t2!F81</f>
        <v>89175.31</v>
      </c>
      <c r="G85" s="15" t="n">
        <f aca="false">[2]t2!G81</f>
        <v>62234.21</v>
      </c>
      <c r="H85" s="15" t="n">
        <f aca="false">[2]t2!H81</f>
        <v>20107.8</v>
      </c>
      <c r="I85" s="15" t="str">
        <f aca="false">[2]t2!I81</f>
        <v>-</v>
      </c>
      <c r="J85" s="15" t="n">
        <f aca="false">[2]t2!J81</f>
        <v>31402.71</v>
      </c>
      <c r="K85" s="15" t="n">
        <f aca="false">[2]t2!K81</f>
        <v>22555.71</v>
      </c>
      <c r="L85" s="15" t="n">
        <f aca="false">[2]t2!L81</f>
        <v>3859.38</v>
      </c>
      <c r="M85" s="15" t="str">
        <f aca="false">[2]t2!M81</f>
        <v>-</v>
      </c>
      <c r="N85" s="15" t="n">
        <f aca="false">[2]t2!N81</f>
        <v>832.33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497343</v>
      </c>
      <c r="C86" s="15" t="n">
        <f aca="false">[2]t2!C82</f>
        <v>32158.88</v>
      </c>
      <c r="D86" s="15" t="n">
        <f aca="false">[2]t2!D82</f>
        <v>113553.67</v>
      </c>
      <c r="E86" s="15" t="n">
        <f aca="false">[2]t2!E82</f>
        <v>100468.64</v>
      </c>
      <c r="F86" s="15" t="n">
        <f aca="false">[2]t2!F82</f>
        <v>93829.8</v>
      </c>
      <c r="G86" s="15" t="n">
        <f aca="false">[2]t2!G82</f>
        <v>65884.37</v>
      </c>
      <c r="H86" s="15" t="n">
        <f aca="false">[2]t2!H82</f>
        <v>12661.88</v>
      </c>
      <c r="I86" s="15" t="str">
        <f aca="false">[2]t2!I82</f>
        <v>-</v>
      </c>
      <c r="J86" s="15" t="n">
        <f aca="false">[2]t2!J82</f>
        <v>46791.03</v>
      </c>
      <c r="K86" s="15" t="n">
        <f aca="false">[2]t2!K82</f>
        <v>20508.46</v>
      </c>
      <c r="L86" s="15" t="n">
        <f aca="false">[2]t2!L82</f>
        <v>11486.27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83705</v>
      </c>
      <c r="C87" s="13" t="n">
        <f aca="false">[2]t2!C83</f>
        <v>101332.93</v>
      </c>
      <c r="D87" s="13" t="n">
        <f aca="false">[2]t2!D83</f>
        <v>99973</v>
      </c>
      <c r="E87" s="13" t="n">
        <f aca="false">[2]t2!E83</f>
        <v>157295.52</v>
      </c>
      <c r="F87" s="13" t="n">
        <f aca="false">[2]t2!F83</f>
        <v>181322.06</v>
      </c>
      <c r="G87" s="13" t="n">
        <f aca="false">[2]t2!G83</f>
        <v>71744.1</v>
      </c>
      <c r="H87" s="13" t="n">
        <f aca="false">[2]t2!H83</f>
        <v>28558.93</v>
      </c>
      <c r="I87" s="13" t="n">
        <f aca="false">[2]t2!I83</f>
        <v>947.13</v>
      </c>
      <c r="J87" s="13" t="n">
        <f aca="false">[2]t2!J83</f>
        <v>82922.8</v>
      </c>
      <c r="K87" s="13" t="n">
        <f aca="false">[2]t2!K83</f>
        <v>42526.22</v>
      </c>
      <c r="L87" s="13" t="n">
        <f aca="false">[2]t2!L83</f>
        <v>8299.84</v>
      </c>
      <c r="M87" s="13" t="n">
        <f aca="false">[2]t2!M83</f>
        <v>106242.8</v>
      </c>
      <c r="N87" s="13" t="n">
        <f aca="false">[2]t2!N83</f>
        <v>2539.66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4089</v>
      </c>
      <c r="C88" s="15" t="n">
        <f aca="false">[2]t2!C84</f>
        <v>46912.25</v>
      </c>
      <c r="D88" s="15" t="n">
        <f aca="false">[2]t2!D84</f>
        <v>40282.42</v>
      </c>
      <c r="E88" s="15" t="n">
        <f aca="false">[2]t2!E84</f>
        <v>84844.64</v>
      </c>
      <c r="F88" s="15" t="n">
        <f aca="false">[2]t2!F84</f>
        <v>105754.65</v>
      </c>
      <c r="G88" s="15" t="n">
        <f aca="false">[2]t2!G84</f>
        <v>34927.83</v>
      </c>
      <c r="H88" s="15" t="n">
        <f aca="false">[2]t2!H84</f>
        <v>16414.23</v>
      </c>
      <c r="I88" s="15" t="n">
        <f aca="false">[2]t2!I84</f>
        <v>623.98</v>
      </c>
      <c r="J88" s="15" t="n">
        <f aca="false">[2]t2!J84</f>
        <v>23677.84</v>
      </c>
      <c r="K88" s="15" t="n">
        <f aca="false">[2]t2!K84</f>
        <v>20295.36</v>
      </c>
      <c r="L88" s="15" t="n">
        <f aca="false">[2]t2!L84</f>
        <v>2532.18</v>
      </c>
      <c r="M88" s="15" t="n">
        <f aca="false">[2]t2!M84</f>
        <v>56857.33</v>
      </c>
      <c r="N88" s="15" t="n">
        <f aca="false">[2]t2!N84</f>
        <v>966.3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49616</v>
      </c>
      <c r="C89" s="15" t="n">
        <f aca="false">[2]t2!C85</f>
        <v>54420.68</v>
      </c>
      <c r="D89" s="15" t="n">
        <f aca="false">[2]t2!D85</f>
        <v>59690.58</v>
      </c>
      <c r="E89" s="15" t="n">
        <f aca="false">[2]t2!E85</f>
        <v>72450.88</v>
      </c>
      <c r="F89" s="15" t="n">
        <f aca="false">[2]t2!F85</f>
        <v>75567.42</v>
      </c>
      <c r="G89" s="15" t="n">
        <f aca="false">[2]t2!G85</f>
        <v>36816.27</v>
      </c>
      <c r="H89" s="15" t="n">
        <f aca="false">[2]t2!H85</f>
        <v>12144.71</v>
      </c>
      <c r="I89" s="15" t="n">
        <f aca="false">[2]t2!I85</f>
        <v>323.15</v>
      </c>
      <c r="J89" s="15" t="n">
        <f aca="false">[2]t2!J85</f>
        <v>59244.97</v>
      </c>
      <c r="K89" s="15" t="n">
        <f aca="false">[2]t2!K85</f>
        <v>22230.85</v>
      </c>
      <c r="L89" s="15" t="n">
        <f aca="false">[2]t2!L85</f>
        <v>5767.66</v>
      </c>
      <c r="M89" s="15" t="n">
        <f aca="false">[2]t2!M85</f>
        <v>49385.47</v>
      </c>
      <c r="N89" s="15" t="n">
        <f aca="false">[2]t2!N85</f>
        <v>1573.36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2873</v>
      </c>
      <c r="C90" s="13" t="n">
        <f aca="false">[2]t2!C86</f>
        <v>11468.59</v>
      </c>
      <c r="D90" s="13" t="n">
        <f aca="false">[2]t2!D86</f>
        <v>42975.06</v>
      </c>
      <c r="E90" s="13" t="n">
        <f aca="false">[2]t2!E86</f>
        <v>33295.23</v>
      </c>
      <c r="F90" s="13" t="n">
        <f aca="false">[2]t2!F86</f>
        <v>25743</v>
      </c>
      <c r="G90" s="13" t="n">
        <f aca="false">[2]t2!G86</f>
        <v>14492.99</v>
      </c>
      <c r="H90" s="13" t="n">
        <f aca="false">[2]t2!H86</f>
        <v>6743.66</v>
      </c>
      <c r="I90" s="13" t="str">
        <f aca="false">[2]t2!I86</f>
        <v>-</v>
      </c>
      <c r="J90" s="13" t="n">
        <f aca="false">[2]t2!J86</f>
        <v>15030.61</v>
      </c>
      <c r="K90" s="13" t="n">
        <f aca="false">[2]t2!K86</f>
        <v>8206.84</v>
      </c>
      <c r="L90" s="13" t="n">
        <f aca="false">[2]t2!L86</f>
        <v>4902.9</v>
      </c>
      <c r="M90" s="13" t="n">
        <f aca="false">[2]t2!M86</f>
        <v>14.11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539</v>
      </c>
      <c r="C91" s="15" t="n">
        <f aca="false">[2]t2!C87</f>
        <v>5765.47</v>
      </c>
      <c r="D91" s="15" t="n">
        <f aca="false">[2]t2!D87</f>
        <v>17314.99</v>
      </c>
      <c r="E91" s="15" t="n">
        <f aca="false">[2]t2!E87</f>
        <v>18290.92</v>
      </c>
      <c r="F91" s="15" t="n">
        <f aca="false">[2]t2!F87</f>
        <v>13815.46</v>
      </c>
      <c r="G91" s="15" t="n">
        <f aca="false">[2]t2!G87</f>
        <v>6557.23</v>
      </c>
      <c r="H91" s="15" t="n">
        <f aca="false">[2]t2!H87</f>
        <v>3373.3</v>
      </c>
      <c r="I91" s="15" t="str">
        <f aca="false">[2]t2!I87</f>
        <v>-</v>
      </c>
      <c r="J91" s="15" t="n">
        <f aca="false">[2]t2!J87</f>
        <v>6113.61</v>
      </c>
      <c r="K91" s="15" t="n">
        <f aca="false">[2]t2!K87</f>
        <v>4319.17</v>
      </c>
      <c r="L91" s="15" t="n">
        <f aca="false">[2]t2!L87</f>
        <v>1974.74</v>
      </c>
      <c r="M91" s="15" t="n">
        <f aca="false">[2]t2!M87</f>
        <v>14.11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334</v>
      </c>
      <c r="C92" s="15" t="n">
        <f aca="false">[2]t2!C88</f>
        <v>5703.12</v>
      </c>
      <c r="D92" s="15" t="n">
        <f aca="false">[2]t2!D88</f>
        <v>25660.06</v>
      </c>
      <c r="E92" s="15" t="n">
        <f aca="false">[2]t2!E88</f>
        <v>15004.31</v>
      </c>
      <c r="F92" s="15" t="n">
        <f aca="false">[2]t2!F88</f>
        <v>11927.54</v>
      </c>
      <c r="G92" s="15" t="n">
        <f aca="false">[2]t2!G88</f>
        <v>7935.76</v>
      </c>
      <c r="H92" s="15" t="n">
        <f aca="false">[2]t2!H88</f>
        <v>3370.37</v>
      </c>
      <c r="I92" s="15" t="str">
        <f aca="false">[2]t2!I88</f>
        <v>-</v>
      </c>
      <c r="J92" s="15" t="n">
        <f aca="false">[2]t2!J88</f>
        <v>8916.99</v>
      </c>
      <c r="K92" s="15" t="n">
        <f aca="false">[2]t2!K88</f>
        <v>3887.67</v>
      </c>
      <c r="L92" s="15" t="n">
        <f aca="false">[2]t2!L88</f>
        <v>2928.16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1104</v>
      </c>
      <c r="C98" s="13" t="n">
        <f aca="false">[2]t2!C93</f>
        <v>7651.47</v>
      </c>
      <c r="D98" s="13" t="n">
        <f aca="false">[2]t2!D93</f>
        <v>107757.92</v>
      </c>
      <c r="E98" s="13" t="n">
        <f aca="false">[2]t2!E93</f>
        <v>79213.24</v>
      </c>
      <c r="F98" s="13" t="n">
        <f aca="false">[2]t2!F93</f>
        <v>71033.18</v>
      </c>
      <c r="G98" s="13" t="n">
        <f aca="false">[2]t2!G93</f>
        <v>55605.22</v>
      </c>
      <c r="H98" s="13" t="n">
        <f aca="false">[2]t2!H93</f>
        <v>13594.53</v>
      </c>
      <c r="I98" s="13" t="str">
        <f aca="false">[2]t2!I93</f>
        <v>-</v>
      </c>
      <c r="J98" s="13" t="n">
        <f aca="false">[2]t2!J93</f>
        <v>37492.87</v>
      </c>
      <c r="K98" s="13" t="n">
        <f aca="false">[2]t2!K93</f>
        <v>11821.13</v>
      </c>
      <c r="L98" s="13" t="n">
        <f aca="false">[2]t2!L93</f>
        <v>14122.87</v>
      </c>
      <c r="M98" s="13" t="str">
        <f aca="false">[2]t2!M93</f>
        <v>-</v>
      </c>
      <c r="N98" s="13" t="n">
        <f aca="false">[2]t2!N93</f>
        <v>2811.58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116</v>
      </c>
      <c r="C99" s="15" t="n">
        <f aca="false">[2]t2!C94</f>
        <v>3153.74</v>
      </c>
      <c r="D99" s="15" t="n">
        <f aca="false">[2]t2!D94</f>
        <v>42954.68</v>
      </c>
      <c r="E99" s="15" t="n">
        <f aca="false">[2]t2!E94</f>
        <v>42235.47</v>
      </c>
      <c r="F99" s="15" t="n">
        <f aca="false">[2]t2!F94</f>
        <v>39904.15</v>
      </c>
      <c r="G99" s="15" t="n">
        <f aca="false">[2]t2!G94</f>
        <v>31069.9</v>
      </c>
      <c r="H99" s="15" t="n">
        <f aca="false">[2]t2!H94</f>
        <v>8144.85</v>
      </c>
      <c r="I99" s="15" t="str">
        <f aca="false">[2]t2!I94</f>
        <v>-</v>
      </c>
      <c r="J99" s="15" t="n">
        <f aca="false">[2]t2!J94</f>
        <v>13950.38</v>
      </c>
      <c r="K99" s="15" t="n">
        <f aca="false">[2]t2!K94</f>
        <v>7466.1</v>
      </c>
      <c r="L99" s="15" t="n">
        <f aca="false">[2]t2!L94</f>
        <v>3209.85</v>
      </c>
      <c r="M99" s="15" t="str">
        <f aca="false">[2]t2!M94</f>
        <v>-</v>
      </c>
      <c r="N99" s="15" t="n">
        <f aca="false">[2]t2!N94</f>
        <v>2026.88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6988</v>
      </c>
      <c r="C100" s="15" t="n">
        <f aca="false">[2]t2!C95</f>
        <v>4497.73</v>
      </c>
      <c r="D100" s="15" t="n">
        <f aca="false">[2]t2!D95</f>
        <v>64803.24</v>
      </c>
      <c r="E100" s="15" t="n">
        <f aca="false">[2]t2!E95</f>
        <v>36977.77</v>
      </c>
      <c r="F100" s="15" t="n">
        <f aca="false">[2]t2!F95</f>
        <v>31129.03</v>
      </c>
      <c r="G100" s="15" t="n">
        <f aca="false">[2]t2!G95</f>
        <v>24535.32</v>
      </c>
      <c r="H100" s="15" t="n">
        <f aca="false">[2]t2!H95</f>
        <v>5449.68</v>
      </c>
      <c r="I100" s="15" t="str">
        <f aca="false">[2]t2!I95</f>
        <v>-</v>
      </c>
      <c r="J100" s="15" t="n">
        <f aca="false">[2]t2!J95</f>
        <v>23542.49</v>
      </c>
      <c r="K100" s="15" t="n">
        <f aca="false">[2]t2!K95</f>
        <v>4355.03</v>
      </c>
      <c r="L100" s="15" t="n">
        <f aca="false">[2]t2!L95</f>
        <v>10913.02</v>
      </c>
      <c r="M100" s="15" t="str">
        <f aca="false">[2]t2!M95</f>
        <v>-</v>
      </c>
      <c r="N100" s="15" t="n">
        <f aca="false">[2]t2!N95</f>
        <v>784.7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917</v>
      </c>
      <c r="C101" s="13" t="n">
        <f aca="false">[2]t2!C96</f>
        <v>21319.86</v>
      </c>
      <c r="D101" s="13" t="n">
        <f aca="false">[2]t2!D96</f>
        <v>77821.03</v>
      </c>
      <c r="E101" s="13" t="n">
        <f aca="false">[2]t2!E96</f>
        <v>84526.21</v>
      </c>
      <c r="F101" s="13" t="n">
        <f aca="false">[2]t2!F96</f>
        <v>71147.75</v>
      </c>
      <c r="G101" s="13" t="n">
        <f aca="false">[2]t2!G96</f>
        <v>41661.28</v>
      </c>
      <c r="H101" s="13" t="n">
        <f aca="false">[2]t2!H96</f>
        <v>18480.54</v>
      </c>
      <c r="I101" s="13" t="str">
        <f aca="false">[2]t2!I96</f>
        <v>-</v>
      </c>
      <c r="J101" s="13" t="n">
        <f aca="false">[2]t2!J96</f>
        <v>32735.16</v>
      </c>
      <c r="K101" s="13" t="n">
        <f aca="false">[2]t2!K96</f>
        <v>20117.83</v>
      </c>
      <c r="L101" s="13" t="n">
        <f aca="false">[2]t2!L96</f>
        <v>6202.55</v>
      </c>
      <c r="M101" s="13" t="str">
        <f aca="false">[2]t2!M96</f>
        <v>-</v>
      </c>
      <c r="N101" s="13" t="n">
        <f aca="false">[2]t2!N96</f>
        <v>1904.79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494</v>
      </c>
      <c r="C102" s="15" t="n">
        <f aca="false">[2]t2!C97</f>
        <v>10203.28</v>
      </c>
      <c r="D102" s="15" t="n">
        <f aca="false">[2]t2!D97</f>
        <v>33849.77</v>
      </c>
      <c r="E102" s="15" t="n">
        <f aca="false">[2]t2!E97</f>
        <v>45600.47</v>
      </c>
      <c r="F102" s="15" t="n">
        <f aca="false">[2]t2!F97</f>
        <v>38474.94</v>
      </c>
      <c r="G102" s="15" t="n">
        <f aca="false">[2]t2!G97</f>
        <v>22903.63</v>
      </c>
      <c r="H102" s="15" t="n">
        <f aca="false">[2]t2!H97</f>
        <v>10275.96</v>
      </c>
      <c r="I102" s="15" t="str">
        <f aca="false">[2]t2!I97</f>
        <v>-</v>
      </c>
      <c r="J102" s="15" t="n">
        <f aca="false">[2]t2!J97</f>
        <v>14066.5</v>
      </c>
      <c r="K102" s="15" t="n">
        <f aca="false">[2]t2!K97</f>
        <v>11215.78</v>
      </c>
      <c r="L102" s="15" t="n">
        <f aca="false">[2]t2!L97</f>
        <v>1684.88</v>
      </c>
      <c r="M102" s="15" t="str">
        <f aca="false">[2]t2!M97</f>
        <v>-</v>
      </c>
      <c r="N102" s="15" t="n">
        <f aca="false">[2]t2!N97</f>
        <v>1218.78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23</v>
      </c>
      <c r="C103" s="15" t="n">
        <f aca="false">[2]t2!C98</f>
        <v>11116.57</v>
      </c>
      <c r="D103" s="15" t="n">
        <f aca="false">[2]t2!D98</f>
        <v>43971.25</v>
      </c>
      <c r="E103" s="15" t="n">
        <f aca="false">[2]t2!E98</f>
        <v>38925.74</v>
      </c>
      <c r="F103" s="15" t="n">
        <f aca="false">[2]t2!F98</f>
        <v>32672.81</v>
      </c>
      <c r="G103" s="15" t="n">
        <f aca="false">[2]t2!G98</f>
        <v>18757.65</v>
      </c>
      <c r="H103" s="15" t="n">
        <f aca="false">[2]t2!H98</f>
        <v>8204.58</v>
      </c>
      <c r="I103" s="15" t="str">
        <f aca="false">[2]t2!I98</f>
        <v>-</v>
      </c>
      <c r="J103" s="15" t="n">
        <f aca="false">[2]t2!J98</f>
        <v>18668.65</v>
      </c>
      <c r="K103" s="15" t="n">
        <f aca="false">[2]t2!K98</f>
        <v>8902.05</v>
      </c>
      <c r="L103" s="15" t="n">
        <f aca="false">[2]t2!L98</f>
        <v>4517.68</v>
      </c>
      <c r="M103" s="15" t="str">
        <f aca="false">[2]t2!M98</f>
        <v>-</v>
      </c>
      <c r="N103" s="15" t="n">
        <f aca="false">[2]t2!N98</f>
        <v>686.01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2378.01</v>
      </c>
      <c r="C6" s="13" t="n">
        <f aca="false">[3]t2!C5</f>
        <v>784095.69</v>
      </c>
      <c r="D6" s="13" t="n">
        <f aca="false">[3]t2!D5</f>
        <v>2858346.91</v>
      </c>
      <c r="E6" s="13" t="n">
        <f aca="false">[3]t2!E5</f>
        <v>1631880.49</v>
      </c>
      <c r="F6" s="13" t="n">
        <f aca="false">[3]t2!F5</f>
        <v>1509037.1</v>
      </c>
      <c r="G6" s="13" t="n">
        <f aca="false">[3]t2!G5</f>
        <v>1069617.1</v>
      </c>
      <c r="H6" s="13" t="n">
        <f aca="false">[3]t2!H5</f>
        <v>277009.43</v>
      </c>
      <c r="I6" s="13" t="n">
        <f aca="false">[3]t2!I5</f>
        <v>1462.9</v>
      </c>
      <c r="J6" s="13" t="n">
        <f aca="false">[3]t2!J5</f>
        <v>749686.55</v>
      </c>
      <c r="K6" s="13" t="n">
        <f aca="false">[3]t2!K5</f>
        <v>381786.35</v>
      </c>
      <c r="L6" s="13" t="n">
        <f aca="false">[3]t2!L5</f>
        <v>199480.83</v>
      </c>
      <c r="M6" s="13" t="n">
        <f aca="false">[3]t2!M5</f>
        <v>21532.55</v>
      </c>
      <c r="N6" s="13" t="n">
        <f aca="false">[3]t2!N5</f>
        <v>8442.1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9412.01</v>
      </c>
      <c r="C7" s="13" t="n">
        <f aca="false">[3]t2!C6</f>
        <v>287262</v>
      </c>
      <c r="D7" s="13" t="n">
        <f aca="false">[3]t2!D6</f>
        <v>1277261.46</v>
      </c>
      <c r="E7" s="13" t="n">
        <f aca="false">[3]t2!E6</f>
        <v>853207.05</v>
      </c>
      <c r="F7" s="13" t="n">
        <f aca="false">[3]t2!F6</f>
        <v>832122.79</v>
      </c>
      <c r="G7" s="13" t="n">
        <f aca="false">[3]t2!G6</f>
        <v>546664.07</v>
      </c>
      <c r="H7" s="13" t="n">
        <f aca="false">[3]t2!H6</f>
        <v>164190.76</v>
      </c>
      <c r="I7" s="13" t="n">
        <f aca="false">[3]t2!I6</f>
        <v>1096.15</v>
      </c>
      <c r="J7" s="13" t="n">
        <f aca="false">[3]t2!J6</f>
        <v>304980.46</v>
      </c>
      <c r="K7" s="13" t="n">
        <f aca="false">[3]t2!K6</f>
        <v>216846.89</v>
      </c>
      <c r="L7" s="13" t="n">
        <f aca="false">[3]t2!L6</f>
        <v>71975.53</v>
      </c>
      <c r="M7" s="13" t="n">
        <f aca="false">[3]t2!M6</f>
        <v>9088.03</v>
      </c>
      <c r="N7" s="13" t="n">
        <f aca="false">[3]t2!N6</f>
        <v>4716.83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966</v>
      </c>
      <c r="C8" s="13" t="n">
        <f aca="false">[3]t2!C7</f>
        <v>496833.68</v>
      </c>
      <c r="D8" s="13" t="n">
        <f aca="false">[3]t2!D7</f>
        <v>1581085.45</v>
      </c>
      <c r="E8" s="13" t="n">
        <f aca="false">[3]t2!E7</f>
        <v>778673.44</v>
      </c>
      <c r="F8" s="13" t="n">
        <f aca="false">[3]t2!F7</f>
        <v>676914.31</v>
      </c>
      <c r="G8" s="13" t="n">
        <f aca="false">[3]t2!G7</f>
        <v>522953.03</v>
      </c>
      <c r="H8" s="13" t="n">
        <f aca="false">[3]t2!H7</f>
        <v>112818.67</v>
      </c>
      <c r="I8" s="13" t="n">
        <f aca="false">[3]t2!I7</f>
        <v>366.74</v>
      </c>
      <c r="J8" s="13" t="n">
        <f aca="false">[3]t2!J7</f>
        <v>444706.09</v>
      </c>
      <c r="K8" s="13" t="n">
        <f aca="false">[3]t2!K7</f>
        <v>164939.45</v>
      </c>
      <c r="L8" s="13" t="n">
        <f aca="false">[3]t2!L7</f>
        <v>127505.3</v>
      </c>
      <c r="M8" s="13" t="n">
        <f aca="false">[3]t2!M7</f>
        <v>12444.52</v>
      </c>
      <c r="N8" s="13" t="n">
        <f aca="false">[3]t2!N7</f>
        <v>3725.31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7860</v>
      </c>
      <c r="C9" s="13" t="n">
        <f aca="false">[3]t2!C8</f>
        <v>209281.96</v>
      </c>
      <c r="D9" s="13" t="n">
        <f aca="false">[3]t2!D8</f>
        <v>331053.84</v>
      </c>
      <c r="E9" s="13" t="n">
        <f aca="false">[3]t2!E8</f>
        <v>183544.84</v>
      </c>
      <c r="F9" s="13" t="n">
        <f aca="false">[3]t2!F8</f>
        <v>221652.63</v>
      </c>
      <c r="G9" s="13" t="n">
        <f aca="false">[3]t2!G8</f>
        <v>205611.27</v>
      </c>
      <c r="H9" s="13" t="n">
        <f aca="false">[3]t2!H8</f>
        <v>45383.43</v>
      </c>
      <c r="I9" s="13" t="n">
        <f aca="false">[3]t2!I8</f>
        <v>588.58</v>
      </c>
      <c r="J9" s="13" t="n">
        <f aca="false">[3]t2!J8</f>
        <v>157470.33</v>
      </c>
      <c r="K9" s="13" t="n">
        <f aca="false">[3]t2!K8</f>
        <v>70705.89</v>
      </c>
      <c r="L9" s="13" t="n">
        <f aca="false">[3]t2!L8</f>
        <v>26552.79</v>
      </c>
      <c r="M9" s="13" t="str">
        <f aca="false">[3]t2!M8</f>
        <v>-</v>
      </c>
      <c r="N9" s="13" t="n">
        <f aca="false">[3]t2!N8</f>
        <v>6014.43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6226</v>
      </c>
      <c r="C10" s="15" t="n">
        <f aca="false">[3]t2!C9</f>
        <v>82003.25</v>
      </c>
      <c r="D10" s="15" t="n">
        <f aca="false">[3]t2!D9</f>
        <v>147418.81</v>
      </c>
      <c r="E10" s="15" t="n">
        <f aca="false">[3]t2!E9</f>
        <v>99384.18</v>
      </c>
      <c r="F10" s="15" t="n">
        <f aca="false">[3]t2!F9</f>
        <v>121075.96</v>
      </c>
      <c r="G10" s="15" t="n">
        <f aca="false">[3]t2!G9</f>
        <v>101585.57</v>
      </c>
      <c r="H10" s="15" t="n">
        <f aca="false">[3]t2!H9</f>
        <v>29861.95</v>
      </c>
      <c r="I10" s="15" t="n">
        <f aca="false">[3]t2!I9</f>
        <v>588.58</v>
      </c>
      <c r="J10" s="15" t="n">
        <f aca="false">[3]t2!J9</f>
        <v>63960.41</v>
      </c>
      <c r="K10" s="15" t="n">
        <f aca="false">[3]t2!K9</f>
        <v>47278.65</v>
      </c>
      <c r="L10" s="15" t="n">
        <f aca="false">[3]t2!L9</f>
        <v>9753.25</v>
      </c>
      <c r="M10" s="15" t="str">
        <f aca="false">[3]t2!M9</f>
        <v>-</v>
      </c>
      <c r="N10" s="15" t="n">
        <f aca="false">[3]t2!N9</f>
        <v>3315.38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634</v>
      </c>
      <c r="C11" s="15" t="n">
        <f aca="false">[3]t2!C10</f>
        <v>127278.71</v>
      </c>
      <c r="D11" s="15" t="n">
        <f aca="false">[3]t2!D10</f>
        <v>183635.04</v>
      </c>
      <c r="E11" s="15" t="n">
        <f aca="false">[3]t2!E10</f>
        <v>84160.65</v>
      </c>
      <c r="F11" s="15" t="n">
        <f aca="false">[3]t2!F10</f>
        <v>100576.67</v>
      </c>
      <c r="G11" s="15" t="n">
        <f aca="false">[3]t2!G10</f>
        <v>104025.7</v>
      </c>
      <c r="H11" s="15" t="n">
        <f aca="false">[3]t2!H10</f>
        <v>15521.48</v>
      </c>
      <c r="I11" s="15" t="str">
        <f aca="false">[3]t2!I10</f>
        <v>-</v>
      </c>
      <c r="J11" s="15" t="n">
        <f aca="false">[3]t2!J10</f>
        <v>93509.92</v>
      </c>
      <c r="K11" s="15" t="n">
        <f aca="false">[3]t2!K10</f>
        <v>23427.24</v>
      </c>
      <c r="L11" s="15" t="n">
        <f aca="false">[3]t2!L10</f>
        <v>16799.54</v>
      </c>
      <c r="M11" s="15" t="str">
        <f aca="false">[3]t2!M10</f>
        <v>-</v>
      </c>
      <c r="N11" s="15" t="n">
        <f aca="false">[3]t2!N10</f>
        <v>2699.05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781</v>
      </c>
      <c r="C12" s="13" t="n">
        <f aca="false">[3]t2!C11</f>
        <v>28136.9</v>
      </c>
      <c r="D12" s="13" t="n">
        <f aca="false">[3]t2!D11</f>
        <v>105439.92</v>
      </c>
      <c r="E12" s="13" t="n">
        <f aca="false">[3]t2!E11</f>
        <v>45355.35</v>
      </c>
      <c r="F12" s="13" t="n">
        <f aca="false">[3]t2!F11</f>
        <v>57829.47</v>
      </c>
      <c r="G12" s="13" t="n">
        <f aca="false">[3]t2!G11</f>
        <v>46753.14</v>
      </c>
      <c r="H12" s="13" t="n">
        <f aca="false">[3]t2!H11</f>
        <v>14633.6</v>
      </c>
      <c r="I12" s="13" t="str">
        <f aca="false">[3]t2!I11</f>
        <v>-</v>
      </c>
      <c r="J12" s="13" t="n">
        <f aca="false">[3]t2!J11</f>
        <v>28246.85</v>
      </c>
      <c r="K12" s="13" t="n">
        <f aca="false">[3]t2!K11</f>
        <v>23844.36</v>
      </c>
      <c r="L12" s="13" t="n">
        <f aca="false">[3]t2!L11</f>
        <v>6541.41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07</v>
      </c>
      <c r="C13" s="15" t="n">
        <f aca="false">[3]t2!C12</f>
        <v>11253.93</v>
      </c>
      <c r="D13" s="15" t="n">
        <f aca="false">[3]t2!D12</f>
        <v>47146.95</v>
      </c>
      <c r="E13" s="15" t="n">
        <f aca="false">[3]t2!E12</f>
        <v>20938.16</v>
      </c>
      <c r="F13" s="15" t="n">
        <f aca="false">[3]t2!F12</f>
        <v>31311.5</v>
      </c>
      <c r="G13" s="15" t="n">
        <f aca="false">[3]t2!G12</f>
        <v>24355.86</v>
      </c>
      <c r="H13" s="15" t="n">
        <f aca="false">[3]t2!H12</f>
        <v>8208.1</v>
      </c>
      <c r="I13" s="15" t="str">
        <f aca="false">[3]t2!I12</f>
        <v>-</v>
      </c>
      <c r="J13" s="15" t="n">
        <f aca="false">[3]t2!J12</f>
        <v>11563.75</v>
      </c>
      <c r="K13" s="15" t="n">
        <f aca="false">[3]t2!K12</f>
        <v>15697.54</v>
      </c>
      <c r="L13" s="15" t="n">
        <f aca="false">[3]t2!L12</f>
        <v>931.22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374</v>
      </c>
      <c r="C14" s="15" t="n">
        <f aca="false">[3]t2!C13</f>
        <v>16882.97</v>
      </c>
      <c r="D14" s="15" t="n">
        <f aca="false">[3]t2!D13</f>
        <v>58292.97</v>
      </c>
      <c r="E14" s="15" t="n">
        <f aca="false">[3]t2!E13</f>
        <v>24417.2</v>
      </c>
      <c r="F14" s="15" t="n">
        <f aca="false">[3]t2!F13</f>
        <v>26517.97</v>
      </c>
      <c r="G14" s="15" t="n">
        <f aca="false">[3]t2!G13</f>
        <v>22397.28</v>
      </c>
      <c r="H14" s="15" t="n">
        <f aca="false">[3]t2!H13</f>
        <v>6425.51</v>
      </c>
      <c r="I14" s="15" t="str">
        <f aca="false">[3]t2!I13</f>
        <v>-</v>
      </c>
      <c r="J14" s="15" t="n">
        <f aca="false">[3]t2!J13</f>
        <v>16683.1</v>
      </c>
      <c r="K14" s="15" t="n">
        <f aca="false">[3]t2!K13</f>
        <v>8146.82</v>
      </c>
      <c r="L14" s="15" t="n">
        <f aca="false">[3]t2!L13</f>
        <v>5610.19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074</v>
      </c>
      <c r="C15" s="13" t="n">
        <f aca="false">[3]t2!C14</f>
        <v>38879.14</v>
      </c>
      <c r="D15" s="13" t="n">
        <f aca="false">[3]t2!D14</f>
        <v>207751.99</v>
      </c>
      <c r="E15" s="13" t="n">
        <f aca="false">[3]t2!E14</f>
        <v>106937.55</v>
      </c>
      <c r="F15" s="13" t="n">
        <f aca="false">[3]t2!F14</f>
        <v>99347.42</v>
      </c>
      <c r="G15" s="13" t="n">
        <f aca="false">[3]t2!G14</f>
        <v>65372.64</v>
      </c>
      <c r="H15" s="13" t="n">
        <f aca="false">[3]t2!H14</f>
        <v>25233.99</v>
      </c>
      <c r="I15" s="13" t="str">
        <f aca="false">[3]t2!I14</f>
        <v>-</v>
      </c>
      <c r="J15" s="13" t="n">
        <f aca="false">[3]t2!J14</f>
        <v>49271.1</v>
      </c>
      <c r="K15" s="13" t="n">
        <f aca="false">[3]t2!K14</f>
        <v>29497.46</v>
      </c>
      <c r="L15" s="13" t="n">
        <f aca="false">[3]t2!L14</f>
        <v>10782.7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9021</v>
      </c>
      <c r="C16" s="15" t="n">
        <f aca="false">[3]t2!C15</f>
        <v>13055.6</v>
      </c>
      <c r="D16" s="15" t="n">
        <f aca="false">[3]t2!D15</f>
        <v>95108.02</v>
      </c>
      <c r="E16" s="15" t="n">
        <f aca="false">[3]t2!E15</f>
        <v>53601.17</v>
      </c>
      <c r="F16" s="15" t="n">
        <f aca="false">[3]t2!F15</f>
        <v>57984.58</v>
      </c>
      <c r="G16" s="15" t="n">
        <f aca="false">[3]t2!G15</f>
        <v>32292.07</v>
      </c>
      <c r="H16" s="15" t="n">
        <f aca="false">[3]t2!H15</f>
        <v>17955.51</v>
      </c>
      <c r="I16" s="15" t="str">
        <f aca="false">[3]t2!I15</f>
        <v>-</v>
      </c>
      <c r="J16" s="15" t="n">
        <f aca="false">[3]t2!J15</f>
        <v>19658.26</v>
      </c>
      <c r="K16" s="15" t="n">
        <f aca="false">[3]t2!K15</f>
        <v>16195.53</v>
      </c>
      <c r="L16" s="15" t="n">
        <f aca="false">[3]t2!L15</f>
        <v>3170.25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53</v>
      </c>
      <c r="C17" s="15" t="n">
        <f aca="false">[3]t2!C16</f>
        <v>25823.54</v>
      </c>
      <c r="D17" s="15" t="n">
        <f aca="false">[3]t2!D16</f>
        <v>112643.97</v>
      </c>
      <c r="E17" s="15" t="n">
        <f aca="false">[3]t2!E16</f>
        <v>53336.38</v>
      </c>
      <c r="F17" s="15" t="n">
        <f aca="false">[3]t2!F16</f>
        <v>41362.84</v>
      </c>
      <c r="G17" s="15" t="n">
        <f aca="false">[3]t2!G16</f>
        <v>33080.57</v>
      </c>
      <c r="H17" s="15" t="n">
        <f aca="false">[3]t2!H16</f>
        <v>7278.48</v>
      </c>
      <c r="I17" s="15" t="str">
        <f aca="false">[3]t2!I16</f>
        <v>-</v>
      </c>
      <c r="J17" s="15" t="n">
        <f aca="false">[3]t2!J16</f>
        <v>29612.84</v>
      </c>
      <c r="K17" s="15" t="n">
        <f aca="false">[3]t2!K16</f>
        <v>13301.93</v>
      </c>
      <c r="L17" s="15" t="n">
        <f aca="false">[3]t2!L16</f>
        <v>7612.46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758</v>
      </c>
      <c r="C18" s="13" t="n">
        <f aca="false">[3]t2!C17</f>
        <v>5893.05</v>
      </c>
      <c r="D18" s="13" t="n">
        <f aca="false">[3]t2!D17</f>
        <v>124536.85</v>
      </c>
      <c r="E18" s="13" t="n">
        <f aca="false">[3]t2!E17</f>
        <v>65283.37</v>
      </c>
      <c r="F18" s="13" t="n">
        <f aca="false">[3]t2!F17</f>
        <v>56635.38</v>
      </c>
      <c r="G18" s="13" t="n">
        <f aca="false">[3]t2!G17</f>
        <v>45371.22</v>
      </c>
      <c r="H18" s="13" t="n">
        <f aca="false">[3]t2!H17</f>
        <v>13670.18</v>
      </c>
      <c r="I18" s="13" t="str">
        <f aca="false">[3]t2!I17</f>
        <v>-</v>
      </c>
      <c r="J18" s="13" t="n">
        <f aca="false">[3]t2!J17</f>
        <v>30215.47</v>
      </c>
      <c r="K18" s="13" t="n">
        <f aca="false">[3]t2!K17</f>
        <v>13829.43</v>
      </c>
      <c r="L18" s="13" t="n">
        <f aca="false">[3]t2!L17</f>
        <v>7323.05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71</v>
      </c>
      <c r="C19" s="15" t="n">
        <f aca="false">[3]t2!C18</f>
        <v>2098.73</v>
      </c>
      <c r="D19" s="15" t="n">
        <f aca="false">[3]t2!D18</f>
        <v>52405.66</v>
      </c>
      <c r="E19" s="15" t="n">
        <f aca="false">[3]t2!E18</f>
        <v>32107.73</v>
      </c>
      <c r="F19" s="15" t="n">
        <f aca="false">[3]t2!F18</f>
        <v>33367.84</v>
      </c>
      <c r="G19" s="15" t="n">
        <f aca="false">[3]t2!G18</f>
        <v>24971.36</v>
      </c>
      <c r="H19" s="15" t="n">
        <f aca="false">[3]t2!H18</f>
        <v>6302.44</v>
      </c>
      <c r="I19" s="15" t="str">
        <f aca="false">[3]t2!I18</f>
        <v>-</v>
      </c>
      <c r="J19" s="15" t="n">
        <f aca="false">[3]t2!J18</f>
        <v>10677.7</v>
      </c>
      <c r="K19" s="15" t="n">
        <f aca="false">[3]t2!K18</f>
        <v>7241.57</v>
      </c>
      <c r="L19" s="15" t="n">
        <f aca="false">[3]t2!L18</f>
        <v>3097.97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487</v>
      </c>
      <c r="C20" s="15" t="n">
        <f aca="false">[3]t2!C19</f>
        <v>3794.33</v>
      </c>
      <c r="D20" s="15" t="n">
        <f aca="false">[3]t2!D19</f>
        <v>72131.2</v>
      </c>
      <c r="E20" s="15" t="n">
        <f aca="false">[3]t2!E19</f>
        <v>33175.64</v>
      </c>
      <c r="F20" s="15" t="n">
        <f aca="false">[3]t2!F19</f>
        <v>23267.54</v>
      </c>
      <c r="G20" s="15" t="n">
        <f aca="false">[3]t2!G19</f>
        <v>20399.86</v>
      </c>
      <c r="H20" s="15" t="n">
        <f aca="false">[3]t2!H19</f>
        <v>7367.73</v>
      </c>
      <c r="I20" s="15" t="str">
        <f aca="false">[3]t2!I19</f>
        <v>-</v>
      </c>
      <c r="J20" s="15" t="n">
        <f aca="false">[3]t2!J19</f>
        <v>19537.78</v>
      </c>
      <c r="K20" s="15" t="n">
        <f aca="false">[3]t2!K19</f>
        <v>6587.85</v>
      </c>
      <c r="L20" s="15" t="n">
        <f aca="false">[3]t2!L19</f>
        <v>4225.08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796</v>
      </c>
      <c r="C21" s="13" t="n">
        <f aca="false">[3]t2!C20</f>
        <v>5888.12</v>
      </c>
      <c r="D21" s="13" t="n">
        <f aca="false">[3]t2!D20</f>
        <v>120112.22</v>
      </c>
      <c r="E21" s="13" t="n">
        <f aca="false">[3]t2!E20</f>
        <v>60528.29</v>
      </c>
      <c r="F21" s="13" t="n">
        <f aca="false">[3]t2!F20</f>
        <v>57721.3</v>
      </c>
      <c r="G21" s="13" t="n">
        <f aca="false">[3]t2!G20</f>
        <v>39433.41</v>
      </c>
      <c r="H21" s="13" t="n">
        <f aca="false">[3]t2!H20</f>
        <v>13019.67</v>
      </c>
      <c r="I21" s="13" t="n">
        <f aca="false">[3]t2!I20</f>
        <v>192.07</v>
      </c>
      <c r="J21" s="13" t="n">
        <f aca="false">[3]t2!J20</f>
        <v>34287.95</v>
      </c>
      <c r="K21" s="13" t="n">
        <f aca="false">[3]t2!K20</f>
        <v>18733.79</v>
      </c>
      <c r="L21" s="13" t="n">
        <f aca="false">[3]t2!L20</f>
        <v>12879.18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64</v>
      </c>
      <c r="C22" s="15" t="n">
        <f aca="false">[3]t2!C21</f>
        <v>1905.13</v>
      </c>
      <c r="D22" s="15" t="n">
        <f aca="false">[3]t2!D21</f>
        <v>52153.57</v>
      </c>
      <c r="E22" s="15" t="n">
        <f aca="false">[3]t2!E21</f>
        <v>29786.79</v>
      </c>
      <c r="F22" s="15" t="n">
        <f aca="false">[3]t2!F21</f>
        <v>29616.82</v>
      </c>
      <c r="G22" s="15" t="n">
        <f aca="false">[3]t2!G21</f>
        <v>22558.47</v>
      </c>
      <c r="H22" s="15" t="n">
        <f aca="false">[3]t2!H21</f>
        <v>6644.15</v>
      </c>
      <c r="I22" s="15" t="n">
        <f aca="false">[3]t2!I21</f>
        <v>192.07</v>
      </c>
      <c r="J22" s="15" t="n">
        <f aca="false">[3]t2!J21</f>
        <v>15991.39</v>
      </c>
      <c r="K22" s="15" t="n">
        <f aca="false">[3]t2!K21</f>
        <v>9623.22</v>
      </c>
      <c r="L22" s="15" t="n">
        <f aca="false">[3]t2!L21</f>
        <v>4692.39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632</v>
      </c>
      <c r="C23" s="15" t="n">
        <f aca="false">[3]t2!C22</f>
        <v>3982.99</v>
      </c>
      <c r="D23" s="15" t="n">
        <f aca="false">[3]t2!D22</f>
        <v>67958.64</v>
      </c>
      <c r="E23" s="15" t="n">
        <f aca="false">[3]t2!E22</f>
        <v>30741.5</v>
      </c>
      <c r="F23" s="15" t="n">
        <f aca="false">[3]t2!F22</f>
        <v>28104.49</v>
      </c>
      <c r="G23" s="15" t="n">
        <f aca="false">[3]t2!G22</f>
        <v>16874.94</v>
      </c>
      <c r="H23" s="15" t="n">
        <f aca="false">[3]t2!H22</f>
        <v>6375.53</v>
      </c>
      <c r="I23" s="15" t="str">
        <f aca="false">[3]t2!I22</f>
        <v>-</v>
      </c>
      <c r="J23" s="15" t="n">
        <f aca="false">[3]t2!J22</f>
        <v>18296.56</v>
      </c>
      <c r="K23" s="15" t="n">
        <f aca="false">[3]t2!K22</f>
        <v>9110.56</v>
      </c>
      <c r="L23" s="15" t="n">
        <f aca="false">[3]t2!L22</f>
        <v>8186.79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131.01</v>
      </c>
      <c r="C29" s="31" t="n">
        <f aca="false">[3]t2!C27</f>
        <v>27555.17</v>
      </c>
      <c r="D29" s="31" t="n">
        <f aca="false">[3]t2!D27</f>
        <v>109374.88</v>
      </c>
      <c r="E29" s="31" t="n">
        <f aca="false">[3]t2!E27</f>
        <v>60137.7</v>
      </c>
      <c r="F29" s="31" t="n">
        <f aca="false">[3]t2!F27</f>
        <v>50351.69</v>
      </c>
      <c r="G29" s="31" t="n">
        <f aca="false">[3]t2!G27</f>
        <v>48668.68</v>
      </c>
      <c r="H29" s="31" t="n">
        <f aca="false">[3]t2!H27</f>
        <v>7250.41</v>
      </c>
      <c r="I29" s="31" t="n">
        <f aca="false">[3]t2!I27</f>
        <v>57.05</v>
      </c>
      <c r="J29" s="31" t="n">
        <f aca="false">[3]t2!J27</f>
        <v>31384.79</v>
      </c>
      <c r="K29" s="31" t="n">
        <f aca="false">[3]t2!K27</f>
        <v>16461.98</v>
      </c>
      <c r="L29" s="31" t="n">
        <f aca="false">[3]t2!L27</f>
        <v>10888.66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596</v>
      </c>
      <c r="C30" s="32" t="n">
        <f aca="false">[3]t2!C28</f>
        <v>11166.12</v>
      </c>
      <c r="D30" s="32" t="n">
        <f aca="false">[3]t2!D28</f>
        <v>49994.15</v>
      </c>
      <c r="E30" s="32" t="n">
        <f aca="false">[3]t2!E28</f>
        <v>30978.06</v>
      </c>
      <c r="F30" s="32" t="n">
        <f aca="false">[3]t2!F28</f>
        <v>30204.94</v>
      </c>
      <c r="G30" s="32" t="n">
        <f aca="false">[3]t2!G28</f>
        <v>26217.24</v>
      </c>
      <c r="H30" s="32" t="n">
        <f aca="false">[3]t2!H28</f>
        <v>5003.12</v>
      </c>
      <c r="I30" s="32" t="n">
        <f aca="false">[3]t2!I28</f>
        <v>57.05</v>
      </c>
      <c r="J30" s="32" t="n">
        <f aca="false">[3]t2!J28</f>
        <v>13075.96</v>
      </c>
      <c r="K30" s="32" t="n">
        <f aca="false">[3]t2!K28</f>
        <v>7668.94</v>
      </c>
      <c r="L30" s="32" t="n">
        <f aca="false">[3]t2!L28</f>
        <v>4230.43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35.01</v>
      </c>
      <c r="C31" s="32" t="n">
        <f aca="false">[3]t2!C29</f>
        <v>16389.05</v>
      </c>
      <c r="D31" s="32" t="n">
        <f aca="false">[3]t2!D29</f>
        <v>59380.73</v>
      </c>
      <c r="E31" s="32" t="n">
        <f aca="false">[3]t2!E29</f>
        <v>29159.64</v>
      </c>
      <c r="F31" s="32" t="n">
        <f aca="false">[3]t2!F29</f>
        <v>20146.76</v>
      </c>
      <c r="G31" s="32" t="n">
        <f aca="false">[3]t2!G29</f>
        <v>22451.44</v>
      </c>
      <c r="H31" s="32" t="n">
        <f aca="false">[3]t2!H29</f>
        <v>2247.29</v>
      </c>
      <c r="I31" s="32" t="str">
        <f aca="false">[3]t2!I29</f>
        <v>-</v>
      </c>
      <c r="J31" s="32" t="n">
        <f aca="false">[3]t2!J29</f>
        <v>18308.83</v>
      </c>
      <c r="K31" s="32" t="n">
        <f aca="false">[3]t2!K29</f>
        <v>8793.03</v>
      </c>
      <c r="L31" s="32" t="n">
        <f aca="false">[3]t2!L29</f>
        <v>6658.23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219.01</v>
      </c>
      <c r="C32" s="31" t="n">
        <f aca="false">[3]t2!C30</f>
        <v>24337.15</v>
      </c>
      <c r="D32" s="31" t="n">
        <f aca="false">[3]t2!D30</f>
        <v>106867.99</v>
      </c>
      <c r="E32" s="31" t="n">
        <f aca="false">[3]t2!E30</f>
        <v>51914.57</v>
      </c>
      <c r="F32" s="31" t="n">
        <f aca="false">[3]t2!F30</f>
        <v>50563.4</v>
      </c>
      <c r="G32" s="31" t="n">
        <f aca="false">[3]t2!G30</f>
        <v>54043.54</v>
      </c>
      <c r="H32" s="31" t="n">
        <f aca="false">[3]t2!H30</f>
        <v>7938.54</v>
      </c>
      <c r="I32" s="31" t="str">
        <f aca="false">[3]t2!I30</f>
        <v>-</v>
      </c>
      <c r="J32" s="31" t="n">
        <f aca="false">[3]t2!J30</f>
        <v>29869.18</v>
      </c>
      <c r="K32" s="31" t="n">
        <f aca="false">[3]t2!K30</f>
        <v>12620.16</v>
      </c>
      <c r="L32" s="31" t="n">
        <f aca="false">[3]t2!L30</f>
        <v>9064.47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166</v>
      </c>
      <c r="C33" s="32" t="n">
        <f aca="false">[3]t2!C31</f>
        <v>8847.27</v>
      </c>
      <c r="D33" s="32" t="n">
        <f aca="false">[3]t2!D31</f>
        <v>48677.67</v>
      </c>
      <c r="E33" s="32" t="n">
        <f aca="false">[3]t2!E31</f>
        <v>26115.03</v>
      </c>
      <c r="F33" s="32" t="n">
        <f aca="false">[3]t2!F31</f>
        <v>27532.9</v>
      </c>
      <c r="G33" s="32" t="n">
        <f aca="false">[3]t2!G31</f>
        <v>27582.98</v>
      </c>
      <c r="H33" s="32" t="n">
        <f aca="false">[3]t2!H31</f>
        <v>5176.09</v>
      </c>
      <c r="I33" s="32" t="str">
        <f aca="false">[3]t2!I31</f>
        <v>-</v>
      </c>
      <c r="J33" s="32" t="n">
        <f aca="false">[3]t2!J31</f>
        <v>14299.47</v>
      </c>
      <c r="K33" s="32" t="n">
        <f aca="false">[3]t2!K31</f>
        <v>7210.12</v>
      </c>
      <c r="L33" s="32" t="n">
        <f aca="false">[3]t2!L31</f>
        <v>2724.46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9053</v>
      </c>
      <c r="C34" s="32" t="n">
        <f aca="false">[3]t2!C32</f>
        <v>15489.88</v>
      </c>
      <c r="D34" s="32" t="n">
        <f aca="false">[3]t2!D32</f>
        <v>58190.32</v>
      </c>
      <c r="E34" s="32" t="n">
        <f aca="false">[3]t2!E32</f>
        <v>25799.54</v>
      </c>
      <c r="F34" s="32" t="n">
        <f aca="false">[3]t2!F32</f>
        <v>23030.5</v>
      </c>
      <c r="G34" s="32" t="n">
        <f aca="false">[3]t2!G32</f>
        <v>26460.56</v>
      </c>
      <c r="H34" s="32" t="n">
        <f aca="false">[3]t2!H32</f>
        <v>2762.44</v>
      </c>
      <c r="I34" s="32" t="str">
        <f aca="false">[3]t2!I32</f>
        <v>-</v>
      </c>
      <c r="J34" s="32" t="n">
        <f aca="false">[3]t2!J32</f>
        <v>15569.71</v>
      </c>
      <c r="K34" s="32" t="n">
        <f aca="false">[3]t2!K32</f>
        <v>5410.04</v>
      </c>
      <c r="L34" s="32" t="n">
        <f aca="false">[3]t2!L32</f>
        <v>6340.01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4343</v>
      </c>
      <c r="C35" s="31" t="n">
        <f aca="false">[3]t2!C33</f>
        <v>130725.04</v>
      </c>
      <c r="D35" s="31" t="n">
        <f aca="false">[3]t2!D33</f>
        <v>262852.72</v>
      </c>
      <c r="E35" s="31" t="n">
        <f aca="false">[3]t2!E33</f>
        <v>200587.32</v>
      </c>
      <c r="F35" s="31" t="n">
        <f aca="false">[3]t2!F33</f>
        <v>130983.65</v>
      </c>
      <c r="G35" s="31" t="n">
        <f aca="false">[3]t2!G33</f>
        <v>115545</v>
      </c>
      <c r="H35" s="31" t="n">
        <f aca="false">[3]t2!H33</f>
        <v>15931.1</v>
      </c>
      <c r="I35" s="31" t="n">
        <f aca="false">[3]t2!I33</f>
        <v>189.79</v>
      </c>
      <c r="J35" s="31" t="n">
        <f aca="false">[3]t2!J33</f>
        <v>57047.39</v>
      </c>
      <c r="K35" s="31" t="n">
        <f aca="false">[3]t2!K33</f>
        <v>26365.31</v>
      </c>
      <c r="L35" s="31" t="n">
        <f aca="false">[3]t2!L33</f>
        <v>13683.27</v>
      </c>
      <c r="M35" s="31" t="str">
        <f aca="false">[3]t2!M33</f>
        <v>-</v>
      </c>
      <c r="N35" s="31" t="n">
        <f aca="false">[3]t2!N33</f>
        <v>432.42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531</v>
      </c>
      <c r="C36" s="32" t="n">
        <f aca="false">[3]t2!C34</f>
        <v>48435.85</v>
      </c>
      <c r="D36" s="32" t="n">
        <f aca="false">[3]t2!D34</f>
        <v>123257.15</v>
      </c>
      <c r="E36" s="32" t="n">
        <f aca="false">[3]t2!E34</f>
        <v>105127.67</v>
      </c>
      <c r="F36" s="32" t="n">
        <f aca="false">[3]t2!F34</f>
        <v>77483.05</v>
      </c>
      <c r="G36" s="32" t="n">
        <f aca="false">[3]t2!G34</f>
        <v>57665.43</v>
      </c>
      <c r="H36" s="32" t="n">
        <f aca="false">[3]t2!H34</f>
        <v>10799.02</v>
      </c>
      <c r="I36" s="32" t="n">
        <f aca="false">[3]t2!I34</f>
        <v>189.79</v>
      </c>
      <c r="J36" s="32" t="n">
        <f aca="false">[3]t2!J34</f>
        <v>21474.85</v>
      </c>
      <c r="K36" s="32" t="n">
        <f aca="false">[3]t2!K34</f>
        <v>15003.68</v>
      </c>
      <c r="L36" s="32" t="n">
        <f aca="false">[3]t2!L34</f>
        <v>5094.53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812</v>
      </c>
      <c r="C37" s="32" t="n">
        <f aca="false">[3]t2!C35</f>
        <v>82289.19</v>
      </c>
      <c r="D37" s="32" t="n">
        <f aca="false">[3]t2!D35</f>
        <v>139595.57</v>
      </c>
      <c r="E37" s="32" t="n">
        <f aca="false">[3]t2!E35</f>
        <v>95459.65</v>
      </c>
      <c r="F37" s="32" t="n">
        <f aca="false">[3]t2!F35</f>
        <v>53500.6</v>
      </c>
      <c r="G37" s="32" t="n">
        <f aca="false">[3]t2!G35</f>
        <v>57879.58</v>
      </c>
      <c r="H37" s="32" t="n">
        <f aca="false">[3]t2!H35</f>
        <v>5132.08</v>
      </c>
      <c r="I37" s="32" t="str">
        <f aca="false">[3]t2!I35</f>
        <v>-</v>
      </c>
      <c r="J37" s="32" t="n">
        <f aca="false">[3]t2!J35</f>
        <v>35572.55</v>
      </c>
      <c r="K37" s="32" t="n">
        <f aca="false">[3]t2!K35</f>
        <v>11361.63</v>
      </c>
      <c r="L37" s="32" t="n">
        <f aca="false">[3]t2!L35</f>
        <v>8588.74</v>
      </c>
      <c r="M37" s="32" t="str">
        <f aca="false">[3]t2!M35</f>
        <v>-</v>
      </c>
      <c r="N37" s="32" t="n">
        <f aca="false">[3]t2!N35</f>
        <v>432.42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496</v>
      </c>
      <c r="C38" s="31" t="n">
        <f aca="false">[3]t2!C36</f>
        <v>46382.05</v>
      </c>
      <c r="D38" s="31" t="n">
        <f aca="false">[3]t2!D36</f>
        <v>18228.09</v>
      </c>
      <c r="E38" s="31" t="n">
        <f aca="false">[3]t2!E36</f>
        <v>26386.49</v>
      </c>
      <c r="F38" s="31" t="n">
        <f aca="false">[3]t2!F36</f>
        <v>21935.03</v>
      </c>
      <c r="G38" s="31" t="n">
        <f aca="false">[3]t2!G36</f>
        <v>15968.41</v>
      </c>
      <c r="H38" s="31" t="n">
        <f aca="false">[3]t2!H36</f>
        <v>3319.05</v>
      </c>
      <c r="I38" s="31" t="str">
        <f aca="false">[3]t2!I36</f>
        <v>-</v>
      </c>
      <c r="J38" s="31" t="n">
        <f aca="false">[3]t2!J36</f>
        <v>10637.98</v>
      </c>
      <c r="K38" s="31" t="n">
        <f aca="false">[3]t2!K36</f>
        <v>4774.68</v>
      </c>
      <c r="L38" s="31" t="n">
        <f aca="false">[3]t2!L36</f>
        <v>4864.23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820</v>
      </c>
      <c r="C39" s="32" t="n">
        <f aca="false">[3]t2!C37</f>
        <v>20489.68</v>
      </c>
      <c r="D39" s="32" t="n">
        <f aca="false">[3]t2!D37</f>
        <v>9401.43</v>
      </c>
      <c r="E39" s="32" t="n">
        <f aca="false">[3]t2!E37</f>
        <v>13939.55</v>
      </c>
      <c r="F39" s="32" t="n">
        <f aca="false">[3]t2!F37</f>
        <v>13227.83</v>
      </c>
      <c r="G39" s="32" t="n">
        <f aca="false">[3]t2!G37</f>
        <v>8096.13</v>
      </c>
      <c r="H39" s="32" t="n">
        <f aca="false">[3]t2!H37</f>
        <v>2520.78</v>
      </c>
      <c r="I39" s="32" t="str">
        <f aca="false">[3]t2!I37</f>
        <v>-</v>
      </c>
      <c r="J39" s="32" t="n">
        <f aca="false">[3]t2!J37</f>
        <v>5845.98</v>
      </c>
      <c r="K39" s="32" t="n">
        <f aca="false">[3]t2!K37</f>
        <v>2301.68</v>
      </c>
      <c r="L39" s="32" t="n">
        <f aca="false">[3]t2!L37</f>
        <v>996.94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76</v>
      </c>
      <c r="C40" s="32" t="n">
        <f aca="false">[3]t2!C38</f>
        <v>25892.37</v>
      </c>
      <c r="D40" s="32" t="n">
        <f aca="false">[3]t2!D38</f>
        <v>8826.66</v>
      </c>
      <c r="E40" s="32" t="n">
        <f aca="false">[3]t2!E38</f>
        <v>12446.94</v>
      </c>
      <c r="F40" s="32" t="n">
        <f aca="false">[3]t2!F38</f>
        <v>8707.2</v>
      </c>
      <c r="G40" s="32" t="n">
        <f aca="false">[3]t2!G38</f>
        <v>7872.28</v>
      </c>
      <c r="H40" s="32" t="n">
        <f aca="false">[3]t2!H38</f>
        <v>798.27</v>
      </c>
      <c r="I40" s="32" t="str">
        <f aca="false">[3]t2!I38</f>
        <v>-</v>
      </c>
      <c r="J40" s="32" t="n">
        <f aca="false">[3]t2!J38</f>
        <v>4792</v>
      </c>
      <c r="K40" s="32" t="n">
        <f aca="false">[3]t2!K38</f>
        <v>2473</v>
      </c>
      <c r="L40" s="32" t="n">
        <f aca="false">[3]t2!L38</f>
        <v>3867.29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4811</v>
      </c>
      <c r="C41" s="31" t="n">
        <f aca="false">[3]t2!C39</f>
        <v>38523.09</v>
      </c>
      <c r="D41" s="31" t="n">
        <f aca="false">[3]t2!D39</f>
        <v>273118.5</v>
      </c>
      <c r="E41" s="31" t="n">
        <f aca="false">[3]t2!E39</f>
        <v>135499.36</v>
      </c>
      <c r="F41" s="31" t="n">
        <f aca="false">[3]t2!F39</f>
        <v>126361.04</v>
      </c>
      <c r="G41" s="31" t="n">
        <f aca="false">[3]t2!G39</f>
        <v>79557.68</v>
      </c>
      <c r="H41" s="31" t="n">
        <f aca="false">[3]t2!H39</f>
        <v>27820.28</v>
      </c>
      <c r="I41" s="31" t="n">
        <f aca="false">[3]t2!I39</f>
        <v>231.93</v>
      </c>
      <c r="J41" s="31" t="n">
        <f aca="false">[3]t2!J39</f>
        <v>73561.48</v>
      </c>
      <c r="K41" s="31" t="n">
        <f aca="false">[3]t2!K39</f>
        <v>35582.18</v>
      </c>
      <c r="L41" s="31" t="n">
        <f aca="false">[3]t2!L39</f>
        <v>24555.46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52</v>
      </c>
      <c r="C42" s="32" t="n">
        <f aca="false">[3]t2!C40</f>
        <v>10662.99</v>
      </c>
      <c r="D42" s="32" t="n">
        <f aca="false">[3]t2!D40</f>
        <v>119395.38</v>
      </c>
      <c r="E42" s="32" t="n">
        <f aca="false">[3]t2!E40</f>
        <v>68692.52</v>
      </c>
      <c r="F42" s="32" t="n">
        <f aca="false">[3]t2!F40</f>
        <v>71619.7</v>
      </c>
      <c r="G42" s="32" t="n">
        <f aca="false">[3]t2!G40</f>
        <v>39272.33</v>
      </c>
      <c r="H42" s="32" t="n">
        <f aca="false">[3]t2!H40</f>
        <v>17007.11</v>
      </c>
      <c r="I42" s="32" t="str">
        <f aca="false">[3]t2!I40</f>
        <v>-</v>
      </c>
      <c r="J42" s="32" t="n">
        <f aca="false">[3]t2!J40</f>
        <v>29310.71</v>
      </c>
      <c r="K42" s="32" t="n">
        <f aca="false">[3]t2!K40</f>
        <v>22203.41</v>
      </c>
      <c r="L42" s="32" t="n">
        <f aca="false">[3]t2!L40</f>
        <v>8487.85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159</v>
      </c>
      <c r="C43" s="32" t="n">
        <f aca="false">[3]t2!C41</f>
        <v>27860.11</v>
      </c>
      <c r="D43" s="32" t="n">
        <f aca="false">[3]t2!D41</f>
        <v>153723.12</v>
      </c>
      <c r="E43" s="32" t="n">
        <f aca="false">[3]t2!E41</f>
        <v>66806.83</v>
      </c>
      <c r="F43" s="32" t="n">
        <f aca="false">[3]t2!F41</f>
        <v>54741.34</v>
      </c>
      <c r="G43" s="32" t="n">
        <f aca="false">[3]t2!G41</f>
        <v>40285.35</v>
      </c>
      <c r="H43" s="32" t="n">
        <f aca="false">[3]t2!H41</f>
        <v>10813.18</v>
      </c>
      <c r="I43" s="32" t="n">
        <f aca="false">[3]t2!I41</f>
        <v>231.93</v>
      </c>
      <c r="J43" s="32" t="n">
        <f aca="false">[3]t2!J41</f>
        <v>44250.78</v>
      </c>
      <c r="K43" s="32" t="n">
        <f aca="false">[3]t2!K41</f>
        <v>13378.76</v>
      </c>
      <c r="L43" s="32" t="n">
        <f aca="false">[3]t2!L41</f>
        <v>16067.61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716</v>
      </c>
      <c r="C44" s="31" t="n">
        <f aca="false">[3]t2!C42</f>
        <v>9888.63</v>
      </c>
      <c r="D44" s="31" t="n">
        <f aca="false">[3]t2!D42</f>
        <v>80068.87</v>
      </c>
      <c r="E44" s="31" t="n">
        <f aca="false">[3]t2!E42</f>
        <v>51527.5</v>
      </c>
      <c r="F44" s="31" t="n">
        <f aca="false">[3]t2!F42</f>
        <v>35859.35</v>
      </c>
      <c r="G44" s="31" t="n">
        <f aca="false">[3]t2!G42</f>
        <v>21758.03</v>
      </c>
      <c r="H44" s="31" t="n">
        <f aca="false">[3]t2!H42</f>
        <v>6422.21</v>
      </c>
      <c r="I44" s="31" t="str">
        <f aca="false">[3]t2!I42</f>
        <v>-</v>
      </c>
      <c r="J44" s="31" t="n">
        <f aca="false">[3]t2!J42</f>
        <v>17958.11</v>
      </c>
      <c r="K44" s="31" t="n">
        <f aca="false">[3]t2!K42</f>
        <v>8119.59</v>
      </c>
      <c r="L44" s="31" t="n">
        <f aca="false">[3]t2!L42</f>
        <v>6113.71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830</v>
      </c>
      <c r="C45" s="32" t="n">
        <f aca="false">[3]t2!C43</f>
        <v>2919.97</v>
      </c>
      <c r="D45" s="32" t="n">
        <f aca="false">[3]t2!D43</f>
        <v>33954.8</v>
      </c>
      <c r="E45" s="32" t="n">
        <f aca="false">[3]t2!E43</f>
        <v>26645.92</v>
      </c>
      <c r="F45" s="32" t="n">
        <f aca="false">[3]t2!F43</f>
        <v>18814.81</v>
      </c>
      <c r="G45" s="32" t="n">
        <f aca="false">[3]t2!G43</f>
        <v>9857.5</v>
      </c>
      <c r="H45" s="32" t="n">
        <f aca="false">[3]t2!H43</f>
        <v>4641.35</v>
      </c>
      <c r="I45" s="32" t="str">
        <f aca="false">[3]t2!I43</f>
        <v>-</v>
      </c>
      <c r="J45" s="32" t="n">
        <f aca="false">[3]t2!J43</f>
        <v>7756.17</v>
      </c>
      <c r="K45" s="32" t="n">
        <f aca="false">[3]t2!K43</f>
        <v>4237.31</v>
      </c>
      <c r="L45" s="32" t="n">
        <f aca="false">[3]t2!L43</f>
        <v>3002.17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886</v>
      </c>
      <c r="C46" s="32" t="n">
        <f aca="false">[3]t2!C44</f>
        <v>6968.66</v>
      </c>
      <c r="D46" s="32" t="n">
        <f aca="false">[3]t2!D44</f>
        <v>46114.07</v>
      </c>
      <c r="E46" s="32" t="n">
        <f aca="false">[3]t2!E44</f>
        <v>24881.58</v>
      </c>
      <c r="F46" s="32" t="n">
        <f aca="false">[3]t2!F44</f>
        <v>17044.55</v>
      </c>
      <c r="G46" s="32" t="n">
        <f aca="false">[3]t2!G44</f>
        <v>11900.53</v>
      </c>
      <c r="H46" s="32" t="n">
        <f aca="false">[3]t2!H44</f>
        <v>1780.86</v>
      </c>
      <c r="I46" s="32" t="str">
        <f aca="false">[3]t2!I44</f>
        <v>-</v>
      </c>
      <c r="J46" s="32" t="n">
        <f aca="false">[3]t2!J44</f>
        <v>10201.94</v>
      </c>
      <c r="K46" s="32" t="n">
        <f aca="false">[3]t2!K44</f>
        <v>3882.27</v>
      </c>
      <c r="L46" s="32" t="n">
        <f aca="false">[3]t2!L44</f>
        <v>3111.54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1 (มกราคม-มีนาคม)  2562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246</v>
      </c>
      <c r="C52" s="36" t="n">
        <f aca="false">[3]t2!C49</f>
        <v>42823.86</v>
      </c>
      <c r="D52" s="36" t="n">
        <f aca="false">[3]t2!D49</f>
        <v>212232.37</v>
      </c>
      <c r="E52" s="36" t="n">
        <f aca="false">[3]t2!E49</f>
        <v>135574.56</v>
      </c>
      <c r="F52" s="36" t="n">
        <f aca="false">[3]t2!F49</f>
        <v>112434.18</v>
      </c>
      <c r="G52" s="36" t="n">
        <f aca="false">[3]t2!G49</f>
        <v>51905.73</v>
      </c>
      <c r="H52" s="36" t="n">
        <f aca="false">[3]t2!H49</f>
        <v>13138.84</v>
      </c>
      <c r="I52" s="36" t="str">
        <f aca="false">[3]t2!I49</f>
        <v>-</v>
      </c>
      <c r="J52" s="36" t="n">
        <f aca="false">[3]t2!J49</f>
        <v>28962.82</v>
      </c>
      <c r="K52" s="36" t="n">
        <f aca="false">[3]t2!K49</f>
        <v>20023.89</v>
      </c>
      <c r="L52" s="36" t="n">
        <f aca="false">[3]t2!L49</f>
        <v>7528.18</v>
      </c>
      <c r="M52" s="36" t="str">
        <f aca="false">[3]t2!M49</f>
        <v>-</v>
      </c>
      <c r="N52" s="36" t="n">
        <f aca="false">[3]t2!N49</f>
        <v>1621.56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297</v>
      </c>
      <c r="C53" s="37" t="n">
        <f aca="false">[3]t2!C50</f>
        <v>10344.58</v>
      </c>
      <c r="D53" s="37" t="n">
        <f aca="false">[3]t2!D50</f>
        <v>97557.47</v>
      </c>
      <c r="E53" s="37" t="n">
        <f aca="false">[3]t2!E50</f>
        <v>76512.05</v>
      </c>
      <c r="F53" s="37" t="n">
        <f aca="false">[3]t2!F50</f>
        <v>58538.47</v>
      </c>
      <c r="G53" s="37" t="n">
        <f aca="false">[3]t2!G50</f>
        <v>26672.74</v>
      </c>
      <c r="H53" s="37" t="n">
        <f aca="false">[3]t2!H50</f>
        <v>6581.51</v>
      </c>
      <c r="I53" s="37" t="str">
        <f aca="false">[3]t2!I50</f>
        <v>-</v>
      </c>
      <c r="J53" s="37" t="n">
        <f aca="false">[3]t2!J50</f>
        <v>12384.64</v>
      </c>
      <c r="K53" s="37" t="n">
        <f aca="false">[3]t2!K50</f>
        <v>8991.44</v>
      </c>
      <c r="L53" s="37" t="n">
        <f aca="false">[3]t2!L50</f>
        <v>3517.95</v>
      </c>
      <c r="M53" s="37" t="str">
        <f aca="false">[3]t2!M50</f>
        <v>-</v>
      </c>
      <c r="N53" s="37" t="n">
        <f aca="false">[3]t2!N50</f>
        <v>1196.15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49</v>
      </c>
      <c r="C54" s="37" t="n">
        <f aca="false">[3]t2!C51</f>
        <v>32479.28</v>
      </c>
      <c r="D54" s="37" t="n">
        <f aca="false">[3]t2!D51</f>
        <v>114674.89</v>
      </c>
      <c r="E54" s="37" t="n">
        <f aca="false">[3]t2!E51</f>
        <v>59062.51</v>
      </c>
      <c r="F54" s="37" t="n">
        <f aca="false">[3]t2!F51</f>
        <v>53895.71</v>
      </c>
      <c r="G54" s="37" t="n">
        <f aca="false">[3]t2!G51</f>
        <v>25232.99</v>
      </c>
      <c r="H54" s="37" t="n">
        <f aca="false">[3]t2!H51</f>
        <v>6557.34</v>
      </c>
      <c r="I54" s="37" t="str">
        <f aca="false">[3]t2!I51</f>
        <v>-</v>
      </c>
      <c r="J54" s="37" t="n">
        <f aca="false">[3]t2!J51</f>
        <v>16578.18</v>
      </c>
      <c r="K54" s="37" t="n">
        <f aca="false">[3]t2!K51</f>
        <v>11032.44</v>
      </c>
      <c r="L54" s="37" t="n">
        <f aca="false">[3]t2!L51</f>
        <v>4010.23</v>
      </c>
      <c r="M54" s="37" t="str">
        <f aca="false">[3]t2!M51</f>
        <v>-</v>
      </c>
      <c r="N54" s="37" t="n">
        <f aca="false">[3]t2!N51</f>
        <v>425.41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9082</v>
      </c>
      <c r="C55" s="38" t="n">
        <f aca="false">[3]t2!C52</f>
        <v>62354.73</v>
      </c>
      <c r="D55" s="38" t="n">
        <f aca="false">[3]t2!D52</f>
        <v>91903.13</v>
      </c>
      <c r="E55" s="38" t="n">
        <f aca="false">[3]t2!E52</f>
        <v>63805.9</v>
      </c>
      <c r="F55" s="38" t="n">
        <f aca="false">[3]t2!F52</f>
        <v>56953.38</v>
      </c>
      <c r="G55" s="38" t="n">
        <f aca="false">[3]t2!G52</f>
        <v>36444.87</v>
      </c>
      <c r="H55" s="38" t="n">
        <f aca="false">[3]t2!H52</f>
        <v>7212.76</v>
      </c>
      <c r="I55" s="38" t="str">
        <f aca="false">[3]t2!I52</f>
        <v>-</v>
      </c>
      <c r="J55" s="38" t="n">
        <f aca="false">[3]t2!J52</f>
        <v>32560.74</v>
      </c>
      <c r="K55" s="38" t="n">
        <f aca="false">[3]t2!K52</f>
        <v>8240.4</v>
      </c>
      <c r="L55" s="38" t="n">
        <f aca="false">[3]t2!L52</f>
        <v>8201.16</v>
      </c>
      <c r="M55" s="38" t="n">
        <f aca="false">[3]t2!M52</f>
        <v>21404.93</v>
      </c>
      <c r="N55" s="38" t="str">
        <f aca="false">[3]t2!N52</f>
        <v>-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169</v>
      </c>
      <c r="C56" s="37" t="n">
        <f aca="false">[3]t2!C53</f>
        <v>30429.11</v>
      </c>
      <c r="D56" s="37" t="n">
        <f aca="false">[3]t2!D53</f>
        <v>42772.07</v>
      </c>
      <c r="E56" s="37" t="n">
        <f aca="false">[3]t2!E53</f>
        <v>34074.44</v>
      </c>
      <c r="F56" s="37" t="n">
        <f aca="false">[3]t2!F53</f>
        <v>30457.01</v>
      </c>
      <c r="G56" s="37" t="n">
        <f aca="false">[3]t2!G53</f>
        <v>16794.64</v>
      </c>
      <c r="H56" s="37" t="n">
        <f aca="false">[3]t2!H53</f>
        <v>3496.54</v>
      </c>
      <c r="I56" s="37" t="str">
        <f aca="false">[3]t2!I53</f>
        <v>-</v>
      </c>
      <c r="J56" s="37" t="n">
        <f aca="false">[3]t2!J53</f>
        <v>15329.76</v>
      </c>
      <c r="K56" s="37" t="n">
        <f aca="false">[3]t2!K53</f>
        <v>3098.73</v>
      </c>
      <c r="L56" s="37" t="n">
        <f aca="false">[3]t2!L53</f>
        <v>3628.68</v>
      </c>
      <c r="M56" s="37" t="n">
        <f aca="false">[3]t2!M53</f>
        <v>9088.03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913</v>
      </c>
      <c r="C57" s="37" t="n">
        <f aca="false">[3]t2!C54</f>
        <v>31925.62</v>
      </c>
      <c r="D57" s="37" t="n">
        <f aca="false">[3]t2!D54</f>
        <v>49131.05</v>
      </c>
      <c r="E57" s="37" t="n">
        <f aca="false">[3]t2!E54</f>
        <v>29731.46</v>
      </c>
      <c r="F57" s="37" t="n">
        <f aca="false">[3]t2!F54</f>
        <v>26496.37</v>
      </c>
      <c r="G57" s="37" t="n">
        <f aca="false">[3]t2!G54</f>
        <v>19650.23</v>
      </c>
      <c r="H57" s="37" t="n">
        <f aca="false">[3]t2!H54</f>
        <v>3716.23</v>
      </c>
      <c r="I57" s="37" t="str">
        <f aca="false">[3]t2!I54</f>
        <v>-</v>
      </c>
      <c r="J57" s="37" t="n">
        <f aca="false">[3]t2!J54</f>
        <v>17230.98</v>
      </c>
      <c r="K57" s="37" t="n">
        <f aca="false">[3]t2!K54</f>
        <v>5141.67</v>
      </c>
      <c r="L57" s="37" t="n">
        <f aca="false">[3]t2!L54</f>
        <v>4572.48</v>
      </c>
      <c r="M57" s="37" t="n">
        <f aca="false">[3]t2!M54</f>
        <v>12316.9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490</v>
      </c>
      <c r="C58" s="38" t="n">
        <f aca="false">[3]t2!C55</f>
        <v>15649.95</v>
      </c>
      <c r="D58" s="38" t="n">
        <f aca="false">[3]t2!D55</f>
        <v>183428.09</v>
      </c>
      <c r="E58" s="38" t="n">
        <f aca="false">[3]t2!E55</f>
        <v>105623.99</v>
      </c>
      <c r="F58" s="38" t="n">
        <f aca="false">[3]t2!F55</f>
        <v>85127.21</v>
      </c>
      <c r="G58" s="38" t="n">
        <f aca="false">[3]t2!G55</f>
        <v>44254.68</v>
      </c>
      <c r="H58" s="38" t="n">
        <f aca="false">[3]t2!H55</f>
        <v>14646.25</v>
      </c>
      <c r="I58" s="38" t="n">
        <f aca="false">[3]t2!I55</f>
        <v>134.81</v>
      </c>
      <c r="J58" s="38" t="n">
        <f aca="false">[3]t2!J55</f>
        <v>31865.35</v>
      </c>
      <c r="K58" s="38" t="n">
        <f aca="false">[3]t2!K55</f>
        <v>23449.01</v>
      </c>
      <c r="L58" s="38" t="n">
        <f aca="false">[3]t2!L55</f>
        <v>7183.05</v>
      </c>
      <c r="M58" s="38" t="n">
        <f aca="false">[3]t2!M55</f>
        <v>127.62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351</v>
      </c>
      <c r="C59" s="37" t="n">
        <f aca="false">[3]t2!C56</f>
        <v>6985.67</v>
      </c>
      <c r="D59" s="37" t="n">
        <f aca="false">[3]t2!D56</f>
        <v>74656.06</v>
      </c>
      <c r="E59" s="37" t="n">
        <f aca="false">[3]t2!E56</f>
        <v>55077.1</v>
      </c>
      <c r="F59" s="37" t="n">
        <f aca="false">[3]t2!F56</f>
        <v>47984.87</v>
      </c>
      <c r="G59" s="37" t="n">
        <f aca="false">[3]t2!G56</f>
        <v>18337.96</v>
      </c>
      <c r="H59" s="37" t="n">
        <f aca="false">[3]t2!H56</f>
        <v>8098.33</v>
      </c>
      <c r="I59" s="37" t="str">
        <f aca="false">[3]t2!I56</f>
        <v>-</v>
      </c>
      <c r="J59" s="37" t="n">
        <f aca="false">[3]t2!J56</f>
        <v>12727.59</v>
      </c>
      <c r="K59" s="37" t="n">
        <f aca="false">[3]t2!K56</f>
        <v>12124.43</v>
      </c>
      <c r="L59" s="37" t="n">
        <f aca="false">[3]t2!L56</f>
        <v>3359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139</v>
      </c>
      <c r="C60" s="37" t="n">
        <f aca="false">[3]t2!C57</f>
        <v>8664.29</v>
      </c>
      <c r="D60" s="37" t="n">
        <f aca="false">[3]t2!D57</f>
        <v>108772.02</v>
      </c>
      <c r="E60" s="37" t="n">
        <f aca="false">[3]t2!E57</f>
        <v>50546.89</v>
      </c>
      <c r="F60" s="37" t="n">
        <f aca="false">[3]t2!F57</f>
        <v>37142.34</v>
      </c>
      <c r="G60" s="37" t="n">
        <f aca="false">[3]t2!G57</f>
        <v>25916.72</v>
      </c>
      <c r="H60" s="37" t="n">
        <f aca="false">[3]t2!H57</f>
        <v>6547.92</v>
      </c>
      <c r="I60" s="37" t="n">
        <f aca="false">[3]t2!I57</f>
        <v>134.81</v>
      </c>
      <c r="J60" s="37" t="n">
        <f aca="false">[3]t2!J57</f>
        <v>19137.75</v>
      </c>
      <c r="K60" s="37" t="n">
        <f aca="false">[3]t2!K57</f>
        <v>11324.58</v>
      </c>
      <c r="L60" s="37" t="n">
        <f aca="false">[3]t2!L57</f>
        <v>3824.05</v>
      </c>
      <c r="M60" s="37" t="n">
        <f aca="false">[3]t2!M57</f>
        <v>127.62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438</v>
      </c>
      <c r="C61" s="38" t="n">
        <f aca="false">[3]t2!C58</f>
        <v>29970.56</v>
      </c>
      <c r="D61" s="38" t="n">
        <f aca="false">[3]t2!D58</f>
        <v>220241.17</v>
      </c>
      <c r="E61" s="38" t="n">
        <f aca="false">[3]t2!E58</f>
        <v>131190.42</v>
      </c>
      <c r="F61" s="38" t="n">
        <f aca="false">[3]t2!F58</f>
        <v>140639.45</v>
      </c>
      <c r="G61" s="38" t="n">
        <f aca="false">[3]t2!G58</f>
        <v>77680</v>
      </c>
      <c r="H61" s="38" t="n">
        <f aca="false">[3]t2!H58</f>
        <v>31252.34</v>
      </c>
      <c r="I61" s="38" t="n">
        <f aca="false">[3]t2!I58</f>
        <v>68.67</v>
      </c>
      <c r="J61" s="38" t="n">
        <f aca="false">[3]t2!J58</f>
        <v>62351.4</v>
      </c>
      <c r="K61" s="38" t="n">
        <f aca="false">[3]t2!K58</f>
        <v>31772.76</v>
      </c>
      <c r="L61" s="38" t="n">
        <f aca="false">[3]t2!L58</f>
        <v>14897.52</v>
      </c>
      <c r="M61" s="38" t="str">
        <f aca="false">[3]t2!M58</f>
        <v>-</v>
      </c>
      <c r="N61" s="38" t="n">
        <f aca="false">[3]t2!N58</f>
        <v>373.72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493</v>
      </c>
      <c r="C62" s="37" t="n">
        <f aca="false">[3]t2!C59</f>
        <v>11472.73</v>
      </c>
      <c r="D62" s="37" t="n">
        <f aca="false">[3]t2!D59</f>
        <v>97103.66</v>
      </c>
      <c r="E62" s="37" t="n">
        <f aca="false">[3]t2!E59</f>
        <v>65962.05</v>
      </c>
      <c r="F62" s="37" t="n">
        <f aca="false">[3]t2!F59</f>
        <v>72367.5</v>
      </c>
      <c r="G62" s="37" t="n">
        <f aca="false">[3]t2!G59</f>
        <v>40890.97</v>
      </c>
      <c r="H62" s="37" t="n">
        <f aca="false">[3]t2!H59</f>
        <v>17425.82</v>
      </c>
      <c r="I62" s="37" t="n">
        <f aca="false">[3]t2!I59</f>
        <v>68.67</v>
      </c>
      <c r="J62" s="37" t="n">
        <f aca="false">[3]t2!J59</f>
        <v>23627.83</v>
      </c>
      <c r="K62" s="37" t="n">
        <f aca="false">[3]t2!K59</f>
        <v>19494.65</v>
      </c>
      <c r="L62" s="37" t="n">
        <f aca="false">[3]t2!L59</f>
        <v>4873.82</v>
      </c>
      <c r="M62" s="37" t="str">
        <f aca="false">[3]t2!M59</f>
        <v>-</v>
      </c>
      <c r="N62" s="37" t="n">
        <f aca="false">[3]t2!N59</f>
        <v>205.3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45</v>
      </c>
      <c r="C63" s="37" t="n">
        <f aca="false">[3]t2!C60</f>
        <v>18497.83</v>
      </c>
      <c r="D63" s="37" t="n">
        <f aca="false">[3]t2!D60</f>
        <v>123137.51</v>
      </c>
      <c r="E63" s="37" t="n">
        <f aca="false">[3]t2!E60</f>
        <v>65228.37</v>
      </c>
      <c r="F63" s="37" t="n">
        <f aca="false">[3]t2!F60</f>
        <v>68271.95</v>
      </c>
      <c r="G63" s="37" t="n">
        <f aca="false">[3]t2!G60</f>
        <v>36789.03</v>
      </c>
      <c r="H63" s="37" t="n">
        <f aca="false">[3]t2!H60</f>
        <v>13826.52</v>
      </c>
      <c r="I63" s="37" t="str">
        <f aca="false">[3]t2!I60</f>
        <v>-</v>
      </c>
      <c r="J63" s="37" t="n">
        <f aca="false">[3]t2!J60</f>
        <v>38723.56</v>
      </c>
      <c r="K63" s="37" t="n">
        <f aca="false">[3]t2!K60</f>
        <v>12278.11</v>
      </c>
      <c r="L63" s="37" t="n">
        <f aca="false">[3]t2!L60</f>
        <v>10023.7</v>
      </c>
      <c r="M63" s="37" t="str">
        <f aca="false">[3]t2!M60</f>
        <v>-</v>
      </c>
      <c r="N63" s="37" t="n">
        <f aca="false">[3]t2!N60</f>
        <v>168.42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3908</v>
      </c>
      <c r="C64" s="38" t="n">
        <f aca="false">[3]t2!C61</f>
        <v>15197.76</v>
      </c>
      <c r="D64" s="38" t="n">
        <f aca="false">[3]t2!D61</f>
        <v>163205.32</v>
      </c>
      <c r="E64" s="38" t="n">
        <f aca="false">[3]t2!E61</f>
        <v>72730.52</v>
      </c>
      <c r="F64" s="38" t="n">
        <f aca="false">[3]t2!F61</f>
        <v>82170.7</v>
      </c>
      <c r="G64" s="38" t="n">
        <f aca="false">[3]t2!G61</f>
        <v>44744.24</v>
      </c>
      <c r="H64" s="38" t="n">
        <f aca="false">[3]t2!H61</f>
        <v>14252.33</v>
      </c>
      <c r="I64" s="38" t="str">
        <f aca="false">[3]t2!I61</f>
        <v>-</v>
      </c>
      <c r="J64" s="38" t="n">
        <f aca="false">[3]t2!J61</f>
        <v>27530.7</v>
      </c>
      <c r="K64" s="38" t="n">
        <f aca="false">[3]t2!K61</f>
        <v>15792.34</v>
      </c>
      <c r="L64" s="38" t="n">
        <f aca="false">[3]t2!L61</f>
        <v>8284.09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865</v>
      </c>
      <c r="C65" s="37" t="n">
        <f aca="false">[3]t2!C62</f>
        <v>3868.93</v>
      </c>
      <c r="D65" s="37" t="n">
        <f aca="false">[3]t2!D62</f>
        <v>67145.58</v>
      </c>
      <c r="E65" s="37" t="n">
        <f aca="false">[3]t2!E62</f>
        <v>42485.81</v>
      </c>
      <c r="F65" s="37" t="n">
        <f aca="false">[3]t2!F62</f>
        <v>44064.48</v>
      </c>
      <c r="G65" s="37" t="n">
        <f aca="false">[3]t2!G62</f>
        <v>24796.82</v>
      </c>
      <c r="H65" s="37" t="n">
        <f aca="false">[3]t2!H62</f>
        <v>7019.86</v>
      </c>
      <c r="I65" s="37" t="str">
        <f aca="false">[3]t2!I62</f>
        <v>-</v>
      </c>
      <c r="J65" s="37" t="n">
        <f aca="false">[3]t2!J62</f>
        <v>9598.09</v>
      </c>
      <c r="K65" s="37" t="n">
        <f aca="false">[3]t2!K62</f>
        <v>7290.51</v>
      </c>
      <c r="L65" s="37" t="n">
        <f aca="false">[3]t2!L62</f>
        <v>3594.93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043</v>
      </c>
      <c r="C66" s="37" t="n">
        <f aca="false">[3]t2!C63</f>
        <v>11328.84</v>
      </c>
      <c r="D66" s="37" t="n">
        <f aca="false">[3]t2!D63</f>
        <v>96059.74</v>
      </c>
      <c r="E66" s="37" t="n">
        <f aca="false">[3]t2!E63</f>
        <v>30244.7</v>
      </c>
      <c r="F66" s="37" t="n">
        <f aca="false">[3]t2!F63</f>
        <v>38106.22</v>
      </c>
      <c r="G66" s="37" t="n">
        <f aca="false">[3]t2!G63</f>
        <v>19947.42</v>
      </c>
      <c r="H66" s="37" t="n">
        <f aca="false">[3]t2!H63</f>
        <v>7232.48</v>
      </c>
      <c r="I66" s="37" t="str">
        <f aca="false">[3]t2!I63</f>
        <v>-</v>
      </c>
      <c r="J66" s="37" t="n">
        <f aca="false">[3]t2!J63</f>
        <v>17932.61</v>
      </c>
      <c r="K66" s="37" t="n">
        <f aca="false">[3]t2!K63</f>
        <v>8501.83</v>
      </c>
      <c r="L66" s="37" t="n">
        <f aca="false">[3]t2!L63</f>
        <v>4689.16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229</v>
      </c>
      <c r="C67" s="38" t="n">
        <f aca="false">[3]t2!C64</f>
        <v>52608.52</v>
      </c>
      <c r="D67" s="38" t="n">
        <f aca="false">[3]t2!D64</f>
        <v>247930.97</v>
      </c>
      <c r="E67" s="38" t="n">
        <f aca="false">[3]t2!E64</f>
        <v>135252.77</v>
      </c>
      <c r="F67" s="38" t="n">
        <f aca="false">[3]t2!F64</f>
        <v>122471.81</v>
      </c>
      <c r="G67" s="38" t="n">
        <f aca="false">[3]t2!G64</f>
        <v>76504.55</v>
      </c>
      <c r="H67" s="38" t="n">
        <f aca="false">[3]t2!H64</f>
        <v>15884.45</v>
      </c>
      <c r="I67" s="38" t="str">
        <f aca="false">[3]t2!I64</f>
        <v>-</v>
      </c>
      <c r="J67" s="38" t="n">
        <f aca="false">[3]t2!J64</f>
        <v>46464.9</v>
      </c>
      <c r="K67" s="38" t="n">
        <f aca="false">[3]t2!K64</f>
        <v>21973.13</v>
      </c>
      <c r="L67" s="38" t="n">
        <f aca="false">[3]t2!L64</f>
        <v>20137.89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553</v>
      </c>
      <c r="C68" s="37" t="n">
        <f aca="false">[3]t2!C65</f>
        <v>11322.48</v>
      </c>
      <c r="D68" s="37" t="n">
        <f aca="false">[3]t2!D65</f>
        <v>119113.03</v>
      </c>
      <c r="E68" s="37" t="n">
        <f aca="false">[3]t2!E65</f>
        <v>71778.83</v>
      </c>
      <c r="F68" s="37" t="n">
        <f aca="false">[3]t2!F65</f>
        <v>66470.53</v>
      </c>
      <c r="G68" s="37" t="n">
        <f aca="false">[3]t2!G65</f>
        <v>44716.01</v>
      </c>
      <c r="H68" s="37" t="n">
        <f aca="false">[3]t2!H65</f>
        <v>7449.09</v>
      </c>
      <c r="I68" s="37" t="str">
        <f aca="false">[3]t2!I65</f>
        <v>-</v>
      </c>
      <c r="J68" s="37" t="n">
        <f aca="false">[3]t2!J65</f>
        <v>17697.89</v>
      </c>
      <c r="K68" s="37" t="n">
        <f aca="false">[3]t2!K65</f>
        <v>11185.45</v>
      </c>
      <c r="L68" s="37" t="n">
        <f aca="false">[3]t2!L65</f>
        <v>6819.69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676</v>
      </c>
      <c r="C69" s="37" t="n">
        <f aca="false">[3]t2!C66</f>
        <v>41286.04</v>
      </c>
      <c r="D69" s="37" t="n">
        <f aca="false">[3]t2!D66</f>
        <v>128817.95</v>
      </c>
      <c r="E69" s="37" t="n">
        <f aca="false">[3]t2!E66</f>
        <v>63473.94</v>
      </c>
      <c r="F69" s="37" t="n">
        <f aca="false">[3]t2!F66</f>
        <v>56001.27</v>
      </c>
      <c r="G69" s="37" t="n">
        <f aca="false">[3]t2!G66</f>
        <v>31788.54</v>
      </c>
      <c r="H69" s="37" t="n">
        <f aca="false">[3]t2!H66</f>
        <v>8435.36</v>
      </c>
      <c r="I69" s="37" t="str">
        <f aca="false">[3]t2!I66</f>
        <v>-</v>
      </c>
      <c r="J69" s="37" t="n">
        <f aca="false">[3]t2!J66</f>
        <v>28767.02</v>
      </c>
      <c r="K69" s="37" t="n">
        <f aca="false">[3]t2!K66</f>
        <v>10787.68</v>
      </c>
      <c r="L69" s="37" t="n">
        <f aca="false">[3]t2!L66</f>
        <v>13318.2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8" customFormat="true" ht="25.5" hidden="false" customHeight="true" outlineLevel="0" collapsed="false">
      <c r="A6" s="12" t="s">
        <v>78</v>
      </c>
      <c r="B6" s="13" t="n">
        <f aca="false">[4]t2!B49</f>
        <v>1009449</v>
      </c>
      <c r="C6" s="13" t="n">
        <f aca="false">[4]t2!C49</f>
        <v>10341.02</v>
      </c>
      <c r="D6" s="13" t="n">
        <f aca="false">[4]t2!D49</f>
        <v>277953.28</v>
      </c>
      <c r="E6" s="13" t="n">
        <f aca="false">[4]t2!E49</f>
        <v>242539.95</v>
      </c>
      <c r="F6" s="13" t="n">
        <f aca="false">[4]t2!F49</f>
        <v>193182.02</v>
      </c>
      <c r="G6" s="13" t="n">
        <f aca="false">[4]t2!G49</f>
        <v>121491.1</v>
      </c>
      <c r="H6" s="13" t="n">
        <f aca="false">[4]t2!H49</f>
        <v>22763.1</v>
      </c>
      <c r="I6" s="13" t="str">
        <f aca="false">[4]t2!I49</f>
        <v>-</v>
      </c>
      <c r="J6" s="13" t="n">
        <f aca="false">[4]t2!J49</f>
        <v>64387.97</v>
      </c>
      <c r="K6" s="13" t="n">
        <f aca="false">[4]t2!K49</f>
        <v>53393.58</v>
      </c>
      <c r="L6" s="13" t="n">
        <f aca="false">[4]t2!L49</f>
        <v>22446.14</v>
      </c>
      <c r="M6" s="13" t="str">
        <f aca="false">[4]t2!M49</f>
        <v>-</v>
      </c>
      <c r="N6" s="13" t="n">
        <f aca="false">[4]t2!N49</f>
        <v>950.85</v>
      </c>
    </row>
    <row r="7" s="8" customFormat="true" ht="20.25" hidden="false" customHeight="true" outlineLevel="0" collapsed="false">
      <c r="A7" s="14" t="s">
        <v>21</v>
      </c>
      <c r="B7" s="15" t="n">
        <f aca="false">[4]t2!B50</f>
        <v>486042</v>
      </c>
      <c r="C7" s="15" t="n">
        <f aca="false">[4]t2!C50</f>
        <v>3249.15</v>
      </c>
      <c r="D7" s="15" t="n">
        <f aca="false">[4]t2!D50</f>
        <v>121430.1</v>
      </c>
      <c r="E7" s="15" t="n">
        <f aca="false">[4]t2!E50</f>
        <v>138029.81</v>
      </c>
      <c r="F7" s="15" t="n">
        <f aca="false">[4]t2!F50</f>
        <v>83532.1</v>
      </c>
      <c r="G7" s="15" t="n">
        <f aca="false">[4]t2!G50</f>
        <v>59950.78</v>
      </c>
      <c r="H7" s="15" t="n">
        <f aca="false">[4]t2!H50</f>
        <v>12343.92</v>
      </c>
      <c r="I7" s="15" t="str">
        <f aca="false">[4]t2!I50</f>
        <v>-</v>
      </c>
      <c r="J7" s="15" t="n">
        <f aca="false">[4]t2!J50</f>
        <v>29853.72</v>
      </c>
      <c r="K7" s="15" t="n">
        <f aca="false">[4]t2!K50</f>
        <v>29098.5</v>
      </c>
      <c r="L7" s="15" t="n">
        <f aca="false">[4]t2!L50</f>
        <v>8117.52</v>
      </c>
      <c r="M7" s="15" t="str">
        <f aca="false">[4]t2!M50</f>
        <v>-</v>
      </c>
      <c r="N7" s="15" t="n">
        <f aca="false">[4]t2!N50</f>
        <v>436.4</v>
      </c>
    </row>
    <row r="8" s="8" customFormat="true" ht="20.25" hidden="false" customHeight="true" outlineLevel="0" collapsed="false">
      <c r="A8" s="42" t="s">
        <v>22</v>
      </c>
      <c r="B8" s="43" t="n">
        <f aca="false">[4]t2!B51</f>
        <v>523407</v>
      </c>
      <c r="C8" s="43" t="n">
        <f aca="false">[4]t2!C51</f>
        <v>7091.87</v>
      </c>
      <c r="D8" s="43" t="n">
        <f aca="false">[4]t2!D51</f>
        <v>156523.18</v>
      </c>
      <c r="E8" s="43" t="n">
        <f aca="false">[4]t2!E51</f>
        <v>104510.13</v>
      </c>
      <c r="F8" s="43" t="n">
        <f aca="false">[4]t2!F51</f>
        <v>109649.92</v>
      </c>
      <c r="G8" s="43" t="n">
        <f aca="false">[4]t2!G51</f>
        <v>61540.32</v>
      </c>
      <c r="H8" s="43" t="n">
        <f aca="false">[4]t2!H51</f>
        <v>10419.18</v>
      </c>
      <c r="I8" s="43" t="str">
        <f aca="false">[4]t2!I51</f>
        <v>-</v>
      </c>
      <c r="J8" s="43" t="n">
        <f aca="false">[4]t2!J51</f>
        <v>34534.25</v>
      </c>
      <c r="K8" s="43" t="n">
        <f aca="false">[4]t2!K51</f>
        <v>24295.08</v>
      </c>
      <c r="L8" s="43" t="n">
        <f aca="false">[4]t2!L51</f>
        <v>14328.62</v>
      </c>
      <c r="M8" s="43" t="str">
        <f aca="false">[4]t2!M51</f>
        <v>-</v>
      </c>
      <c r="N8" s="43" t="n">
        <f aca="false">[4]t2!N51</f>
        <v>514.45</v>
      </c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8.75" hidden="false" customHeight="false" outlineLevel="0" collapsed="false">
      <c r="A10" s="44" t="s">
        <v>79</v>
      </c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27" customFormat="fals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30" customFormat="fals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8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16422.99</v>
      </c>
      <c r="C6" s="13" t="n">
        <f aca="false">[5]t2!C5</f>
        <v>373580.65</v>
      </c>
      <c r="D6" s="13" t="n">
        <f aca="false">[5]t2!D5</f>
        <v>1369738.87</v>
      </c>
      <c r="E6" s="13" t="n">
        <f aca="false">[5]t2!E5</f>
        <v>1865723.75</v>
      </c>
      <c r="F6" s="13" t="n">
        <f aca="false">[5]t2!F5</f>
        <v>1335292.82</v>
      </c>
      <c r="G6" s="13" t="n">
        <f aca="false">[5]t2!G5</f>
        <v>1008376.35</v>
      </c>
      <c r="H6" s="13" t="n">
        <f aca="false">[5]t2!H5</f>
        <v>246516.03</v>
      </c>
      <c r="I6" s="13" t="n">
        <f aca="false">[5]t2!I5</f>
        <v>488.79</v>
      </c>
      <c r="J6" s="13" t="n">
        <f aca="false">[5]t2!J5</f>
        <v>680716.85</v>
      </c>
      <c r="K6" s="13" t="n">
        <f aca="false">[5]t2!K5</f>
        <v>311043.13</v>
      </c>
      <c r="L6" s="13" t="n">
        <f aca="false">[5]t2!L5</f>
        <v>176168.57</v>
      </c>
      <c r="M6" s="13" t="n">
        <f aca="false">[5]t2!M5</f>
        <v>9920.83</v>
      </c>
      <c r="N6" s="13" t="n">
        <f aca="false">[5]t2!N5</f>
        <v>38856.36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10743.99</v>
      </c>
      <c r="C7" s="13" t="n">
        <f aca="false">[5]t2!C6</f>
        <v>140047.07</v>
      </c>
      <c r="D7" s="13" t="n">
        <f aca="false">[5]t2!D6</f>
        <v>610440.84</v>
      </c>
      <c r="E7" s="13" t="n">
        <f aca="false">[5]t2!E6</f>
        <v>1010773.48</v>
      </c>
      <c r="F7" s="13" t="n">
        <f aca="false">[5]t2!F6</f>
        <v>713778.03</v>
      </c>
      <c r="G7" s="13" t="n">
        <f aca="false">[5]t2!G6</f>
        <v>491687.41</v>
      </c>
      <c r="H7" s="13" t="n">
        <f aca="false">[5]t2!H6</f>
        <v>136073.53</v>
      </c>
      <c r="I7" s="13" t="n">
        <f aca="false">[5]t2!I6</f>
        <v>297.1</v>
      </c>
      <c r="J7" s="13" t="n">
        <f aca="false">[5]t2!J6</f>
        <v>266953.24</v>
      </c>
      <c r="K7" s="13" t="n">
        <f aca="false">[5]t2!K6</f>
        <v>160126.53</v>
      </c>
      <c r="L7" s="13" t="n">
        <f aca="false">[5]t2!L6</f>
        <v>50596.68</v>
      </c>
      <c r="M7" s="13" t="n">
        <f aca="false">[5]t2!M6</f>
        <v>5342.64</v>
      </c>
      <c r="N7" s="13" t="n">
        <f aca="false">[5]t2!N6</f>
        <v>24627.43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05679</v>
      </c>
      <c r="C8" s="13" t="n">
        <f aca="false">[5]t2!C7</f>
        <v>233533.57</v>
      </c>
      <c r="D8" s="13" t="n">
        <f aca="false">[5]t2!D7</f>
        <v>759298.03</v>
      </c>
      <c r="E8" s="13" t="n">
        <f aca="false">[5]t2!E7</f>
        <v>854950.27</v>
      </c>
      <c r="F8" s="13" t="n">
        <f aca="false">[5]t2!F7</f>
        <v>621514.79</v>
      </c>
      <c r="G8" s="13" t="n">
        <f aca="false">[5]t2!G7</f>
        <v>516688.94</v>
      </c>
      <c r="H8" s="13" t="n">
        <f aca="false">[5]t2!H7</f>
        <v>110442.5</v>
      </c>
      <c r="I8" s="13" t="n">
        <f aca="false">[5]t2!I7</f>
        <v>191.69</v>
      </c>
      <c r="J8" s="13" t="n">
        <f aca="false">[5]t2!J7</f>
        <v>413763.6</v>
      </c>
      <c r="K8" s="13" t="n">
        <f aca="false">[5]t2!K7</f>
        <v>150916.61</v>
      </c>
      <c r="L8" s="13" t="n">
        <f aca="false">[5]t2!L7</f>
        <v>125571.89</v>
      </c>
      <c r="M8" s="13" t="n">
        <f aca="false">[5]t2!M7</f>
        <v>4578.18</v>
      </c>
      <c r="N8" s="13" t="n">
        <f aca="false">[5]t2!N7</f>
        <v>14228.92</v>
      </c>
      <c r="O8" s="45"/>
    </row>
    <row r="9" s="12" customFormat="true" ht="23.25" hidden="false" customHeight="true" outlineLevel="0" collapsed="false">
      <c r="A9" s="12" t="s">
        <v>81</v>
      </c>
      <c r="B9" s="13" t="n">
        <f aca="false">[5]t2!B8</f>
        <v>1256211</v>
      </c>
      <c r="C9" s="13" t="n">
        <f aca="false">[5]t2!C8</f>
        <v>33074.68</v>
      </c>
      <c r="D9" s="13" t="n">
        <f aca="false">[5]t2!D8</f>
        <v>284545.24</v>
      </c>
      <c r="E9" s="13" t="n">
        <f aca="false">[5]t2!E8</f>
        <v>345875.24</v>
      </c>
      <c r="F9" s="13" t="n">
        <f aca="false">[5]t2!F8</f>
        <v>213545.27</v>
      </c>
      <c r="G9" s="13" t="n">
        <f aca="false">[5]t2!G8</f>
        <v>133154.5</v>
      </c>
      <c r="H9" s="13" t="n">
        <f aca="false">[5]t2!H8</f>
        <v>45432.84</v>
      </c>
      <c r="I9" s="13" t="str">
        <f aca="false">[5]t2!I8</f>
        <v>-</v>
      </c>
      <c r="J9" s="13" t="n">
        <f aca="false">[5]t2!J8</f>
        <v>119697.29</v>
      </c>
      <c r="K9" s="13" t="n">
        <f aca="false">[5]t2!K8</f>
        <v>47289.97</v>
      </c>
      <c r="L9" s="13" t="n">
        <f aca="false">[5]t2!L8</f>
        <v>30769.03</v>
      </c>
      <c r="M9" s="13" t="str">
        <f aca="false">[5]t2!M8</f>
        <v>-</v>
      </c>
      <c r="N9" s="13" t="n">
        <f aca="false">[5]t2!N8</f>
        <v>2826.92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7613</v>
      </c>
      <c r="C10" s="15" t="n">
        <f aca="false">[5]t2!C9</f>
        <v>11814.78</v>
      </c>
      <c r="D10" s="15" t="n">
        <f aca="false">[5]t2!D9</f>
        <v>126338.62</v>
      </c>
      <c r="E10" s="15" t="n">
        <f aca="false">[5]t2!E9</f>
        <v>189950.16</v>
      </c>
      <c r="F10" s="15" t="n">
        <f aca="false">[5]t2!F9</f>
        <v>112832.52</v>
      </c>
      <c r="G10" s="15" t="n">
        <f aca="false">[5]t2!G9</f>
        <v>65623.2</v>
      </c>
      <c r="H10" s="15" t="n">
        <f aca="false">[5]t2!H9</f>
        <v>23660.23</v>
      </c>
      <c r="I10" s="15" t="str">
        <f aca="false">[5]t2!I9</f>
        <v>-</v>
      </c>
      <c r="J10" s="15" t="n">
        <f aca="false">[5]t2!J9</f>
        <v>43381.16</v>
      </c>
      <c r="K10" s="15" t="n">
        <f aca="false">[5]t2!K9</f>
        <v>24999.96</v>
      </c>
      <c r="L10" s="15" t="n">
        <f aca="false">[5]t2!L9</f>
        <v>8837.61</v>
      </c>
      <c r="M10" s="15" t="str">
        <f aca="false">[5]t2!M9</f>
        <v>-</v>
      </c>
      <c r="N10" s="15" t="n">
        <f aca="false">[5]t2!N9</f>
        <v>174.76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48598</v>
      </c>
      <c r="C11" s="15" t="n">
        <f aca="false">[5]t2!C10</f>
        <v>21259.91</v>
      </c>
      <c r="D11" s="15" t="n">
        <f aca="false">[5]t2!D10</f>
        <v>158206.62</v>
      </c>
      <c r="E11" s="15" t="n">
        <f aca="false">[5]t2!E10</f>
        <v>155925.09</v>
      </c>
      <c r="F11" s="15" t="n">
        <f aca="false">[5]t2!F10</f>
        <v>100712.74</v>
      </c>
      <c r="G11" s="15" t="n">
        <f aca="false">[5]t2!G10</f>
        <v>67531.31</v>
      </c>
      <c r="H11" s="15" t="n">
        <f aca="false">[5]t2!H10</f>
        <v>21772.61</v>
      </c>
      <c r="I11" s="15" t="str">
        <f aca="false">[5]t2!I10</f>
        <v>-</v>
      </c>
      <c r="J11" s="15" t="n">
        <f aca="false">[5]t2!J10</f>
        <v>76316.13</v>
      </c>
      <c r="K11" s="15" t="n">
        <f aca="false">[5]t2!K10</f>
        <v>22290.01</v>
      </c>
      <c r="L11" s="15" t="n">
        <f aca="false">[5]t2!L10</f>
        <v>21931.42</v>
      </c>
      <c r="M11" s="15" t="str">
        <f aca="false">[5]t2!M10</f>
        <v>-</v>
      </c>
      <c r="N11" s="15" t="n">
        <f aca="false">[5]t2!N10</f>
        <v>2652.16</v>
      </c>
      <c r="O11" s="23"/>
    </row>
    <row r="12" s="12" customFormat="true" ht="24" hidden="false" customHeight="true" outlineLevel="0" collapsed="false">
      <c r="A12" s="12" t="s">
        <v>82</v>
      </c>
      <c r="B12" s="13" t="n">
        <f aca="false">[5]t2!B11</f>
        <v>295121</v>
      </c>
      <c r="C12" s="13" t="n">
        <f aca="false">[5]t2!C11</f>
        <v>5260.27</v>
      </c>
      <c r="D12" s="13" t="n">
        <f aca="false">[5]t2!D11</f>
        <v>55502.7</v>
      </c>
      <c r="E12" s="13" t="n">
        <f aca="false">[5]t2!E11</f>
        <v>76176.25</v>
      </c>
      <c r="F12" s="13" t="n">
        <f aca="false">[5]t2!F11</f>
        <v>69258.68</v>
      </c>
      <c r="G12" s="13" t="n">
        <f aca="false">[5]t2!G11</f>
        <v>35031.02</v>
      </c>
      <c r="H12" s="13" t="n">
        <f aca="false">[5]t2!H11</f>
        <v>9531.22</v>
      </c>
      <c r="I12" s="13" t="n">
        <f aca="false">[5]t2!I11</f>
        <v>26.69</v>
      </c>
      <c r="J12" s="13" t="n">
        <f aca="false">[5]t2!J11</f>
        <v>26012.49</v>
      </c>
      <c r="K12" s="13" t="n">
        <f aca="false">[5]t2!K11</f>
        <v>10670.78</v>
      </c>
      <c r="L12" s="13" t="n">
        <f aca="false">[5]t2!L11</f>
        <v>7209.28</v>
      </c>
      <c r="M12" s="13" t="str">
        <f aca="false">[5]t2!M11</f>
        <v>-</v>
      </c>
      <c r="N12" s="13" t="n">
        <f aca="false">[5]t2!N11</f>
        <v>441.63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5813</v>
      </c>
      <c r="C13" s="15" t="n">
        <f aca="false">[5]t2!C12</f>
        <v>2096.7</v>
      </c>
      <c r="D13" s="15" t="n">
        <f aca="false">[5]t2!D12</f>
        <v>22872.28</v>
      </c>
      <c r="E13" s="15" t="n">
        <f aca="false">[5]t2!E12</f>
        <v>42311.22</v>
      </c>
      <c r="F13" s="15" t="n">
        <f aca="false">[5]t2!F12</f>
        <v>37099.74</v>
      </c>
      <c r="G13" s="15" t="n">
        <f aca="false">[5]t2!G12</f>
        <v>17919.17</v>
      </c>
      <c r="H13" s="15" t="n">
        <f aca="false">[5]t2!H12</f>
        <v>5513.54</v>
      </c>
      <c r="I13" s="15" t="str">
        <f aca="false">[5]t2!I12</f>
        <v>-</v>
      </c>
      <c r="J13" s="15" t="n">
        <f aca="false">[5]t2!J12</f>
        <v>9193.66</v>
      </c>
      <c r="K13" s="15" t="n">
        <f aca="false">[5]t2!K12</f>
        <v>5784.89</v>
      </c>
      <c r="L13" s="15" t="n">
        <f aca="false">[5]t2!L12</f>
        <v>2605.79</v>
      </c>
      <c r="M13" s="15" t="str">
        <f aca="false">[5]t2!M12</f>
        <v>-</v>
      </c>
      <c r="N13" s="15" t="n">
        <f aca="false">[5]t2!N12</f>
        <v>416.02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308</v>
      </c>
      <c r="C14" s="15" t="n">
        <f aca="false">[5]t2!C13</f>
        <v>3163.58</v>
      </c>
      <c r="D14" s="15" t="n">
        <f aca="false">[5]t2!D13</f>
        <v>32630.42</v>
      </c>
      <c r="E14" s="15" t="n">
        <f aca="false">[5]t2!E13</f>
        <v>33865.03</v>
      </c>
      <c r="F14" s="15" t="n">
        <f aca="false">[5]t2!F13</f>
        <v>32158.94</v>
      </c>
      <c r="G14" s="15" t="n">
        <f aca="false">[5]t2!G13</f>
        <v>17111.85</v>
      </c>
      <c r="H14" s="15" t="n">
        <f aca="false">[5]t2!H13</f>
        <v>4017.68</v>
      </c>
      <c r="I14" s="15" t="n">
        <f aca="false">[5]t2!I13</f>
        <v>26.69</v>
      </c>
      <c r="J14" s="15" t="n">
        <f aca="false">[5]t2!J13</f>
        <v>16818.83</v>
      </c>
      <c r="K14" s="15" t="n">
        <f aca="false">[5]t2!K13</f>
        <v>4885.89</v>
      </c>
      <c r="L14" s="15" t="n">
        <f aca="false">[5]t2!L13</f>
        <v>4603.49</v>
      </c>
      <c r="M14" s="15" t="str">
        <f aca="false">[5]t2!M13</f>
        <v>-</v>
      </c>
      <c r="N14" s="15" t="n">
        <f aca="false">[5]t2!N13</f>
        <v>25.6</v>
      </c>
      <c r="O14" s="23"/>
    </row>
    <row r="15" s="12" customFormat="true" ht="23.25" hidden="false" customHeight="true" outlineLevel="0" collapsed="false">
      <c r="A15" s="12" t="s">
        <v>83</v>
      </c>
      <c r="B15" s="13" t="n">
        <f aca="false">[5]t2!B14</f>
        <v>216959</v>
      </c>
      <c r="C15" s="13" t="n">
        <f aca="false">[5]t2!C14</f>
        <v>11577.33</v>
      </c>
      <c r="D15" s="13" t="n">
        <f aca="false">[5]t2!D14</f>
        <v>40777.63</v>
      </c>
      <c r="E15" s="13" t="n">
        <f aca="false">[5]t2!E14</f>
        <v>55573.45</v>
      </c>
      <c r="F15" s="13" t="n">
        <f aca="false">[5]t2!F14</f>
        <v>34840.21</v>
      </c>
      <c r="G15" s="13" t="n">
        <f aca="false">[5]t2!G14</f>
        <v>26575.41</v>
      </c>
      <c r="H15" s="13" t="n">
        <f aca="false">[5]t2!H14</f>
        <v>9274.84</v>
      </c>
      <c r="I15" s="13" t="str">
        <f aca="false">[5]t2!I14</f>
        <v>-</v>
      </c>
      <c r="J15" s="13" t="n">
        <f aca="false">[5]t2!J14</f>
        <v>14517.91</v>
      </c>
      <c r="K15" s="13" t="n">
        <f aca="false">[5]t2!K14</f>
        <v>15017.93</v>
      </c>
      <c r="L15" s="13" t="n">
        <f aca="false">[5]t2!L14</f>
        <v>7432.43</v>
      </c>
      <c r="M15" s="13" t="n">
        <f aca="false">[5]t2!M14</f>
        <v>33.15</v>
      </c>
      <c r="N15" s="13" t="n">
        <f aca="false">[5]t2!N14</f>
        <v>1338.72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009</v>
      </c>
      <c r="C16" s="15" t="n">
        <f aca="false">[5]t2!C15</f>
        <v>4412.67</v>
      </c>
      <c r="D16" s="15" t="n">
        <f aca="false">[5]t2!D15</f>
        <v>18584.02</v>
      </c>
      <c r="E16" s="15" t="n">
        <f aca="false">[5]t2!E15</f>
        <v>34932.32</v>
      </c>
      <c r="F16" s="15" t="n">
        <f aca="false">[5]t2!F15</f>
        <v>18258.11</v>
      </c>
      <c r="G16" s="15" t="n">
        <f aca="false">[5]t2!G15</f>
        <v>11510.17</v>
      </c>
      <c r="H16" s="15" t="n">
        <f aca="false">[5]t2!H15</f>
        <v>5686.87</v>
      </c>
      <c r="I16" s="15" t="str">
        <f aca="false">[5]t2!I15</f>
        <v>-</v>
      </c>
      <c r="J16" s="15" t="n">
        <f aca="false">[5]t2!J15</f>
        <v>6130.31</v>
      </c>
      <c r="K16" s="15" t="n">
        <f aca="false">[5]t2!K15</f>
        <v>7535.25</v>
      </c>
      <c r="L16" s="15" t="n">
        <f aca="false">[5]t2!L15</f>
        <v>2024.64</v>
      </c>
      <c r="M16" s="15" t="n">
        <f aca="false">[5]t2!M15</f>
        <v>33.15</v>
      </c>
      <c r="N16" s="15" t="n">
        <f aca="false">[5]t2!N15</f>
        <v>901.48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6950</v>
      </c>
      <c r="C17" s="15" t="n">
        <f aca="false">[5]t2!C16</f>
        <v>7164.66</v>
      </c>
      <c r="D17" s="15" t="n">
        <f aca="false">[5]t2!D16</f>
        <v>22193.61</v>
      </c>
      <c r="E17" s="15" t="n">
        <f aca="false">[5]t2!E16</f>
        <v>20641.13</v>
      </c>
      <c r="F17" s="15" t="n">
        <f aca="false">[5]t2!F16</f>
        <v>16582.1</v>
      </c>
      <c r="G17" s="15" t="n">
        <f aca="false">[5]t2!G16</f>
        <v>15065.24</v>
      </c>
      <c r="H17" s="15" t="n">
        <f aca="false">[5]t2!H16</f>
        <v>3587.97</v>
      </c>
      <c r="I17" s="15" t="str">
        <f aca="false">[5]t2!I16</f>
        <v>-</v>
      </c>
      <c r="J17" s="15" t="n">
        <f aca="false">[5]t2!J16</f>
        <v>8387.6</v>
      </c>
      <c r="K17" s="15" t="n">
        <f aca="false">[5]t2!K16</f>
        <v>7482.67</v>
      </c>
      <c r="L17" s="15" t="n">
        <f aca="false">[5]t2!L16</f>
        <v>5407.79</v>
      </c>
      <c r="M17" s="15" t="str">
        <f aca="false">[5]t2!M16</f>
        <v>-</v>
      </c>
      <c r="N17" s="15" t="n">
        <f aca="false">[5]t2!N16</f>
        <v>437.24</v>
      </c>
      <c r="O17" s="23"/>
    </row>
    <row r="18" s="12" customFormat="true" ht="23.25" hidden="false" customHeight="true" outlineLevel="0" collapsed="false">
      <c r="A18" s="12" t="s">
        <v>84</v>
      </c>
      <c r="B18" s="13" t="n">
        <f aca="false">[5]t2!B17</f>
        <v>451131</v>
      </c>
      <c r="C18" s="13" t="n">
        <f aca="false">[5]t2!C17</f>
        <v>10678.46</v>
      </c>
      <c r="D18" s="13" t="n">
        <f aca="false">[5]t2!D17</f>
        <v>48946.45</v>
      </c>
      <c r="E18" s="13" t="n">
        <f aca="false">[5]t2!E17</f>
        <v>81179.2</v>
      </c>
      <c r="F18" s="13" t="n">
        <f aca="false">[5]t2!F17</f>
        <v>93525.5</v>
      </c>
      <c r="G18" s="13" t="n">
        <f aca="false">[5]t2!G17</f>
        <v>70195.74</v>
      </c>
      <c r="H18" s="13" t="n">
        <f aca="false">[5]t2!H17</f>
        <v>26110.46</v>
      </c>
      <c r="I18" s="13" t="n">
        <f aca="false">[5]t2!I17</f>
        <v>252.87</v>
      </c>
      <c r="J18" s="13" t="n">
        <f aca="false">[5]t2!J17</f>
        <v>75347.46</v>
      </c>
      <c r="K18" s="13" t="n">
        <f aca="false">[5]t2!K17</f>
        <v>25634.18</v>
      </c>
      <c r="L18" s="13" t="n">
        <f aca="false">[5]t2!L17</f>
        <v>10437.68</v>
      </c>
      <c r="M18" s="13" t="str">
        <f aca="false">[5]t2!M17</f>
        <v>-</v>
      </c>
      <c r="N18" s="13" t="n">
        <f aca="false">[5]t2!N17</f>
        <v>8823.01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4765</v>
      </c>
      <c r="C19" s="15" t="n">
        <f aca="false">[5]t2!C18</f>
        <v>2993.2</v>
      </c>
      <c r="D19" s="15" t="n">
        <f aca="false">[5]t2!D18</f>
        <v>19456.49</v>
      </c>
      <c r="E19" s="15" t="n">
        <f aca="false">[5]t2!E18</f>
        <v>46136.07</v>
      </c>
      <c r="F19" s="15" t="n">
        <f aca="false">[5]t2!F18</f>
        <v>50744.75</v>
      </c>
      <c r="G19" s="15" t="n">
        <f aca="false">[5]t2!G18</f>
        <v>33610.58</v>
      </c>
      <c r="H19" s="15" t="n">
        <f aca="false">[5]t2!H18</f>
        <v>17114.92</v>
      </c>
      <c r="I19" s="15" t="n">
        <f aca="false">[5]t2!I18</f>
        <v>252.87</v>
      </c>
      <c r="J19" s="15" t="n">
        <f aca="false">[5]t2!J18</f>
        <v>32499.36</v>
      </c>
      <c r="K19" s="15" t="n">
        <f aca="false">[5]t2!K18</f>
        <v>13851.8</v>
      </c>
      <c r="L19" s="15" t="n">
        <f aca="false">[5]t2!L18</f>
        <v>3049.14</v>
      </c>
      <c r="M19" s="15" t="str">
        <f aca="false">[5]t2!M18</f>
        <v>-</v>
      </c>
      <c r="N19" s="15" t="n">
        <f aca="false">[5]t2!N18</f>
        <v>5055.82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366</v>
      </c>
      <c r="C20" s="15" t="n">
        <f aca="false">[5]t2!C19</f>
        <v>7685.25</v>
      </c>
      <c r="D20" s="15" t="n">
        <f aca="false">[5]t2!D19</f>
        <v>29489.97</v>
      </c>
      <c r="E20" s="15" t="n">
        <f aca="false">[5]t2!E19</f>
        <v>35043.13</v>
      </c>
      <c r="F20" s="15" t="n">
        <f aca="false">[5]t2!F19</f>
        <v>42780.75</v>
      </c>
      <c r="G20" s="15" t="n">
        <f aca="false">[5]t2!G19</f>
        <v>36585.15</v>
      </c>
      <c r="H20" s="15" t="n">
        <f aca="false">[5]t2!H19</f>
        <v>8995.54</v>
      </c>
      <c r="I20" s="15" t="str">
        <f aca="false">[5]t2!I19</f>
        <v>-</v>
      </c>
      <c r="J20" s="15" t="n">
        <f aca="false">[5]t2!J19</f>
        <v>42848.09</v>
      </c>
      <c r="K20" s="15" t="n">
        <f aca="false">[5]t2!K19</f>
        <v>11782.38</v>
      </c>
      <c r="L20" s="15" t="n">
        <f aca="false">[5]t2!L19</f>
        <v>7388.54</v>
      </c>
      <c r="M20" s="15" t="str">
        <f aca="false">[5]t2!M19</f>
        <v>-</v>
      </c>
      <c r="N20" s="15" t="n">
        <f aca="false">[5]t2!N19</f>
        <v>3767.2</v>
      </c>
      <c r="O20" s="23"/>
    </row>
    <row r="21" s="12" customFormat="true" ht="24" hidden="false" customHeight="true" outlineLevel="0" collapsed="false">
      <c r="A21" s="12" t="s">
        <v>85</v>
      </c>
      <c r="B21" s="13" t="n">
        <f aca="false">[5]t2!B20</f>
        <v>871876</v>
      </c>
      <c r="C21" s="13" t="n">
        <f aca="false">[5]t2!C20</f>
        <v>48699.4</v>
      </c>
      <c r="D21" s="13" t="n">
        <f aca="false">[5]t2!D20</f>
        <v>135383.09</v>
      </c>
      <c r="E21" s="13" t="n">
        <f aca="false">[5]t2!E20</f>
        <v>241455.54</v>
      </c>
      <c r="F21" s="13" t="n">
        <f aca="false">[5]t2!F20</f>
        <v>164981.22</v>
      </c>
      <c r="G21" s="13" t="n">
        <f aca="false">[5]t2!G20</f>
        <v>110431.53</v>
      </c>
      <c r="H21" s="13" t="n">
        <f aca="false">[5]t2!H20</f>
        <v>23104.2</v>
      </c>
      <c r="I21" s="13" t="str">
        <f aca="false">[5]t2!I20</f>
        <v>-</v>
      </c>
      <c r="J21" s="13" t="n">
        <f aca="false">[5]t2!J20</f>
        <v>96629.27</v>
      </c>
      <c r="K21" s="13" t="n">
        <f aca="false">[5]t2!K20</f>
        <v>28418.68</v>
      </c>
      <c r="L21" s="13" t="n">
        <f aca="false">[5]t2!L20</f>
        <v>14703.74</v>
      </c>
      <c r="M21" s="13" t="str">
        <f aca="false">[5]t2!M20</f>
        <v>-</v>
      </c>
      <c r="N21" s="13" t="n">
        <f aca="false">[5]t2!N20</f>
        <v>8069.32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4308</v>
      </c>
      <c r="C22" s="15" t="n">
        <f aca="false">[5]t2!C21</f>
        <v>23361.68</v>
      </c>
      <c r="D22" s="15" t="n">
        <f aca="false">[5]t2!D21</f>
        <v>55159.42</v>
      </c>
      <c r="E22" s="15" t="n">
        <f aca="false">[5]t2!E21</f>
        <v>124054.51</v>
      </c>
      <c r="F22" s="15" t="n">
        <f aca="false">[5]t2!F21</f>
        <v>86120.77</v>
      </c>
      <c r="G22" s="15" t="n">
        <f aca="false">[5]t2!G21</f>
        <v>62864.78</v>
      </c>
      <c r="H22" s="15" t="n">
        <f aca="false">[5]t2!H21</f>
        <v>11620.85</v>
      </c>
      <c r="I22" s="15" t="str">
        <f aca="false">[5]t2!I21</f>
        <v>-</v>
      </c>
      <c r="J22" s="15" t="n">
        <f aca="false">[5]t2!J21</f>
        <v>35787.45</v>
      </c>
      <c r="K22" s="15" t="n">
        <f aca="false">[5]t2!K21</f>
        <v>16694.69</v>
      </c>
      <c r="L22" s="15" t="n">
        <f aca="false">[5]t2!L21</f>
        <v>3072.88</v>
      </c>
      <c r="M22" s="15" t="str">
        <f aca="false">[5]t2!M21</f>
        <v>-</v>
      </c>
      <c r="N22" s="15" t="n">
        <f aca="false">[5]t2!N21</f>
        <v>5570.98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7568</v>
      </c>
      <c r="C23" s="15" t="n">
        <f aca="false">[5]t2!C22</f>
        <v>25337.72</v>
      </c>
      <c r="D23" s="15" t="n">
        <f aca="false">[5]t2!D22</f>
        <v>80223.68</v>
      </c>
      <c r="E23" s="15" t="n">
        <f aca="false">[5]t2!E22</f>
        <v>117401.03</v>
      </c>
      <c r="F23" s="15" t="n">
        <f aca="false">[5]t2!F22</f>
        <v>78860.45</v>
      </c>
      <c r="G23" s="15" t="n">
        <f aca="false">[5]t2!G22</f>
        <v>47566.76</v>
      </c>
      <c r="H23" s="15" t="n">
        <f aca="false">[5]t2!H22</f>
        <v>11483.35</v>
      </c>
      <c r="I23" s="15" t="str">
        <f aca="false">[5]t2!I22</f>
        <v>-</v>
      </c>
      <c r="J23" s="15" t="n">
        <f aca="false">[5]t2!J22</f>
        <v>60841.83</v>
      </c>
      <c r="K23" s="15" t="n">
        <f aca="false">[5]t2!K22</f>
        <v>11724</v>
      </c>
      <c r="L23" s="15" t="n">
        <f aca="false">[5]t2!L22</f>
        <v>11630.87</v>
      </c>
      <c r="M23" s="15" t="str">
        <f aca="false">[5]t2!M22</f>
        <v>-</v>
      </c>
      <c r="N23" s="15" t="n">
        <f aca="false">[5]t2!N22</f>
        <v>2498.33</v>
      </c>
      <c r="O23" s="23"/>
    </row>
    <row r="24" s="3" customFormat="true" ht="29.25" hidden="false" customHeight="true" outlineLevel="0" collapsed="false">
      <c r="A24" s="24" t="s">
        <v>8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7</v>
      </c>
      <c r="B29" s="13" t="n">
        <f aca="false">[5]t2!B27</f>
        <v>203630</v>
      </c>
      <c r="C29" s="13" t="n">
        <f aca="false">[5]t2!C27</f>
        <v>17559.81</v>
      </c>
      <c r="D29" s="13" t="n">
        <f aca="false">[5]t2!D27</f>
        <v>49075.53</v>
      </c>
      <c r="E29" s="13" t="n">
        <f aca="false">[5]t2!E27</f>
        <v>43107.34</v>
      </c>
      <c r="F29" s="13" t="n">
        <f aca="false">[5]t2!F27</f>
        <v>39348.08</v>
      </c>
      <c r="G29" s="13" t="n">
        <f aca="false">[5]t2!G27</f>
        <v>20978.57</v>
      </c>
      <c r="H29" s="13" t="n">
        <f aca="false">[5]t2!H27</f>
        <v>5970.76</v>
      </c>
      <c r="I29" s="13" t="n">
        <f aca="false">[5]t2!I27</f>
        <v>67.37</v>
      </c>
      <c r="J29" s="13" t="n">
        <f aca="false">[5]t2!J27</f>
        <v>17477.94</v>
      </c>
      <c r="K29" s="13" t="n">
        <f aca="false">[5]t2!K27</f>
        <v>6741.91</v>
      </c>
      <c r="L29" s="13" t="n">
        <f aca="false">[5]t2!L27</f>
        <v>3302.71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573</v>
      </c>
      <c r="C30" s="15" t="n">
        <f aca="false">[5]t2!C28</f>
        <v>6737.45</v>
      </c>
      <c r="D30" s="15" t="n">
        <f aca="false">[5]t2!D28</f>
        <v>26460.98</v>
      </c>
      <c r="E30" s="15" t="n">
        <f aca="false">[5]t2!E28</f>
        <v>22412.43</v>
      </c>
      <c r="F30" s="15" t="n">
        <f aca="false">[5]t2!F28</f>
        <v>21020.02</v>
      </c>
      <c r="G30" s="15" t="n">
        <f aca="false">[5]t2!G28</f>
        <v>10143.07</v>
      </c>
      <c r="H30" s="15" t="n">
        <f aca="false">[5]t2!H28</f>
        <v>4324.66</v>
      </c>
      <c r="I30" s="15" t="str">
        <f aca="false">[5]t2!I28</f>
        <v>-</v>
      </c>
      <c r="J30" s="15" t="n">
        <f aca="false">[5]t2!J28</f>
        <v>7130.02</v>
      </c>
      <c r="K30" s="15" t="n">
        <f aca="false">[5]t2!K28</f>
        <v>3558.29</v>
      </c>
      <c r="L30" s="15" t="n">
        <f aca="false">[5]t2!L28</f>
        <v>786.08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057</v>
      </c>
      <c r="C31" s="15" t="n">
        <f aca="false">[5]t2!C29</f>
        <v>10822.36</v>
      </c>
      <c r="D31" s="15" t="n">
        <f aca="false">[5]t2!D29</f>
        <v>22614.55</v>
      </c>
      <c r="E31" s="15" t="n">
        <f aca="false">[5]t2!E29</f>
        <v>20694.91</v>
      </c>
      <c r="F31" s="15" t="n">
        <f aca="false">[5]t2!F29</f>
        <v>18328.05</v>
      </c>
      <c r="G31" s="15" t="n">
        <f aca="false">[5]t2!G29</f>
        <v>10835.5</v>
      </c>
      <c r="H31" s="15" t="n">
        <f aca="false">[5]t2!H29</f>
        <v>1646.1</v>
      </c>
      <c r="I31" s="15" t="n">
        <f aca="false">[5]t2!I29</f>
        <v>67.37</v>
      </c>
      <c r="J31" s="15" t="n">
        <f aca="false">[5]t2!J29</f>
        <v>10347.92</v>
      </c>
      <c r="K31" s="15" t="n">
        <f aca="false">[5]t2!K29</f>
        <v>3183.61</v>
      </c>
      <c r="L31" s="15" t="n">
        <f aca="false">[5]t2!L29</f>
        <v>2516.63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88</v>
      </c>
      <c r="B32" s="13" t="n">
        <f aca="false">[5]t2!B30</f>
        <v>408273</v>
      </c>
      <c r="C32" s="13" t="n">
        <f aca="false">[5]t2!C30</f>
        <v>19931.49</v>
      </c>
      <c r="D32" s="13" t="n">
        <f aca="false">[5]t2!D30</f>
        <v>97360.32</v>
      </c>
      <c r="E32" s="13" t="n">
        <f aca="false">[5]t2!E30</f>
        <v>83663.01</v>
      </c>
      <c r="F32" s="13" t="n">
        <f aca="false">[5]t2!F30</f>
        <v>85729.18</v>
      </c>
      <c r="G32" s="13" t="n">
        <f aca="false">[5]t2!G30</f>
        <v>44207.4</v>
      </c>
      <c r="H32" s="13" t="n">
        <f aca="false">[5]t2!H30</f>
        <v>20689.77</v>
      </c>
      <c r="I32" s="13" t="str">
        <f aca="false">[5]t2!I30</f>
        <v>-</v>
      </c>
      <c r="J32" s="13" t="n">
        <f aca="false">[5]t2!J30</f>
        <v>32844.27</v>
      </c>
      <c r="K32" s="13" t="n">
        <f aca="false">[5]t2!K30</f>
        <v>16564.45</v>
      </c>
      <c r="L32" s="13" t="n">
        <f aca="false">[5]t2!L30</f>
        <v>7283.11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5328</v>
      </c>
      <c r="C33" s="15" t="n">
        <f aca="false">[5]t2!C31</f>
        <v>9214.96</v>
      </c>
      <c r="D33" s="15" t="n">
        <f aca="false">[5]t2!D31</f>
        <v>42021.64</v>
      </c>
      <c r="E33" s="15" t="n">
        <f aca="false">[5]t2!E31</f>
        <v>46871.07</v>
      </c>
      <c r="F33" s="15" t="n">
        <f aca="false">[5]t2!F31</f>
        <v>47712.67</v>
      </c>
      <c r="G33" s="15" t="n">
        <f aca="false">[5]t2!G31</f>
        <v>22132.12</v>
      </c>
      <c r="H33" s="15" t="n">
        <f aca="false">[5]t2!H31</f>
        <v>11981.89</v>
      </c>
      <c r="I33" s="15" t="str">
        <f aca="false">[5]t2!I31</f>
        <v>-</v>
      </c>
      <c r="J33" s="15" t="n">
        <f aca="false">[5]t2!J31</f>
        <v>15465.15</v>
      </c>
      <c r="K33" s="15" t="n">
        <f aca="false">[5]t2!K31</f>
        <v>8057.3</v>
      </c>
      <c r="L33" s="15" t="n">
        <f aca="false">[5]t2!L31</f>
        <v>1871.21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2945</v>
      </c>
      <c r="C34" s="15" t="n">
        <f aca="false">[5]t2!C32</f>
        <v>10716.53</v>
      </c>
      <c r="D34" s="15" t="n">
        <f aca="false">[5]t2!D32</f>
        <v>55338.68</v>
      </c>
      <c r="E34" s="15" t="n">
        <f aca="false">[5]t2!E32</f>
        <v>36791.94</v>
      </c>
      <c r="F34" s="15" t="n">
        <f aca="false">[5]t2!F32</f>
        <v>38016.51</v>
      </c>
      <c r="G34" s="15" t="n">
        <f aca="false">[5]t2!G32</f>
        <v>22075.28</v>
      </c>
      <c r="H34" s="15" t="n">
        <f aca="false">[5]t2!H32</f>
        <v>8707.88</v>
      </c>
      <c r="I34" s="15" t="str">
        <f aca="false">[5]t2!I32</f>
        <v>-</v>
      </c>
      <c r="J34" s="15" t="n">
        <f aca="false">[5]t2!J32</f>
        <v>17379.12</v>
      </c>
      <c r="K34" s="15" t="n">
        <f aca="false">[5]t2!K32</f>
        <v>8507.16</v>
      </c>
      <c r="L34" s="15" t="n">
        <f aca="false">[5]t2!L32</f>
        <v>5411.91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89</v>
      </c>
      <c r="B35" s="13" t="n">
        <f aca="false">[5]t2!B33</f>
        <v>1256606</v>
      </c>
      <c r="C35" s="13" t="n">
        <f aca="false">[5]t2!C33</f>
        <v>38559.7</v>
      </c>
      <c r="D35" s="13" t="n">
        <f aca="false">[5]t2!D33</f>
        <v>247373.38</v>
      </c>
      <c r="E35" s="13" t="n">
        <f aca="false">[5]t2!E33</f>
        <v>255610.75</v>
      </c>
      <c r="F35" s="13" t="n">
        <f aca="false">[5]t2!F33</f>
        <v>213020.8</v>
      </c>
      <c r="G35" s="13" t="n">
        <f aca="false">[5]t2!G33</f>
        <v>216141.49</v>
      </c>
      <c r="H35" s="13" t="n">
        <f aca="false">[5]t2!H33</f>
        <v>51615.81</v>
      </c>
      <c r="I35" s="13" t="str">
        <f aca="false">[5]t2!I33</f>
        <v>-</v>
      </c>
      <c r="J35" s="13" t="n">
        <f aca="false">[5]t2!J33</f>
        <v>121588.21</v>
      </c>
      <c r="K35" s="13" t="n">
        <f aca="false">[5]t2!K33</f>
        <v>70394.57</v>
      </c>
      <c r="L35" s="13" t="n">
        <f aca="false">[5]t2!L33</f>
        <v>27902.72</v>
      </c>
      <c r="M35" s="13" t="n">
        <f aca="false">[5]t2!M33</f>
        <v>5076.11</v>
      </c>
      <c r="N35" s="13" t="n">
        <f aca="false">[5]t2!N33</f>
        <v>9322.46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1324</v>
      </c>
      <c r="C36" s="15" t="n">
        <f aca="false">[5]t2!C34</f>
        <v>12365.3</v>
      </c>
      <c r="D36" s="15" t="n">
        <f aca="false">[5]t2!D34</f>
        <v>108942.59</v>
      </c>
      <c r="E36" s="15" t="n">
        <f aca="false">[5]t2!E34</f>
        <v>127865.55</v>
      </c>
      <c r="F36" s="15" t="n">
        <f aca="false">[5]t2!F34</f>
        <v>117342.8</v>
      </c>
      <c r="G36" s="15" t="n">
        <f aca="false">[5]t2!G34</f>
        <v>106689.25</v>
      </c>
      <c r="H36" s="15" t="n">
        <f aca="false">[5]t2!H34</f>
        <v>25061.63</v>
      </c>
      <c r="I36" s="15" t="str">
        <f aca="false">[5]t2!I34</f>
        <v>-</v>
      </c>
      <c r="J36" s="15" t="n">
        <f aca="false">[5]t2!J34</f>
        <v>45372.23</v>
      </c>
      <c r="K36" s="15" t="n">
        <f aca="false">[5]t2!K34</f>
        <v>35933.01</v>
      </c>
      <c r="L36" s="15" t="n">
        <f aca="false">[5]t2!L34</f>
        <v>10835.29</v>
      </c>
      <c r="M36" s="15" t="n">
        <f aca="false">[5]t2!M34</f>
        <v>3851.41</v>
      </c>
      <c r="N36" s="15" t="n">
        <f aca="false">[5]t2!N34</f>
        <v>7064.93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5282</v>
      </c>
      <c r="C37" s="15" t="n">
        <f aca="false">[5]t2!C35</f>
        <v>26194.4</v>
      </c>
      <c r="D37" s="15" t="n">
        <f aca="false">[5]t2!D35</f>
        <v>138430.8</v>
      </c>
      <c r="E37" s="15" t="n">
        <f aca="false">[5]t2!E35</f>
        <v>127745.2</v>
      </c>
      <c r="F37" s="15" t="n">
        <f aca="false">[5]t2!F35</f>
        <v>95678</v>
      </c>
      <c r="G37" s="15" t="n">
        <f aca="false">[5]t2!G35</f>
        <v>109452.24</v>
      </c>
      <c r="H37" s="15" t="n">
        <f aca="false">[5]t2!H35</f>
        <v>26554.17</v>
      </c>
      <c r="I37" s="15" t="str">
        <f aca="false">[5]t2!I35</f>
        <v>-</v>
      </c>
      <c r="J37" s="15" t="n">
        <f aca="false">[5]t2!J35</f>
        <v>76215.99</v>
      </c>
      <c r="K37" s="15" t="n">
        <f aca="false">[5]t2!K35</f>
        <v>34461.56</v>
      </c>
      <c r="L37" s="15" t="n">
        <f aca="false">[5]t2!L35</f>
        <v>17067.43</v>
      </c>
      <c r="M37" s="15" t="n">
        <f aca="false">[5]t2!M35</f>
        <v>1224.69</v>
      </c>
      <c r="N37" s="15" t="n">
        <f aca="false">[5]t2!N35</f>
        <v>2257.52</v>
      </c>
    </row>
    <row r="38" s="12" customFormat="true" ht="24" hidden="false" customHeight="true" outlineLevel="0" collapsed="false">
      <c r="A38" s="12" t="s">
        <v>90</v>
      </c>
      <c r="B38" s="13" t="n">
        <f aca="false">[5]t2!B36</f>
        <v>215768</v>
      </c>
      <c r="C38" s="13" t="n">
        <f aca="false">[5]t2!C36</f>
        <v>11153.15</v>
      </c>
      <c r="D38" s="13" t="n">
        <f aca="false">[5]t2!D36</f>
        <v>38214.67</v>
      </c>
      <c r="E38" s="13" t="n">
        <f aca="false">[5]t2!E36</f>
        <v>55882.61</v>
      </c>
      <c r="F38" s="13" t="n">
        <f aca="false">[5]t2!F36</f>
        <v>38696.5</v>
      </c>
      <c r="G38" s="13" t="n">
        <f aca="false">[5]t2!G36</f>
        <v>29239.51</v>
      </c>
      <c r="H38" s="13" t="n">
        <f aca="false">[5]t2!H36</f>
        <v>5494.27</v>
      </c>
      <c r="I38" s="13" t="str">
        <f aca="false">[5]t2!I36</f>
        <v>-</v>
      </c>
      <c r="J38" s="13" t="n">
        <f aca="false">[5]t2!J36</f>
        <v>23737.31</v>
      </c>
      <c r="K38" s="13" t="n">
        <f aca="false">[5]t2!K36</f>
        <v>8275.4</v>
      </c>
      <c r="L38" s="13" t="n">
        <f aca="false">[5]t2!L36</f>
        <v>5074.58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406</v>
      </c>
      <c r="C39" s="15" t="n">
        <f aca="false">[5]t2!C37</f>
        <v>3159.44</v>
      </c>
      <c r="D39" s="15" t="n">
        <f aca="false">[5]t2!D37</f>
        <v>18160</v>
      </c>
      <c r="E39" s="15" t="n">
        <f aca="false">[5]t2!E37</f>
        <v>32424.28</v>
      </c>
      <c r="F39" s="15" t="n">
        <f aca="false">[5]t2!F37</f>
        <v>21976.38</v>
      </c>
      <c r="G39" s="15" t="n">
        <f aca="false">[5]t2!G37</f>
        <v>16078.66</v>
      </c>
      <c r="H39" s="15" t="n">
        <f aca="false">[5]t2!H37</f>
        <v>2791.22</v>
      </c>
      <c r="I39" s="15" t="str">
        <f aca="false">[5]t2!I37</f>
        <v>-</v>
      </c>
      <c r="J39" s="15" t="n">
        <f aca="false">[5]t2!J37</f>
        <v>8553.03</v>
      </c>
      <c r="K39" s="15" t="n">
        <f aca="false">[5]t2!K37</f>
        <v>4188.5</v>
      </c>
      <c r="L39" s="15" t="n">
        <f aca="false">[5]t2!L37</f>
        <v>1074.49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362</v>
      </c>
      <c r="C40" s="15" t="n">
        <f aca="false">[5]t2!C38</f>
        <v>7993.71</v>
      </c>
      <c r="D40" s="15" t="n">
        <f aca="false">[5]t2!D38</f>
        <v>20054.67</v>
      </c>
      <c r="E40" s="15" t="n">
        <f aca="false">[5]t2!E38</f>
        <v>23458.33</v>
      </c>
      <c r="F40" s="15" t="n">
        <f aca="false">[5]t2!F38</f>
        <v>16720.12</v>
      </c>
      <c r="G40" s="15" t="n">
        <f aca="false">[5]t2!G38</f>
        <v>13160.86</v>
      </c>
      <c r="H40" s="15" t="n">
        <f aca="false">[5]t2!H38</f>
        <v>2703.04</v>
      </c>
      <c r="I40" s="15" t="str">
        <f aca="false">[5]t2!I38</f>
        <v>-</v>
      </c>
      <c r="J40" s="15" t="n">
        <f aca="false">[5]t2!J38</f>
        <v>15184.28</v>
      </c>
      <c r="K40" s="15" t="n">
        <f aca="false">[5]t2!K38</f>
        <v>4086.9</v>
      </c>
      <c r="L40" s="15" t="n">
        <f aca="false">[5]t2!L38</f>
        <v>4000.09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91</v>
      </c>
      <c r="B41" s="13" t="n">
        <f aca="false">[5]t2!B39</f>
        <v>509041</v>
      </c>
      <c r="C41" s="13" t="n">
        <f aca="false">[5]t2!C39</f>
        <v>20989.03</v>
      </c>
      <c r="D41" s="13" t="n">
        <f aca="false">[5]t2!D39</f>
        <v>116431.06</v>
      </c>
      <c r="E41" s="13" t="n">
        <f aca="false">[5]t2!E39</f>
        <v>137206.02</v>
      </c>
      <c r="F41" s="13" t="n">
        <f aca="false">[5]t2!F39</f>
        <v>79242.07</v>
      </c>
      <c r="G41" s="13" t="n">
        <f aca="false">[5]t2!G39</f>
        <v>55813.38</v>
      </c>
      <c r="H41" s="13" t="n">
        <f aca="false">[5]t2!H39</f>
        <v>19789.24</v>
      </c>
      <c r="I41" s="13" t="n">
        <f aca="false">[5]t2!I39</f>
        <v>44.23</v>
      </c>
      <c r="J41" s="13" t="n">
        <f aca="false">[5]t2!J39</f>
        <v>42778.23</v>
      </c>
      <c r="K41" s="13" t="n">
        <f aca="false">[5]t2!K39</f>
        <v>23970.27</v>
      </c>
      <c r="L41" s="13" t="n">
        <f aca="false">[5]t2!L39</f>
        <v>12777.45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3959</v>
      </c>
      <c r="C42" s="15" t="n">
        <f aca="false">[5]t2!C40</f>
        <v>6857.61</v>
      </c>
      <c r="D42" s="15" t="n">
        <f aca="false">[5]t2!D40</f>
        <v>52361.39</v>
      </c>
      <c r="E42" s="15" t="n">
        <f aca="false">[5]t2!E40</f>
        <v>71758.29</v>
      </c>
      <c r="F42" s="15" t="n">
        <f aca="false">[5]t2!F40</f>
        <v>45636.92</v>
      </c>
      <c r="G42" s="15" t="n">
        <f aca="false">[5]t2!G40</f>
        <v>25730.88</v>
      </c>
      <c r="H42" s="15" t="n">
        <f aca="false">[5]t2!H40</f>
        <v>7846.95</v>
      </c>
      <c r="I42" s="15" t="n">
        <f aca="false">[5]t2!I40</f>
        <v>44.23</v>
      </c>
      <c r="J42" s="15" t="n">
        <f aca="false">[5]t2!J40</f>
        <v>18500.49</v>
      </c>
      <c r="K42" s="15" t="n">
        <f aca="false">[5]t2!K40</f>
        <v>11836.16</v>
      </c>
      <c r="L42" s="15" t="n">
        <f aca="false">[5]t2!L40</f>
        <v>3386.08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5082</v>
      </c>
      <c r="C43" s="15" t="n">
        <f aca="false">[5]t2!C41</f>
        <v>14131.42</v>
      </c>
      <c r="D43" s="15" t="n">
        <f aca="false">[5]t2!D41</f>
        <v>64069.67</v>
      </c>
      <c r="E43" s="15" t="n">
        <f aca="false">[5]t2!E41</f>
        <v>65447.74</v>
      </c>
      <c r="F43" s="15" t="n">
        <f aca="false">[5]t2!F41</f>
        <v>33605.15</v>
      </c>
      <c r="G43" s="15" t="n">
        <f aca="false">[5]t2!G41</f>
        <v>30082.5</v>
      </c>
      <c r="H43" s="15" t="n">
        <f aca="false">[5]t2!H41</f>
        <v>11942.29</v>
      </c>
      <c r="I43" s="15" t="str">
        <f aca="false">[5]t2!I41</f>
        <v>-</v>
      </c>
      <c r="J43" s="15" t="n">
        <f aca="false">[5]t2!J41</f>
        <v>24277.74</v>
      </c>
      <c r="K43" s="15" t="n">
        <f aca="false">[5]t2!K41</f>
        <v>12134.11</v>
      </c>
      <c r="L43" s="15" t="n">
        <f aca="false">[5]t2!L41</f>
        <v>9391.37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92</v>
      </c>
      <c r="B44" s="13" t="n">
        <f aca="false">[5]t2!B42</f>
        <v>415911</v>
      </c>
      <c r="C44" s="13" t="n">
        <f aca="false">[5]t2!C42</f>
        <v>6648.13</v>
      </c>
      <c r="D44" s="13" t="n">
        <f aca="false">[5]t2!D42</f>
        <v>110652.03</v>
      </c>
      <c r="E44" s="13" t="n">
        <f aca="false">[5]t2!E42</f>
        <v>77229.79</v>
      </c>
      <c r="F44" s="13" t="n">
        <f aca="false">[5]t2!F42</f>
        <v>78065.76</v>
      </c>
      <c r="G44" s="13" t="n">
        <f aca="false">[5]t2!G42</f>
        <v>55798.72</v>
      </c>
      <c r="H44" s="13" t="n">
        <f aca="false">[5]t2!H42</f>
        <v>15171.3</v>
      </c>
      <c r="I44" s="13" t="n">
        <f aca="false">[5]t2!I42</f>
        <v>97.64</v>
      </c>
      <c r="J44" s="13" t="n">
        <f aca="false">[5]t2!J42</f>
        <v>39313.23</v>
      </c>
      <c r="K44" s="13" t="n">
        <f aca="false">[5]t2!K42</f>
        <v>21360.64</v>
      </c>
      <c r="L44" s="13" t="n">
        <f aca="false">[5]t2!L42</f>
        <v>11573.76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7051</v>
      </c>
      <c r="C45" s="15" t="n">
        <f aca="false">[5]t2!C43</f>
        <v>2841.54</v>
      </c>
      <c r="D45" s="15" t="n">
        <f aca="false">[5]t2!D43</f>
        <v>44886.83</v>
      </c>
      <c r="E45" s="15" t="n">
        <f aca="false">[5]t2!E43</f>
        <v>39511.27</v>
      </c>
      <c r="F45" s="15" t="n">
        <f aca="false">[5]t2!F43</f>
        <v>41042</v>
      </c>
      <c r="G45" s="15" t="n">
        <f aca="false">[5]t2!G43</f>
        <v>30178.03</v>
      </c>
      <c r="H45" s="15" t="n">
        <f aca="false">[5]t2!H43</f>
        <v>10304.73</v>
      </c>
      <c r="I45" s="15" t="str">
        <f aca="false">[5]t2!I43</f>
        <v>-</v>
      </c>
      <c r="J45" s="15" t="n">
        <f aca="false">[5]t2!J43</f>
        <v>14492.51</v>
      </c>
      <c r="K45" s="15" t="n">
        <f aca="false">[5]t2!K43</f>
        <v>10604.17</v>
      </c>
      <c r="L45" s="15" t="n">
        <f aca="false">[5]t2!L43</f>
        <v>3189.93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8860</v>
      </c>
      <c r="C46" s="15" t="n">
        <f aca="false">[5]t2!C44</f>
        <v>3806.59</v>
      </c>
      <c r="D46" s="15" t="n">
        <f aca="false">[5]t2!D44</f>
        <v>65765.2</v>
      </c>
      <c r="E46" s="15" t="n">
        <f aca="false">[5]t2!E44</f>
        <v>37718.52</v>
      </c>
      <c r="F46" s="15" t="n">
        <f aca="false">[5]t2!F44</f>
        <v>37023.76</v>
      </c>
      <c r="G46" s="15" t="n">
        <f aca="false">[5]t2!G44</f>
        <v>25620.69</v>
      </c>
      <c r="H46" s="15" t="n">
        <f aca="false">[5]t2!H44</f>
        <v>4866.58</v>
      </c>
      <c r="I46" s="15" t="n">
        <f aca="false">[5]t2!I44</f>
        <v>97.64</v>
      </c>
      <c r="J46" s="15" t="n">
        <f aca="false">[5]t2!J44</f>
        <v>24820.72</v>
      </c>
      <c r="K46" s="15" t="n">
        <f aca="false">[5]t2!K44</f>
        <v>10756.47</v>
      </c>
      <c r="L46" s="15" t="n">
        <f aca="false">[5]t2!L44</f>
        <v>8383.83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1 (มกราคม-มีนาคม)  2562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93</v>
      </c>
      <c r="B52" s="47" t="n">
        <f aca="false">[5]t2!B49</f>
        <v>467382</v>
      </c>
      <c r="C52" s="47" t="n">
        <f aca="false">[5]t2!C49</f>
        <v>47732.92</v>
      </c>
      <c r="D52" s="47" t="n">
        <f aca="false">[5]t2!D49</f>
        <v>70436.73</v>
      </c>
      <c r="E52" s="47" t="n">
        <f aca="false">[5]t2!E49</f>
        <v>146277.04</v>
      </c>
      <c r="F52" s="47" t="n">
        <f aca="false">[5]t2!F49</f>
        <v>77290.63</v>
      </c>
      <c r="G52" s="47" t="n">
        <f aca="false">[5]t2!G49</f>
        <v>63048.79</v>
      </c>
      <c r="H52" s="47" t="n">
        <f aca="false">[5]t2!H49</f>
        <v>4762.52</v>
      </c>
      <c r="I52" s="47" t="str">
        <f aca="false">[5]t2!I49</f>
        <v>-</v>
      </c>
      <c r="J52" s="47" t="n">
        <f aca="false">[5]t2!J49</f>
        <v>18696.44</v>
      </c>
      <c r="K52" s="47" t="n">
        <f aca="false">[5]t2!K49</f>
        <v>19266.99</v>
      </c>
      <c r="L52" s="47" t="n">
        <f aca="false">[5]t2!L49</f>
        <v>11244.29</v>
      </c>
      <c r="M52" s="47" t="n">
        <f aca="false">[5]t2!M49</f>
        <v>591.34</v>
      </c>
      <c r="N52" s="47" t="n">
        <f aca="false">[5]t2!N49</f>
        <v>8034.31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4389</v>
      </c>
      <c r="C53" s="18" t="n">
        <f aca="false">[5]t2!C50</f>
        <v>15180.35</v>
      </c>
      <c r="D53" s="18" t="n">
        <f aca="false">[5]t2!D50</f>
        <v>37814.87</v>
      </c>
      <c r="E53" s="18" t="n">
        <f aca="false">[5]t2!E50</f>
        <v>79993.68</v>
      </c>
      <c r="F53" s="18" t="n">
        <f aca="false">[5]t2!F50</f>
        <v>39798.71</v>
      </c>
      <c r="G53" s="18" t="n">
        <f aca="false">[5]t2!G50</f>
        <v>25067</v>
      </c>
      <c r="H53" s="18" t="n">
        <f aca="false">[5]t2!H50</f>
        <v>3414.36</v>
      </c>
      <c r="I53" s="18" t="str">
        <f aca="false">[5]t2!I50</f>
        <v>-</v>
      </c>
      <c r="J53" s="18" t="n">
        <f aca="false">[5]t2!J50</f>
        <v>7076.89</v>
      </c>
      <c r="K53" s="18" t="n">
        <f aca="false">[5]t2!K50</f>
        <v>7790.27</v>
      </c>
      <c r="L53" s="18" t="n">
        <f aca="false">[5]t2!L50</f>
        <v>2732.87</v>
      </c>
      <c r="M53" s="18" t="n">
        <f aca="false">[5]t2!M50</f>
        <v>76.55</v>
      </c>
      <c r="N53" s="18" t="n">
        <f aca="false">[5]t2!N50</f>
        <v>5443.44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2993</v>
      </c>
      <c r="C54" s="18" t="n">
        <f aca="false">[5]t2!C51</f>
        <v>32552.56</v>
      </c>
      <c r="D54" s="18" t="n">
        <f aca="false">[5]t2!D51</f>
        <v>32621.86</v>
      </c>
      <c r="E54" s="18" t="n">
        <f aca="false">[5]t2!E51</f>
        <v>66283.35</v>
      </c>
      <c r="F54" s="18" t="n">
        <f aca="false">[5]t2!F51</f>
        <v>37491.92</v>
      </c>
      <c r="G54" s="18" t="n">
        <f aca="false">[5]t2!G51</f>
        <v>37981.79</v>
      </c>
      <c r="H54" s="18" t="n">
        <f aca="false">[5]t2!H51</f>
        <v>1348.15</v>
      </c>
      <c r="I54" s="18" t="str">
        <f aca="false">[5]t2!I51</f>
        <v>-</v>
      </c>
      <c r="J54" s="18" t="n">
        <f aca="false">[5]t2!J51</f>
        <v>11619.55</v>
      </c>
      <c r="K54" s="18" t="n">
        <f aca="false">[5]t2!K51</f>
        <v>11476.72</v>
      </c>
      <c r="L54" s="18" t="n">
        <f aca="false">[5]t2!L51</f>
        <v>8511.43</v>
      </c>
      <c r="M54" s="18" t="n">
        <f aca="false">[5]t2!M51</f>
        <v>514.79</v>
      </c>
      <c r="N54" s="18" t="n">
        <f aca="false">[5]t2!N51</f>
        <v>2590.87</v>
      </c>
    </row>
    <row r="55" s="12" customFormat="true" ht="25.5" hidden="false" customHeight="true" outlineLevel="0" collapsed="false">
      <c r="A55" s="12" t="s">
        <v>94</v>
      </c>
      <c r="B55" s="17" t="n">
        <f aca="false">[5]t2!B52</f>
        <v>333965</v>
      </c>
      <c r="C55" s="17" t="n">
        <f aca="false">[5]t2!C52</f>
        <v>30598.96</v>
      </c>
      <c r="D55" s="17" t="n">
        <f aca="false">[5]t2!D52</f>
        <v>34471.75</v>
      </c>
      <c r="E55" s="17" t="n">
        <f aca="false">[5]t2!E52</f>
        <v>87249.1</v>
      </c>
      <c r="F55" s="17" t="n">
        <f aca="false">[5]t2!F52</f>
        <v>67962.86</v>
      </c>
      <c r="G55" s="17" t="n">
        <f aca="false">[5]t2!G52</f>
        <v>78761.6</v>
      </c>
      <c r="H55" s="17" t="n">
        <f aca="false">[5]t2!H52</f>
        <v>3691.67</v>
      </c>
      <c r="I55" s="17" t="str">
        <f aca="false">[5]t2!I52</f>
        <v>-</v>
      </c>
      <c r="J55" s="17" t="n">
        <f aca="false">[5]t2!J52</f>
        <v>11598.59</v>
      </c>
      <c r="K55" s="17" t="n">
        <f aca="false">[5]t2!K52</f>
        <v>7136.55</v>
      </c>
      <c r="L55" s="17" t="n">
        <f aca="false">[5]t2!L52</f>
        <v>8273.71</v>
      </c>
      <c r="M55" s="17" t="n">
        <f aca="false">[5]t2!M52</f>
        <v>4220.23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405</v>
      </c>
      <c r="C56" s="18" t="n">
        <f aca="false">[5]t2!C53</f>
        <v>11975.18</v>
      </c>
      <c r="D56" s="18" t="n">
        <f aca="false">[5]t2!D53</f>
        <v>16584.95</v>
      </c>
      <c r="E56" s="18" t="n">
        <f aca="false">[5]t2!E53</f>
        <v>51169.43</v>
      </c>
      <c r="F56" s="18" t="n">
        <f aca="false">[5]t2!F53</f>
        <v>35740.92</v>
      </c>
      <c r="G56" s="18" t="n">
        <f aca="false">[5]t2!G53</f>
        <v>32771.78</v>
      </c>
      <c r="H56" s="18" t="n">
        <f aca="false">[5]t2!H53</f>
        <v>1609</v>
      </c>
      <c r="I56" s="18" t="str">
        <f aca="false">[5]t2!I53</f>
        <v>-</v>
      </c>
      <c r="J56" s="18" t="n">
        <f aca="false">[5]t2!J53</f>
        <v>5102.81</v>
      </c>
      <c r="K56" s="18" t="n">
        <f aca="false">[5]t2!K53</f>
        <v>4278.1</v>
      </c>
      <c r="L56" s="18" t="n">
        <f aca="false">[5]t2!L53</f>
        <v>2791.3</v>
      </c>
      <c r="M56" s="18" t="n">
        <f aca="false">[5]t2!M53</f>
        <v>1381.53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0560</v>
      </c>
      <c r="C57" s="18" t="n">
        <f aca="false">[5]t2!C54</f>
        <v>18623.78</v>
      </c>
      <c r="D57" s="18" t="n">
        <f aca="false">[5]t2!D54</f>
        <v>17886.8</v>
      </c>
      <c r="E57" s="18" t="n">
        <f aca="false">[5]t2!E54</f>
        <v>36079.66</v>
      </c>
      <c r="F57" s="18" t="n">
        <f aca="false">[5]t2!F54</f>
        <v>32221.93</v>
      </c>
      <c r="G57" s="18" t="n">
        <f aca="false">[5]t2!G54</f>
        <v>45989.82</v>
      </c>
      <c r="H57" s="18" t="n">
        <f aca="false">[5]t2!H54</f>
        <v>2082.67</v>
      </c>
      <c r="I57" s="18" t="str">
        <f aca="false">[5]t2!I54</f>
        <v>-</v>
      </c>
      <c r="J57" s="18" t="n">
        <f aca="false">[5]t2!J54</f>
        <v>6495.78</v>
      </c>
      <c r="K57" s="18" t="n">
        <f aca="false">[5]t2!K54</f>
        <v>2858.45</v>
      </c>
      <c r="L57" s="18" t="n">
        <f aca="false">[5]t2!L54</f>
        <v>5482.4</v>
      </c>
      <c r="M57" s="18" t="n">
        <f aca="false">[5]t2!M54</f>
        <v>2838.7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95</v>
      </c>
      <c r="B58" s="17" t="n">
        <f aca="false">[5]t2!B55</f>
        <v>514549</v>
      </c>
      <c r="C58" s="17" t="n">
        <f aca="false">[5]t2!C55</f>
        <v>71117.32</v>
      </c>
      <c r="D58" s="17" t="n">
        <f aca="false">[5]t2!D55</f>
        <v>40568.28</v>
      </c>
      <c r="E58" s="17" t="n">
        <f aca="false">[5]t2!E55</f>
        <v>179238.41</v>
      </c>
      <c r="F58" s="17" t="n">
        <f aca="false">[5]t2!F55</f>
        <v>79786.06</v>
      </c>
      <c r="G58" s="17" t="n">
        <f aca="false">[5]t2!G55</f>
        <v>68998.68</v>
      </c>
      <c r="H58" s="17" t="n">
        <f aca="false">[5]t2!H55</f>
        <v>5877.13</v>
      </c>
      <c r="I58" s="17" t="str">
        <f aca="false">[5]t2!I55</f>
        <v>-</v>
      </c>
      <c r="J58" s="17" t="n">
        <f aca="false">[5]t2!J55</f>
        <v>40478.22</v>
      </c>
      <c r="K58" s="17" t="n">
        <f aca="false">[5]t2!K55</f>
        <v>10300.82</v>
      </c>
      <c r="L58" s="17" t="n">
        <f aca="false">[5]t2!L55</f>
        <v>18184.08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1801</v>
      </c>
      <c r="C59" s="18" t="n">
        <f aca="false">[5]t2!C56</f>
        <v>27036.22</v>
      </c>
      <c r="D59" s="18" t="n">
        <f aca="false">[5]t2!D56</f>
        <v>20796.77</v>
      </c>
      <c r="E59" s="18" t="n">
        <f aca="false">[5]t2!E56</f>
        <v>101383.2</v>
      </c>
      <c r="F59" s="18" t="n">
        <f aca="false">[5]t2!F56</f>
        <v>38451.71</v>
      </c>
      <c r="G59" s="18" t="n">
        <f aca="false">[5]t2!G56</f>
        <v>31368.73</v>
      </c>
      <c r="H59" s="18" t="n">
        <f aca="false">[5]t2!H56</f>
        <v>5142.67</v>
      </c>
      <c r="I59" s="18" t="str">
        <f aca="false">[5]t2!I56</f>
        <v>-</v>
      </c>
      <c r="J59" s="18" t="n">
        <f aca="false">[5]t2!J56</f>
        <v>18268.17</v>
      </c>
      <c r="K59" s="18" t="n">
        <f aca="false">[5]t2!K56</f>
        <v>5014.14</v>
      </c>
      <c r="L59" s="18" t="n">
        <f aca="false">[5]t2!L56</f>
        <v>4339.38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2748</v>
      </c>
      <c r="C60" s="18" t="n">
        <f aca="false">[5]t2!C57</f>
        <v>44081.1</v>
      </c>
      <c r="D60" s="18" t="n">
        <f aca="false">[5]t2!D57</f>
        <v>19771.51</v>
      </c>
      <c r="E60" s="18" t="n">
        <f aca="false">[5]t2!E57</f>
        <v>77855.21</v>
      </c>
      <c r="F60" s="18" t="n">
        <f aca="false">[5]t2!F57</f>
        <v>41334.35</v>
      </c>
      <c r="G60" s="18" t="n">
        <f aca="false">[5]t2!G57</f>
        <v>37629.95</v>
      </c>
      <c r="H60" s="18" t="n">
        <f aca="false">[5]t2!H57</f>
        <v>734.45</v>
      </c>
      <c r="I60" s="18" t="str">
        <f aca="false">[5]t2!I57</f>
        <v>-</v>
      </c>
      <c r="J60" s="18" t="n">
        <f aca="false">[5]t2!J57</f>
        <v>22210.04</v>
      </c>
      <c r="K60" s="18" t="n">
        <f aca="false">[5]t2!K57</f>
        <v>5286.68</v>
      </c>
      <c r="L60" s="18" t="n">
        <f aca="false">[5]t2!L57</f>
        <v>13844.7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UDON_NSO</cp:lastModifiedBy>
  <cp:lastPrinted>2018-07-02T02:20:46Z</cp:lastPrinted>
  <dcterms:modified xsi:type="dcterms:W3CDTF">2019-05-13T04:43:16Z</dcterms:modified>
  <cp:revision>0</cp:revision>
  <dc:subject/>
  <dc:title/>
</cp:coreProperties>
</file>