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                      -  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.0_-;\-* #,##0.0_-;_-* \-??_-;_-@_-"/>
    <numFmt numFmtId="169" formatCode="General"/>
    <numFmt numFmtId="170" formatCode="0.00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00CCFF"/>
      <name val="TH SarabunPSK"/>
      <family val="2"/>
    </font>
    <font>
      <b val="true"/>
      <sz val="14"/>
      <color rgb="FF0000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14146023468"/>
          <c:y val="0.376793767937679"/>
          <c:w val="0.700334093872229"/>
          <c:h val="0.3726937269372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18276</c:v>
                </c:pt>
                <c:pt idx="1">
                  <c:v>453378</c:v>
                </c:pt>
                <c:pt idx="2">
                  <c:v>320338</c:v>
                </c:pt>
                <c:pt idx="3">
                  <c:v>283093</c:v>
                </c:pt>
                <c:pt idx="4">
                  <c:v>171921</c:v>
                </c:pt>
                <c:pt idx="5">
                  <c:v>11433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0</xdr:row>
      <xdr:rowOff>48240</xdr:rowOff>
    </xdr:from>
    <xdr:to>
      <xdr:col>3</xdr:col>
      <xdr:colOff>1741320</xdr:colOff>
      <xdr:row>53</xdr:row>
      <xdr:rowOff>104040</xdr:rowOff>
    </xdr:to>
    <xdr:graphicFrame>
      <xdr:nvGraphicFramePr>
        <xdr:cNvPr id="0" name="Chart 3"/>
        <xdr:cNvGraphicFramePr/>
      </xdr:nvGraphicFramePr>
      <xdr:xfrm>
        <a:off x="15840" y="10925640"/>
        <a:ext cx="8835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true" hidden="true" outlineLevel="0" max="16" min="5" style="2" width="8.79"/>
    <col collapsed="false" customWidth="false" hidden="false" outlineLevel="0" max="257" min="1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f aca="false">B7+B8+B9+B10+B11+B15</f>
        <v>1361343</v>
      </c>
      <c r="C6" s="10" t="n">
        <f aca="false">C7+C8+C9+C10+C11+C15</f>
        <v>659876</v>
      </c>
      <c r="D6" s="10" t="n">
        <f aca="false">D7+D8+D9+D10+D11+D15</f>
        <v>701467</v>
      </c>
      <c r="F6" s="10" t="n">
        <f aca="false">G6+H6</f>
        <v>1361343</v>
      </c>
      <c r="G6" s="10" t="n">
        <f aca="false">G7+G8+G9+G10+G11+G15</f>
        <v>659876</v>
      </c>
      <c r="H6" s="10" t="n">
        <f aca="false">H7+H8+H9+H10+H11+H15</f>
        <v>701467</v>
      </c>
      <c r="J6" s="12" t="n">
        <f aca="false">K6+L6</f>
        <v>1361343</v>
      </c>
      <c r="K6" s="12" t="n">
        <f aca="false">K7+K8+K9+K10+K12+K13+K14+K16+K17+K18</f>
        <v>659876</v>
      </c>
      <c r="L6" s="12" t="n">
        <f aca="false">L7+L8+L9+L10+L12+L13+L14+L16+L17+L18</f>
        <v>701467</v>
      </c>
    </row>
    <row r="7" s="11" customFormat="true" ht="21" hidden="false" customHeight="true" outlineLevel="0" collapsed="false">
      <c r="A7" s="13" t="s">
        <v>8</v>
      </c>
      <c r="B7" s="14" t="n">
        <f aca="false">C7+D7</f>
        <v>18276</v>
      </c>
      <c r="C7" s="14" t="n">
        <v>7419</v>
      </c>
      <c r="D7" s="14" t="n">
        <v>10857</v>
      </c>
      <c r="F7" s="14" t="n">
        <f aca="false">G7+H7</f>
        <v>18276</v>
      </c>
      <c r="G7" s="14" t="n">
        <v>7419</v>
      </c>
      <c r="H7" s="14" t="n">
        <v>10857</v>
      </c>
      <c r="J7" s="14" t="n">
        <v>18276</v>
      </c>
      <c r="K7" s="14" t="n">
        <v>7419</v>
      </c>
      <c r="L7" s="14" t="n">
        <v>10857</v>
      </c>
    </row>
    <row r="8" s="11" customFormat="true" ht="21" hidden="false" customHeight="true" outlineLevel="0" collapsed="false">
      <c r="A8" s="4" t="s">
        <v>9</v>
      </c>
      <c r="B8" s="14" t="n">
        <f aca="false">C8+D8</f>
        <v>453378</v>
      </c>
      <c r="C8" s="14" t="n">
        <v>199448</v>
      </c>
      <c r="D8" s="14" t="n">
        <v>253930</v>
      </c>
      <c r="F8" s="14" t="n">
        <f aca="false">G8+H8</f>
        <v>453378</v>
      </c>
      <c r="G8" s="14" t="n">
        <v>199448</v>
      </c>
      <c r="H8" s="14" t="n">
        <v>253930</v>
      </c>
      <c r="J8" s="14" t="n">
        <v>453378</v>
      </c>
      <c r="K8" s="14" t="n">
        <v>199448</v>
      </c>
      <c r="L8" s="14" t="n">
        <v>253930</v>
      </c>
    </row>
    <row r="9" s="11" customFormat="true" ht="21" hidden="false" customHeight="true" outlineLevel="0" collapsed="false">
      <c r="A9" s="15" t="s">
        <v>10</v>
      </c>
      <c r="B9" s="14" t="n">
        <f aca="false">C9+D9</f>
        <v>320338</v>
      </c>
      <c r="C9" s="14" t="n">
        <v>169426</v>
      </c>
      <c r="D9" s="14" t="n">
        <v>150912</v>
      </c>
      <c r="F9" s="14" t="n">
        <f aca="false">G9+H9</f>
        <v>320338</v>
      </c>
      <c r="G9" s="14" t="n">
        <v>169426</v>
      </c>
      <c r="H9" s="14" t="n">
        <v>150912</v>
      </c>
      <c r="J9" s="14" t="n">
        <v>320338</v>
      </c>
      <c r="K9" s="14" t="n">
        <v>169426</v>
      </c>
      <c r="L9" s="14" t="n">
        <v>150912</v>
      </c>
    </row>
    <row r="10" s="11" customFormat="true" ht="21" hidden="false" customHeight="true" outlineLevel="0" collapsed="false">
      <c r="A10" s="15" t="s">
        <v>11</v>
      </c>
      <c r="B10" s="14" t="n">
        <f aca="false">C10+D10</f>
        <v>283093</v>
      </c>
      <c r="C10" s="14" t="n">
        <v>159341</v>
      </c>
      <c r="D10" s="14" t="n">
        <v>123752</v>
      </c>
      <c r="F10" s="14" t="n">
        <f aca="false">G10+H10</f>
        <v>283093</v>
      </c>
      <c r="G10" s="14" t="n">
        <v>159341</v>
      </c>
      <c r="H10" s="14" t="n">
        <v>123752</v>
      </c>
      <c r="J10" s="14" t="n">
        <v>283093</v>
      </c>
      <c r="K10" s="14" t="n">
        <v>159341</v>
      </c>
      <c r="L10" s="14" t="n">
        <v>123752</v>
      </c>
    </row>
    <row r="11" s="4" customFormat="true" ht="21" hidden="false" customHeight="true" outlineLevel="0" collapsed="false">
      <c r="A11" s="4" t="s">
        <v>12</v>
      </c>
      <c r="B11" s="14" t="n">
        <f aca="false">B12+B13+B14</f>
        <v>171921</v>
      </c>
      <c r="C11" s="14" t="n">
        <f aca="false">C12+C13+C14</f>
        <v>72884</v>
      </c>
      <c r="D11" s="14" t="n">
        <f aca="false">D12+D13+D14</f>
        <v>99037</v>
      </c>
      <c r="F11" s="14" t="n">
        <f aca="false">G11+H11</f>
        <v>171921</v>
      </c>
      <c r="G11" s="14" t="n">
        <f aca="false">G12+G13+G14</f>
        <v>72884</v>
      </c>
      <c r="H11" s="14" t="n">
        <f aca="false">H12+H13+H14</f>
        <v>99037</v>
      </c>
      <c r="J11" s="2"/>
      <c r="K11" s="16"/>
      <c r="L11" s="2"/>
    </row>
    <row r="12" s="4" customFormat="true" ht="21" hidden="false" customHeight="true" outlineLevel="0" collapsed="false">
      <c r="A12" s="17" t="s">
        <v>13</v>
      </c>
      <c r="B12" s="14" t="n">
        <f aca="false">C12+D12</f>
        <v>148738</v>
      </c>
      <c r="C12" s="14" t="n">
        <v>58515</v>
      </c>
      <c r="D12" s="14" t="n">
        <v>90223</v>
      </c>
      <c r="F12" s="14" t="n">
        <f aca="false">G12+H12</f>
        <v>148738</v>
      </c>
      <c r="G12" s="14" t="n">
        <v>58515</v>
      </c>
      <c r="H12" s="14" t="n">
        <v>90223</v>
      </c>
      <c r="J12" s="14" t="n">
        <v>148738</v>
      </c>
      <c r="K12" s="14" t="n">
        <v>58515</v>
      </c>
      <c r="L12" s="14" t="n">
        <v>90223</v>
      </c>
    </row>
    <row r="13" s="4" customFormat="true" ht="21" hidden="false" customHeight="true" outlineLevel="0" collapsed="false">
      <c r="A13" s="17" t="s">
        <v>14</v>
      </c>
      <c r="B13" s="14" t="n">
        <f aca="false">C13+D13</f>
        <v>22513</v>
      </c>
      <c r="C13" s="14" t="n">
        <v>13699</v>
      </c>
      <c r="D13" s="14" t="n">
        <v>8814</v>
      </c>
      <c r="F13" s="14" t="n">
        <f aca="false">G13+H13</f>
        <v>22513</v>
      </c>
      <c r="G13" s="14" t="n">
        <v>13699</v>
      </c>
      <c r="H13" s="14" t="n">
        <v>8814</v>
      </c>
      <c r="J13" s="14" t="n">
        <v>22513</v>
      </c>
      <c r="K13" s="14" t="n">
        <v>13699</v>
      </c>
      <c r="L13" s="14" t="n">
        <v>8814</v>
      </c>
    </row>
    <row r="14" s="4" customFormat="true" ht="21" hidden="false" customHeight="true" outlineLevel="0" collapsed="false">
      <c r="A14" s="18" t="s">
        <v>15</v>
      </c>
      <c r="B14" s="14" t="n">
        <f aca="false">C14+D14</f>
        <v>670</v>
      </c>
      <c r="C14" s="14" t="n">
        <v>670</v>
      </c>
      <c r="D14" s="19" t="n">
        <v>0</v>
      </c>
      <c r="F14" s="14" t="n">
        <f aca="false">G14+H14</f>
        <v>670</v>
      </c>
      <c r="G14" s="14" t="n">
        <v>670</v>
      </c>
      <c r="H14" s="19" t="n">
        <v>0</v>
      </c>
      <c r="J14" s="20" t="n">
        <v>670</v>
      </c>
      <c r="K14" s="20" t="n">
        <v>670</v>
      </c>
      <c r="L14" s="20" t="n">
        <v>0</v>
      </c>
    </row>
    <row r="15" s="4" customFormat="true" ht="21" hidden="false" customHeight="true" outlineLevel="0" collapsed="false">
      <c r="A15" s="4" t="s">
        <v>16</v>
      </c>
      <c r="B15" s="14" t="n">
        <f aca="false">B16+B17+B18</f>
        <v>114337</v>
      </c>
      <c r="C15" s="14" t="n">
        <f aca="false">C16+C17+C18</f>
        <v>51358</v>
      </c>
      <c r="D15" s="14" t="n">
        <f aca="false">D16+D17+D18</f>
        <v>62979</v>
      </c>
      <c r="F15" s="14" t="n">
        <f aca="false">G15+H15</f>
        <v>114337</v>
      </c>
      <c r="G15" s="14" t="n">
        <f aca="false">G16+G17+G18</f>
        <v>51358</v>
      </c>
      <c r="H15" s="14" t="n">
        <f aca="false">H16+H17+H18</f>
        <v>62979</v>
      </c>
      <c r="J15" s="2"/>
      <c r="K15" s="2"/>
      <c r="L15" s="2"/>
    </row>
    <row r="16" s="11" customFormat="true" ht="21" hidden="false" customHeight="true" outlineLevel="0" collapsed="false">
      <c r="A16" s="18" t="s">
        <v>17</v>
      </c>
      <c r="B16" s="14" t="n">
        <f aca="false">C16+D16</f>
        <v>50933</v>
      </c>
      <c r="C16" s="14" t="n">
        <v>26357</v>
      </c>
      <c r="D16" s="14" t="n">
        <v>24576</v>
      </c>
      <c r="F16" s="14" t="n">
        <f aca="false">G16+H16</f>
        <v>50933</v>
      </c>
      <c r="G16" s="14" t="n">
        <v>26357</v>
      </c>
      <c r="H16" s="14" t="n">
        <v>24576</v>
      </c>
      <c r="J16" s="14" t="n">
        <v>50933</v>
      </c>
      <c r="K16" s="14" t="n">
        <v>26357</v>
      </c>
      <c r="L16" s="14" t="n">
        <v>24576</v>
      </c>
    </row>
    <row r="17" s="11" customFormat="true" ht="21" hidden="false" customHeight="true" outlineLevel="0" collapsed="false">
      <c r="A17" s="18" t="s">
        <v>18</v>
      </c>
      <c r="B17" s="14" t="n">
        <f aca="false">C17+D17</f>
        <v>36756</v>
      </c>
      <c r="C17" s="14" t="n">
        <v>15482</v>
      </c>
      <c r="D17" s="14" t="n">
        <v>21274</v>
      </c>
      <c r="F17" s="14" t="n">
        <f aca="false">G17+H17</f>
        <v>36756</v>
      </c>
      <c r="G17" s="14" t="n">
        <v>15482</v>
      </c>
      <c r="H17" s="14" t="n">
        <v>21274</v>
      </c>
      <c r="J17" s="14" t="n">
        <v>36756</v>
      </c>
      <c r="K17" s="14" t="n">
        <v>15482</v>
      </c>
      <c r="L17" s="14" t="n">
        <v>21274</v>
      </c>
    </row>
    <row r="18" s="11" customFormat="true" ht="21" hidden="false" customHeight="true" outlineLevel="0" collapsed="false">
      <c r="A18" s="18" t="s">
        <v>19</v>
      </c>
      <c r="B18" s="14" t="n">
        <f aca="false">C18+D18</f>
        <v>26648</v>
      </c>
      <c r="C18" s="14" t="n">
        <v>9519</v>
      </c>
      <c r="D18" s="14" t="n">
        <v>17129</v>
      </c>
      <c r="F18" s="14" t="n">
        <f aca="false">G18+H18</f>
        <v>26648</v>
      </c>
      <c r="G18" s="14" t="n">
        <v>9519</v>
      </c>
      <c r="H18" s="14" t="n">
        <v>17129</v>
      </c>
      <c r="J18" s="14" t="n">
        <v>26648</v>
      </c>
      <c r="K18" s="14" t="n">
        <v>9519</v>
      </c>
      <c r="L18" s="14" t="n">
        <v>17129</v>
      </c>
    </row>
    <row r="19" s="11" customFormat="true" ht="21" hidden="false" customHeight="true" outlineLevel="0" collapsed="false">
      <c r="A19" s="17" t="s">
        <v>20</v>
      </c>
      <c r="B19" s="14" t="s">
        <v>21</v>
      </c>
      <c r="C19" s="14" t="s">
        <v>21</v>
      </c>
      <c r="D19" s="14" t="s">
        <v>21</v>
      </c>
      <c r="F19" s="19" t="s">
        <v>21</v>
      </c>
      <c r="G19" s="19" t="s">
        <v>21</v>
      </c>
      <c r="H19" s="19" t="s">
        <v>21</v>
      </c>
      <c r="J19" s="21" t="s">
        <v>21</v>
      </c>
      <c r="K19" s="20" t="n">
        <v>0</v>
      </c>
      <c r="L19" s="21" t="s">
        <v>21</v>
      </c>
    </row>
    <row r="20" s="11" customFormat="true" ht="21" hidden="false" customHeight="true" outlineLevel="0" collapsed="false">
      <c r="A20" s="17" t="s">
        <v>22</v>
      </c>
      <c r="B20" s="14" t="s">
        <v>21</v>
      </c>
      <c r="C20" s="14" t="s">
        <v>21</v>
      </c>
      <c r="D20" s="14" t="s">
        <v>21</v>
      </c>
      <c r="F20" s="19" t="s">
        <v>21</v>
      </c>
      <c r="G20" s="19" t="s">
        <v>21</v>
      </c>
      <c r="H20" s="19" t="s">
        <v>21</v>
      </c>
      <c r="J20" s="21" t="s">
        <v>21</v>
      </c>
      <c r="K20" s="20" t="n">
        <v>0</v>
      </c>
      <c r="L20" s="21" t="s">
        <v>21</v>
      </c>
    </row>
    <row r="21" s="11" customFormat="true" ht="19.5" hidden="false" customHeight="true" outlineLevel="0" collapsed="false">
      <c r="B21" s="22" t="s">
        <v>23</v>
      </c>
      <c r="C21" s="22"/>
      <c r="D21" s="22"/>
      <c r="F21" s="23" t="n">
        <v>0</v>
      </c>
      <c r="G21" s="23"/>
      <c r="H21" s="23"/>
      <c r="M21" s="23"/>
      <c r="N21" s="23"/>
      <c r="O21" s="23"/>
    </row>
    <row r="22" s="4" customFormat="true" ht="18.75" hidden="false" customHeight="true" outlineLevel="0" collapsed="false">
      <c r="A22" s="22" t="s">
        <v>7</v>
      </c>
      <c r="B22" s="24" t="n">
        <f aca="false">B23+B24+B25+B26+B27+B31</f>
        <v>100</v>
      </c>
      <c r="C22" s="24" t="n">
        <f aca="false">C23+C24+C25+C26+C27+C31</f>
        <v>99.9948945559469</v>
      </c>
      <c r="D22" s="24" t="n">
        <f aca="false">D23+D24+D25+D26+D27+D31</f>
        <v>100</v>
      </c>
      <c r="E22" s="24"/>
      <c r="F22" s="25" t="n">
        <f aca="false">F23+F24+F25+F26+F27+F31</f>
        <v>100</v>
      </c>
      <c r="G22" s="25" t="n">
        <f aca="false">G23+G24+G25+G26+G27+G31</f>
        <v>100</v>
      </c>
      <c r="H22" s="25" t="n">
        <f aca="false">H23+H24+H25+H26+H27+H31</f>
        <v>100</v>
      </c>
      <c r="J22" s="26" t="n">
        <f aca="false">J23+J24+J25+J26+J27+J31</f>
        <v>100</v>
      </c>
      <c r="K22" s="26" t="n">
        <f aca="false">K23+K24+K25+K26+K27+K31</f>
        <v>100</v>
      </c>
      <c r="L22" s="26" t="n">
        <f aca="false">L23+L24+L25+L26+L27+L31</f>
        <v>100</v>
      </c>
      <c r="M22" s="23"/>
      <c r="N22" s="23"/>
      <c r="O22" s="23"/>
    </row>
    <row r="23" s="4" customFormat="true" ht="21" hidden="false" customHeight="true" outlineLevel="0" collapsed="false">
      <c r="A23" s="13" t="s">
        <v>8</v>
      </c>
      <c r="B23" s="27" t="n">
        <f aca="false">B7*100/$B$6</f>
        <v>1.3424978128216</v>
      </c>
      <c r="C23" s="27" t="n">
        <f aca="false">C7*100/$C$6</f>
        <v>1.12430214161449</v>
      </c>
      <c r="D23" s="27" t="n">
        <f aca="false">D7*100/$D$6</f>
        <v>1.54775634491715</v>
      </c>
      <c r="E23" s="28"/>
      <c r="F23" s="29" t="n">
        <v>1.3</v>
      </c>
      <c r="G23" s="29" t="n">
        <v>1.1</v>
      </c>
      <c r="H23" s="29" t="n">
        <v>1.6</v>
      </c>
      <c r="J23" s="30" t="n">
        <v>1.34</v>
      </c>
      <c r="K23" s="27" t="n">
        <v>1.12</v>
      </c>
      <c r="L23" s="30" t="n">
        <v>1.55</v>
      </c>
      <c r="M23" s="23"/>
      <c r="N23" s="23"/>
      <c r="O23" s="23"/>
    </row>
    <row r="24" s="4" customFormat="true" ht="21" hidden="false" customHeight="true" outlineLevel="0" collapsed="false">
      <c r="A24" s="4" t="s">
        <v>9</v>
      </c>
      <c r="B24" s="27" t="n">
        <f aca="false">B8*100/$B$6</f>
        <v>33.303730213473</v>
      </c>
      <c r="C24" s="27" t="n">
        <f aca="false">C8*100/$C$6</f>
        <v>30.2250725893956</v>
      </c>
      <c r="D24" s="27" t="n">
        <f aca="false">D8*100/$D$6</f>
        <v>36.1998497434662</v>
      </c>
      <c r="E24" s="28"/>
      <c r="F24" s="29" t="n">
        <v>33.3</v>
      </c>
      <c r="G24" s="29" t="n">
        <v>30.2</v>
      </c>
      <c r="H24" s="29" t="n">
        <v>36.2</v>
      </c>
      <c r="I24" s="31"/>
      <c r="J24" s="30" t="n">
        <v>33.3</v>
      </c>
      <c r="K24" s="27" t="n">
        <v>30.23</v>
      </c>
      <c r="L24" s="30" t="n">
        <v>36.2</v>
      </c>
      <c r="M24" s="23"/>
      <c r="N24" s="23"/>
      <c r="O24" s="23"/>
    </row>
    <row r="25" s="4" customFormat="true" ht="21" hidden="false" customHeight="true" outlineLevel="0" collapsed="false">
      <c r="A25" s="15" t="s">
        <v>10</v>
      </c>
      <c r="B25" s="27" t="n">
        <f aca="false">B9*100/$B$6</f>
        <v>23.5310278159141</v>
      </c>
      <c r="C25" s="27" t="n">
        <f aca="false">C9*100/$C$6</f>
        <v>25.6754299292594</v>
      </c>
      <c r="D25" s="27" t="n">
        <f aca="false">D9*100/$D$6</f>
        <v>21.5137704268341</v>
      </c>
      <c r="E25" s="28"/>
      <c r="F25" s="29" t="n">
        <v>23.6</v>
      </c>
      <c r="G25" s="29" t="n">
        <v>25.7</v>
      </c>
      <c r="H25" s="29" t="n">
        <v>21.5</v>
      </c>
      <c r="J25" s="30" t="n">
        <v>23.53</v>
      </c>
      <c r="K25" s="27" t="n">
        <v>25.68</v>
      </c>
      <c r="L25" s="30" t="n">
        <v>21.51</v>
      </c>
      <c r="M25" s="23"/>
      <c r="N25" s="23"/>
      <c r="O25" s="23"/>
    </row>
    <row r="26" s="4" customFormat="true" ht="21" hidden="false" customHeight="true" outlineLevel="0" collapsed="false">
      <c r="A26" s="15" t="s">
        <v>11</v>
      </c>
      <c r="B26" s="27" t="n">
        <f aca="false">B10*100/$B$6</f>
        <v>20.7951265772109</v>
      </c>
      <c r="C26" s="27" t="n">
        <f aca="false">C10*100/$C$6</f>
        <v>24.1471124878007</v>
      </c>
      <c r="D26" s="27" t="n">
        <f aca="false">D10*100/$D$6</f>
        <v>17.6418847928698</v>
      </c>
      <c r="E26" s="28"/>
      <c r="F26" s="29" t="n">
        <v>20.8</v>
      </c>
      <c r="G26" s="29" t="n">
        <v>24.2</v>
      </c>
      <c r="H26" s="29" t="n">
        <v>17.6</v>
      </c>
      <c r="J26" s="30" t="n">
        <v>20.8</v>
      </c>
      <c r="K26" s="27" t="n">
        <v>24.15</v>
      </c>
      <c r="L26" s="30" t="n">
        <v>17.64</v>
      </c>
      <c r="M26" s="23"/>
      <c r="N26" s="23"/>
      <c r="O26" s="23"/>
    </row>
    <row r="27" s="4" customFormat="true" ht="21" hidden="false" customHeight="true" outlineLevel="0" collapsed="false">
      <c r="A27" s="4" t="s">
        <v>12</v>
      </c>
      <c r="B27" s="27" t="n">
        <f aca="false">B11*100/$B$6</f>
        <v>12.6287790806579</v>
      </c>
      <c r="C27" s="27" t="n">
        <v>11.04</v>
      </c>
      <c r="D27" s="27" t="n">
        <f aca="false">D11*100/$D$6</f>
        <v>14.1185544009911</v>
      </c>
      <c r="E27" s="28"/>
      <c r="F27" s="29" t="n">
        <v>12.6</v>
      </c>
      <c r="G27" s="29" t="n">
        <v>11</v>
      </c>
      <c r="H27" s="29" t="n">
        <v>14.1</v>
      </c>
      <c r="I27" s="32"/>
      <c r="J27" s="30" t="n">
        <v>12.63</v>
      </c>
      <c r="K27" s="33" t="n">
        <v>11.04</v>
      </c>
      <c r="L27" s="30" t="n">
        <v>14.12</v>
      </c>
      <c r="M27" s="23"/>
      <c r="N27" s="23"/>
      <c r="O27" s="23"/>
    </row>
    <row r="28" s="4" customFormat="true" ht="21" hidden="false" customHeight="true" outlineLevel="0" collapsed="false">
      <c r="A28" s="17" t="s">
        <v>13</v>
      </c>
      <c r="B28" s="27" t="n">
        <f aca="false">B12*100/$B$6</f>
        <v>10.9258283915222</v>
      </c>
      <c r="C28" s="27" t="n">
        <f aca="false">C12*100/$C$6</f>
        <v>8.86757512017409</v>
      </c>
      <c r="D28" s="27" t="n">
        <f aca="false">D12*100/$D$6</f>
        <v>12.8620448289086</v>
      </c>
      <c r="E28" s="28"/>
      <c r="F28" s="29" t="n">
        <v>10.9</v>
      </c>
      <c r="G28" s="29" t="n">
        <v>8.9</v>
      </c>
      <c r="H28" s="29" t="n">
        <v>12.9</v>
      </c>
      <c r="J28" s="30" t="n">
        <v>10.93</v>
      </c>
      <c r="K28" s="27" t="n">
        <v>8.87</v>
      </c>
      <c r="L28" s="30" t="n">
        <v>12.86</v>
      </c>
      <c r="M28" s="23"/>
      <c r="N28" s="23"/>
      <c r="O28" s="23"/>
    </row>
    <row r="29" s="4" customFormat="true" ht="21" hidden="false" customHeight="true" outlineLevel="0" collapsed="false">
      <c r="A29" s="17" t="s">
        <v>14</v>
      </c>
      <c r="B29" s="27" t="n">
        <f aca="false">B13*100/$B$6</f>
        <v>1.65373458415697</v>
      </c>
      <c r="C29" s="27" t="n">
        <f aca="false">C13*100/$C$6</f>
        <v>2.07599609623626</v>
      </c>
      <c r="D29" s="27" t="n">
        <f aca="false">D13*100/$D$6</f>
        <v>1.25650957208251</v>
      </c>
      <c r="E29" s="34"/>
      <c r="F29" s="29" t="n">
        <v>1.7</v>
      </c>
      <c r="G29" s="29" t="n">
        <v>2.1</v>
      </c>
      <c r="H29" s="29" t="n">
        <v>1.3</v>
      </c>
      <c r="J29" s="30" t="n">
        <v>1.65</v>
      </c>
      <c r="K29" s="27" t="n">
        <v>2.08</v>
      </c>
      <c r="L29" s="30" t="n">
        <v>1.26</v>
      </c>
      <c r="M29" s="23"/>
      <c r="N29" s="23"/>
      <c r="O29" s="23"/>
    </row>
    <row r="30" s="4" customFormat="true" ht="21" hidden="false" customHeight="true" outlineLevel="0" collapsed="false">
      <c r="A30" s="18" t="s">
        <v>15</v>
      </c>
      <c r="B30" s="27" t="n">
        <f aca="false">B14*100/$B$6</f>
        <v>0.0492161049786865</v>
      </c>
      <c r="C30" s="27" t="n">
        <f aca="false">C14*100/$C$6</f>
        <v>0.101534227642769</v>
      </c>
      <c r="D30" s="27" t="n">
        <f aca="false">D14*100/$D$6</f>
        <v>0</v>
      </c>
      <c r="E30" s="28"/>
      <c r="F30" s="29" t="n">
        <v>0</v>
      </c>
      <c r="G30" s="29" t="n">
        <v>0.1</v>
      </c>
      <c r="H30" s="29" t="s">
        <v>24</v>
      </c>
      <c r="J30" s="30" t="n">
        <v>0.05</v>
      </c>
      <c r="K30" s="27" t="n">
        <v>0.1</v>
      </c>
      <c r="L30" s="30" t="n">
        <v>0</v>
      </c>
    </row>
    <row r="31" s="4" customFormat="true" ht="21" hidden="false" customHeight="true" outlineLevel="0" collapsed="false">
      <c r="A31" s="4" t="s">
        <v>25</v>
      </c>
      <c r="B31" s="27" t="n">
        <f aca="false">B15*100/$B$6</f>
        <v>8.3988384999225</v>
      </c>
      <c r="C31" s="27" t="n">
        <f aca="false">C15*100/$C$6</f>
        <v>7.78297740787663</v>
      </c>
      <c r="D31" s="27" t="n">
        <f aca="false">D15*100/$D$6</f>
        <v>8.97818429092174</v>
      </c>
      <c r="E31" s="28"/>
      <c r="F31" s="29" t="n">
        <v>8.4</v>
      </c>
      <c r="G31" s="29" t="n">
        <v>7.8</v>
      </c>
      <c r="H31" s="29" t="n">
        <v>9</v>
      </c>
      <c r="I31" s="35"/>
      <c r="J31" s="30" t="n">
        <v>8.4</v>
      </c>
      <c r="K31" s="27" t="n">
        <v>7.78</v>
      </c>
      <c r="L31" s="30" t="n">
        <v>8.98</v>
      </c>
    </row>
    <row r="32" s="4" customFormat="true" ht="21" hidden="false" customHeight="true" outlineLevel="0" collapsed="false">
      <c r="A32" s="18" t="s">
        <v>17</v>
      </c>
      <c r="B32" s="27" t="n">
        <f aca="false">B16*100/$B$6</f>
        <v>3.74137891773051</v>
      </c>
      <c r="C32" s="27" t="n">
        <f aca="false">C16*100/$C$6</f>
        <v>3.99423528056786</v>
      </c>
      <c r="D32" s="27" t="n">
        <f aca="false">D16*100/$D$6</f>
        <v>3.50351477688901</v>
      </c>
      <c r="E32" s="34"/>
      <c r="F32" s="29" t="n">
        <v>3.7</v>
      </c>
      <c r="G32" s="29" t="n">
        <v>4</v>
      </c>
      <c r="H32" s="29" t="n">
        <v>3.5</v>
      </c>
      <c r="J32" s="30" t="n">
        <v>3.74</v>
      </c>
      <c r="K32" s="27" t="n">
        <v>3.99</v>
      </c>
      <c r="L32" s="30" t="n">
        <v>3.5</v>
      </c>
    </row>
    <row r="33" s="4" customFormat="true" ht="21" hidden="false" customHeight="true" outlineLevel="0" collapsed="false">
      <c r="A33" s="18" t="s">
        <v>18</v>
      </c>
      <c r="B33" s="27" t="n">
        <f aca="false">B17*100/$B$6</f>
        <v>2.69998082775612</v>
      </c>
      <c r="C33" s="27" t="n">
        <f aca="false">C17*100/$C$6</f>
        <v>2.34619837666471</v>
      </c>
      <c r="D33" s="27" t="n">
        <f aca="false">D17*100/$D$6</f>
        <v>3.03278700209703</v>
      </c>
      <c r="E33" s="28"/>
      <c r="F33" s="29" t="n">
        <v>2.7</v>
      </c>
      <c r="G33" s="29" t="n">
        <v>2.3</v>
      </c>
      <c r="H33" s="29" t="n">
        <v>3</v>
      </c>
      <c r="J33" s="30" t="n">
        <v>2.7</v>
      </c>
      <c r="K33" s="27" t="n">
        <v>2.35</v>
      </c>
      <c r="L33" s="30" t="n">
        <v>3.03</v>
      </c>
    </row>
    <row r="34" s="4" customFormat="true" ht="21" hidden="false" customHeight="true" outlineLevel="0" collapsed="false">
      <c r="A34" s="18" t="s">
        <v>19</v>
      </c>
      <c r="B34" s="27" t="n">
        <f aca="false">B18*100/$B$6</f>
        <v>1.95747875443588</v>
      </c>
      <c r="C34" s="27" t="n">
        <f aca="false">C18*100/$C$6</f>
        <v>1.44254375064406</v>
      </c>
      <c r="D34" s="27" t="n">
        <f aca="false">D18*100/$D$6</f>
        <v>2.4418825119357</v>
      </c>
      <c r="E34" s="28"/>
      <c r="F34" s="29" t="n">
        <v>2</v>
      </c>
      <c r="G34" s="29" t="n">
        <v>1.4</v>
      </c>
      <c r="H34" s="29" t="n">
        <v>2.4</v>
      </c>
      <c r="J34" s="30" t="n">
        <v>1.96</v>
      </c>
      <c r="K34" s="27" t="n">
        <v>1.44</v>
      </c>
      <c r="L34" s="30" t="n">
        <v>2.44</v>
      </c>
    </row>
    <row r="35" s="4" customFormat="true" ht="21" hidden="false" customHeight="true" outlineLevel="0" collapsed="false">
      <c r="A35" s="17" t="s">
        <v>20</v>
      </c>
      <c r="B35" s="36" t="s">
        <v>21</v>
      </c>
      <c r="C35" s="36" t="s">
        <v>21</v>
      </c>
      <c r="D35" s="36" t="s">
        <v>21</v>
      </c>
      <c r="F35" s="36" t="s">
        <v>21</v>
      </c>
      <c r="G35" s="36" t="s">
        <v>21</v>
      </c>
      <c r="H35" s="36" t="s">
        <v>21</v>
      </c>
    </row>
    <row r="36" s="4" customFormat="true" ht="21" hidden="false" customHeight="true" outlineLevel="0" collapsed="false">
      <c r="A36" s="37" t="s">
        <v>22</v>
      </c>
      <c r="B36" s="38" t="s">
        <v>21</v>
      </c>
      <c r="C36" s="38" t="s">
        <v>21</v>
      </c>
      <c r="D36" s="38" t="s">
        <v>21</v>
      </c>
      <c r="F36" s="36" t="s">
        <v>21</v>
      </c>
      <c r="G36" s="36" t="s">
        <v>21</v>
      </c>
      <c r="H36" s="36" t="s">
        <v>21</v>
      </c>
    </row>
    <row r="37" customFormat="false" ht="26.25" hidden="false" customHeight="true" outlineLevel="0" collapsed="false">
      <c r="A37" s="2"/>
    </row>
  </sheetData>
  <mergeCells count="12">
    <mergeCell ref="B5:D5"/>
    <mergeCell ref="B21:D21"/>
    <mergeCell ref="F21:H21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Windows User</cp:lastModifiedBy>
  <cp:lastPrinted>2019-05-14T07:55:55Z</cp:lastPrinted>
  <dcterms:modified xsi:type="dcterms:W3CDTF">2019-06-05T03:05:49Z</dcterms:modified>
  <cp:revision>0</cp:revision>
  <dc:subject/>
  <dc:title/>
</cp:coreProperties>
</file>