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 New"/>
        <family val="1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Angsana New"/>
        <family val="1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Angsana New"/>
        <family val="1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Angsana New"/>
        <family val="1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Angsana New"/>
        <family val="1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Angsana New"/>
        <family val="1"/>
      </rPr>
      <t xml:space="preserve">)  256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-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.5"/>
      <name val="Angsana New"/>
      <family val="1"/>
    </font>
    <font>
      <sz val="10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3"/>
      <color rgb="FFFF0000"/>
      <name val="Angsana New"/>
      <family val="1"/>
    </font>
    <font>
      <sz val="14"/>
      <color rgb="FFFF0000"/>
      <name val="Noto Sans Devanagari"/>
      <family val="2"/>
    </font>
    <font>
      <sz val="13"/>
      <color rgb="FFFF0000"/>
      <name val="Angsana New"/>
      <family val="1"/>
    </font>
    <font>
      <sz val="12"/>
      <name val="Angsana New"/>
      <family val="1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07;&#3633;&#3656;&#3623;&#3619;&#3634;&#3594;%208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585;&#3621;&#3634;&#3591;%208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51;&#3605;&#3657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615702.96</v>
          </cell>
          <cell r="C5">
            <v>2214991.79</v>
          </cell>
          <cell r="D5">
            <v>13103477.88</v>
          </cell>
          <cell r="E5">
            <v>11084287.35</v>
          </cell>
          <cell r="F5">
            <v>10475389.09</v>
          </cell>
          <cell r="G5">
            <v>7405000.37</v>
          </cell>
          <cell r="H5">
            <v>1999768.9</v>
          </cell>
          <cell r="I5">
            <v>7903.12</v>
          </cell>
          <cell r="J5">
            <v>6160202.63</v>
          </cell>
          <cell r="K5">
            <v>2589307.83</v>
          </cell>
          <cell r="L5">
            <v>1099106.59</v>
          </cell>
          <cell r="M5">
            <v>163825.54</v>
          </cell>
          <cell r="N5">
            <v>312441.88</v>
          </cell>
        </row>
        <row r="6">
          <cell r="B6">
            <v>27318977.96</v>
          </cell>
          <cell r="C6">
            <v>840948.21</v>
          </cell>
          <cell r="D6">
            <v>5645925.91</v>
          </cell>
          <cell r="E6">
            <v>5742232.88</v>
          </cell>
          <cell r="F6">
            <v>5608748.87</v>
          </cell>
          <cell r="G6">
            <v>3669611.84</v>
          </cell>
          <cell r="H6">
            <v>1134289.58</v>
          </cell>
          <cell r="I6">
            <v>3891.38</v>
          </cell>
          <cell r="J6">
            <v>2668277.33</v>
          </cell>
          <cell r="K6">
            <v>1381943.05</v>
          </cell>
          <cell r="L6">
            <v>361356.06</v>
          </cell>
          <cell r="M6">
            <v>90706.02</v>
          </cell>
          <cell r="N6">
            <v>171046.83</v>
          </cell>
        </row>
        <row r="7">
          <cell r="B7">
            <v>29296725</v>
          </cell>
          <cell r="C7">
            <v>1374043.58</v>
          </cell>
          <cell r="D7">
            <v>7457551.96</v>
          </cell>
          <cell r="E7">
            <v>5342054.47</v>
          </cell>
          <cell r="F7">
            <v>4866640.21</v>
          </cell>
          <cell r="G7">
            <v>3735388.52</v>
          </cell>
          <cell r="H7">
            <v>865479.32</v>
          </cell>
          <cell r="I7">
            <v>4011.75</v>
          </cell>
          <cell r="J7">
            <v>3491925.3</v>
          </cell>
          <cell r="K7">
            <v>1207364.78</v>
          </cell>
          <cell r="L7">
            <v>737750.53</v>
          </cell>
          <cell r="M7">
            <v>73119.52</v>
          </cell>
          <cell r="N7">
            <v>141395.05</v>
          </cell>
        </row>
        <row r="8">
          <cell r="B8">
            <v>7627749</v>
          </cell>
          <cell r="C8">
            <v>188500.08</v>
          </cell>
          <cell r="D8">
            <v>719216.7</v>
          </cell>
          <cell r="E8">
            <v>1165582.4</v>
          </cell>
          <cell r="F8">
            <v>1225121.69</v>
          </cell>
          <cell r="G8">
            <v>1155241.08</v>
          </cell>
          <cell r="H8">
            <v>411821.92</v>
          </cell>
          <cell r="I8">
            <v>2092.99</v>
          </cell>
          <cell r="J8">
            <v>2201665.91</v>
          </cell>
          <cell r="K8">
            <v>402852.01</v>
          </cell>
          <cell r="L8">
            <v>128652.08</v>
          </cell>
          <cell r="M8" t="str">
            <v>-</v>
          </cell>
          <cell r="N8">
            <v>27002.14</v>
          </cell>
        </row>
        <row r="9">
          <cell r="B9">
            <v>3659204.99</v>
          </cell>
          <cell r="C9">
            <v>73180.56</v>
          </cell>
          <cell r="D9">
            <v>281827.75</v>
          </cell>
          <cell r="E9">
            <v>558170.57</v>
          </cell>
          <cell r="F9">
            <v>689023.38</v>
          </cell>
          <cell r="G9">
            <v>575520.67</v>
          </cell>
          <cell r="H9">
            <v>223646.86</v>
          </cell>
          <cell r="I9" t="str">
            <v>-</v>
          </cell>
          <cell r="J9">
            <v>987747.51</v>
          </cell>
          <cell r="K9">
            <v>215620.23</v>
          </cell>
          <cell r="L9">
            <v>41137.91</v>
          </cell>
          <cell r="M9" t="str">
            <v>-</v>
          </cell>
          <cell r="N9">
            <v>13329.56</v>
          </cell>
        </row>
        <row r="10">
          <cell r="B10">
            <v>3968544</v>
          </cell>
          <cell r="C10">
            <v>115319.52</v>
          </cell>
          <cell r="D10">
            <v>437388.96</v>
          </cell>
          <cell r="E10">
            <v>607411.83</v>
          </cell>
          <cell r="F10">
            <v>536098.31</v>
          </cell>
          <cell r="G10">
            <v>579720.41</v>
          </cell>
          <cell r="H10">
            <v>188175.06</v>
          </cell>
          <cell r="I10">
            <v>2092.99</v>
          </cell>
          <cell r="J10">
            <v>1213918.4</v>
          </cell>
          <cell r="K10">
            <v>187231.78</v>
          </cell>
          <cell r="L10">
            <v>87514.17</v>
          </cell>
          <cell r="M10" t="str">
            <v>-</v>
          </cell>
          <cell r="N10">
            <v>13672.58</v>
          </cell>
        </row>
        <row r="11">
          <cell r="B11">
            <v>17055646.97</v>
          </cell>
          <cell r="C11">
            <v>629553.52</v>
          </cell>
          <cell r="D11">
            <v>3149731.57</v>
          </cell>
          <cell r="E11">
            <v>3182527.55</v>
          </cell>
          <cell r="F11">
            <v>3507825.35</v>
          </cell>
          <cell r="G11">
            <v>2314779.05</v>
          </cell>
          <cell r="H11">
            <v>760459.54</v>
          </cell>
          <cell r="I11">
            <v>1403.9</v>
          </cell>
          <cell r="J11">
            <v>1852251.87</v>
          </cell>
          <cell r="K11">
            <v>988223.37</v>
          </cell>
          <cell r="L11">
            <v>300531.09</v>
          </cell>
          <cell r="M11">
            <v>144317.29</v>
          </cell>
          <cell r="N11">
            <v>224042.89</v>
          </cell>
        </row>
        <row r="12">
          <cell r="B12">
            <v>8270821.99</v>
          </cell>
          <cell r="C12">
            <v>253088.56</v>
          </cell>
          <cell r="D12">
            <v>1305295.4</v>
          </cell>
          <cell r="E12">
            <v>1614920.92</v>
          </cell>
          <cell r="F12">
            <v>1877724.42</v>
          </cell>
          <cell r="G12">
            <v>1136836.54</v>
          </cell>
          <cell r="H12">
            <v>431948.94</v>
          </cell>
          <cell r="I12">
            <v>1183.65</v>
          </cell>
          <cell r="J12">
            <v>792360.19</v>
          </cell>
          <cell r="K12">
            <v>554316.78</v>
          </cell>
          <cell r="L12">
            <v>96850.98</v>
          </cell>
          <cell r="M12">
            <v>80227.14</v>
          </cell>
          <cell r="N12">
            <v>126068.48</v>
          </cell>
        </row>
        <row r="13">
          <cell r="B13">
            <v>8784824.99</v>
          </cell>
          <cell r="C13">
            <v>376464.96</v>
          </cell>
          <cell r="D13">
            <v>1844436.18</v>
          </cell>
          <cell r="E13">
            <v>1567606.63</v>
          </cell>
          <cell r="F13">
            <v>1630100.93</v>
          </cell>
          <cell r="G13">
            <v>1177942.51</v>
          </cell>
          <cell r="H13">
            <v>328510.6</v>
          </cell>
          <cell r="I13">
            <v>220.25</v>
          </cell>
          <cell r="J13">
            <v>1059891.67</v>
          </cell>
          <cell r="K13">
            <v>433906.58</v>
          </cell>
          <cell r="L13">
            <v>203680.12</v>
          </cell>
          <cell r="M13">
            <v>64090.14</v>
          </cell>
          <cell r="N13">
            <v>97974.4</v>
          </cell>
        </row>
        <row r="14">
          <cell r="B14">
            <v>9491538.01</v>
          </cell>
          <cell r="C14">
            <v>783806.97</v>
          </cell>
          <cell r="D14">
            <v>2836683.56</v>
          </cell>
          <cell r="E14">
            <v>1563470.76</v>
          </cell>
          <cell r="F14">
            <v>1577420.48</v>
          </cell>
          <cell r="G14">
            <v>1114548.91</v>
          </cell>
          <cell r="H14">
            <v>279193.89</v>
          </cell>
          <cell r="I14">
            <v>2449.81</v>
          </cell>
          <cell r="J14">
            <v>754151.07</v>
          </cell>
          <cell r="K14">
            <v>365931.92</v>
          </cell>
          <cell r="L14">
            <v>190959.09</v>
          </cell>
          <cell r="M14">
            <v>12106.31</v>
          </cell>
          <cell r="N14">
            <v>10815.23</v>
          </cell>
        </row>
        <row r="15">
          <cell r="B15">
            <v>4567319.99</v>
          </cell>
          <cell r="C15">
            <v>287287.05</v>
          </cell>
          <cell r="D15">
            <v>1262258.4</v>
          </cell>
          <cell r="E15">
            <v>835833.89</v>
          </cell>
          <cell r="F15">
            <v>858314.85</v>
          </cell>
          <cell r="G15">
            <v>557572.17</v>
          </cell>
          <cell r="H15">
            <v>157858.49</v>
          </cell>
          <cell r="I15">
            <v>1648.27</v>
          </cell>
          <cell r="J15">
            <v>337652.96</v>
          </cell>
          <cell r="K15">
            <v>194105.1</v>
          </cell>
          <cell r="L15">
            <v>62487.7</v>
          </cell>
          <cell r="M15">
            <v>6488.7</v>
          </cell>
          <cell r="N15">
            <v>5812.43</v>
          </cell>
        </row>
        <row r="16">
          <cell r="B16">
            <v>4924218.02</v>
          </cell>
          <cell r="C16">
            <v>496519.93</v>
          </cell>
          <cell r="D16">
            <v>1574425.17</v>
          </cell>
          <cell r="E16">
            <v>727636.87</v>
          </cell>
          <cell r="F16">
            <v>719105.64</v>
          </cell>
          <cell r="G16">
            <v>556976.74</v>
          </cell>
          <cell r="H16">
            <v>121335.4</v>
          </cell>
          <cell r="I16">
            <v>801.54</v>
          </cell>
          <cell r="J16">
            <v>416498.11</v>
          </cell>
          <cell r="K16">
            <v>171826.82</v>
          </cell>
          <cell r="L16">
            <v>128471.4</v>
          </cell>
          <cell r="M16">
            <v>5617.61</v>
          </cell>
          <cell r="N16">
            <v>5002.8</v>
          </cell>
        </row>
        <row r="17">
          <cell r="B17">
            <v>14997230.99</v>
          </cell>
          <cell r="C17">
            <v>248673.91</v>
          </cell>
          <cell r="D17">
            <v>4957467.54</v>
          </cell>
          <cell r="E17">
            <v>3420215.75</v>
          </cell>
          <cell r="F17">
            <v>2769102.38</v>
          </cell>
          <cell r="G17">
            <v>1809025.67</v>
          </cell>
          <cell r="H17">
            <v>319922.8</v>
          </cell>
          <cell r="I17">
            <v>770.93</v>
          </cell>
          <cell r="J17">
            <v>674430.89</v>
          </cell>
          <cell r="K17">
            <v>479634.26</v>
          </cell>
          <cell r="L17">
            <v>312958.31</v>
          </cell>
          <cell r="M17">
            <v>251.96</v>
          </cell>
          <cell r="N17">
            <v>4776.58</v>
          </cell>
        </row>
        <row r="18">
          <cell r="B18">
            <v>7198865.99</v>
          </cell>
          <cell r="C18">
            <v>84028.27</v>
          </cell>
          <cell r="D18">
            <v>2174184.46</v>
          </cell>
          <cell r="E18">
            <v>1761746.56</v>
          </cell>
          <cell r="F18">
            <v>1443573.4</v>
          </cell>
          <cell r="G18">
            <v>894918.15</v>
          </cell>
          <cell r="H18">
            <v>185206.64</v>
          </cell>
          <cell r="I18" t="str">
            <v>-</v>
          </cell>
          <cell r="J18">
            <v>298351.54</v>
          </cell>
          <cell r="K18">
            <v>244720.68</v>
          </cell>
          <cell r="L18">
            <v>110133.11</v>
          </cell>
          <cell r="M18">
            <v>70.73</v>
          </cell>
          <cell r="N18">
            <v>1932.44</v>
          </cell>
        </row>
        <row r="19">
          <cell r="B19">
            <v>7798365</v>
          </cell>
          <cell r="C19">
            <v>164645.65</v>
          </cell>
          <cell r="D19">
            <v>2783283.08</v>
          </cell>
          <cell r="E19">
            <v>1658469.19</v>
          </cell>
          <cell r="F19">
            <v>1325528.98</v>
          </cell>
          <cell r="G19">
            <v>914107.52</v>
          </cell>
          <cell r="H19">
            <v>134716.17</v>
          </cell>
          <cell r="I19">
            <v>770.93</v>
          </cell>
          <cell r="J19">
            <v>376079.35</v>
          </cell>
          <cell r="K19">
            <v>234913.58</v>
          </cell>
          <cell r="L19">
            <v>202825.2</v>
          </cell>
          <cell r="M19">
            <v>181.23</v>
          </cell>
          <cell r="N19">
            <v>2844.14</v>
          </cell>
        </row>
        <row r="20">
          <cell r="B20">
            <v>7443537.99</v>
          </cell>
          <cell r="C20">
            <v>364457.3</v>
          </cell>
          <cell r="D20">
            <v>1440378.49</v>
          </cell>
          <cell r="E20">
            <v>1752490.89</v>
          </cell>
          <cell r="F20">
            <v>1395919.18</v>
          </cell>
          <cell r="G20">
            <v>1011405.67</v>
          </cell>
          <cell r="H20">
            <v>228370.76</v>
          </cell>
          <cell r="I20">
            <v>1185.49</v>
          </cell>
          <cell r="J20">
            <v>677702.89</v>
          </cell>
          <cell r="K20">
            <v>352666.27</v>
          </cell>
          <cell r="L20">
            <v>166006.02</v>
          </cell>
          <cell r="M20">
            <v>7149.98</v>
          </cell>
          <cell r="N20">
            <v>45805.04</v>
          </cell>
        </row>
        <row r="21">
          <cell r="B21">
            <v>3622765</v>
          </cell>
          <cell r="C21">
            <v>143363.78</v>
          </cell>
          <cell r="D21">
            <v>622359.91</v>
          </cell>
          <cell r="E21">
            <v>971560.94</v>
          </cell>
          <cell r="F21">
            <v>740112.82</v>
          </cell>
          <cell r="G21">
            <v>504764.33</v>
          </cell>
          <cell r="H21">
            <v>135628.66</v>
          </cell>
          <cell r="I21">
            <v>1059.46</v>
          </cell>
          <cell r="J21">
            <v>252165.13</v>
          </cell>
          <cell r="K21">
            <v>173180.25</v>
          </cell>
          <cell r="L21">
            <v>50746.36</v>
          </cell>
          <cell r="M21">
            <v>3919.45</v>
          </cell>
          <cell r="N21">
            <v>23903.91</v>
          </cell>
        </row>
        <row r="22">
          <cell r="B22">
            <v>3820772.99</v>
          </cell>
          <cell r="C22">
            <v>221093.52</v>
          </cell>
          <cell r="D22">
            <v>818018.58</v>
          </cell>
          <cell r="E22">
            <v>780929.95</v>
          </cell>
          <cell r="F22">
            <v>655806.36</v>
          </cell>
          <cell r="G22">
            <v>506641.34</v>
          </cell>
          <cell r="H22">
            <v>92742.1</v>
          </cell>
          <cell r="I22">
            <v>126.04</v>
          </cell>
          <cell r="J22">
            <v>425537.77</v>
          </cell>
          <cell r="K22">
            <v>179486.02</v>
          </cell>
          <cell r="L22">
            <v>115259.65</v>
          </cell>
          <cell r="M22">
            <v>3230.53</v>
          </cell>
          <cell r="N22">
            <v>21901.1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055646.97</v>
          </cell>
          <cell r="C5">
            <v>629553.52</v>
          </cell>
          <cell r="D5">
            <v>3149731.57</v>
          </cell>
          <cell r="E5">
            <v>3182527.55</v>
          </cell>
          <cell r="F5">
            <v>3507825.35</v>
          </cell>
          <cell r="G5">
            <v>2314779.05</v>
          </cell>
          <cell r="H5">
            <v>760459.54</v>
          </cell>
          <cell r="I5">
            <v>1403.9</v>
          </cell>
          <cell r="J5">
            <v>1852251.87</v>
          </cell>
          <cell r="K5">
            <v>988223.37</v>
          </cell>
          <cell r="L5">
            <v>300531.09</v>
          </cell>
          <cell r="M5">
            <v>144317.29</v>
          </cell>
          <cell r="N5">
            <v>224042.89</v>
          </cell>
        </row>
        <row r="6">
          <cell r="B6">
            <v>8270821.99</v>
          </cell>
          <cell r="C6">
            <v>253088.56</v>
          </cell>
          <cell r="D6">
            <v>1305295.4</v>
          </cell>
          <cell r="E6">
            <v>1614920.92</v>
          </cell>
          <cell r="F6">
            <v>1877724.42</v>
          </cell>
          <cell r="G6">
            <v>1136836.54</v>
          </cell>
          <cell r="H6">
            <v>431948.94</v>
          </cell>
          <cell r="I6">
            <v>1183.65</v>
          </cell>
          <cell r="J6">
            <v>792360.19</v>
          </cell>
          <cell r="K6">
            <v>554316.78</v>
          </cell>
          <cell r="L6">
            <v>96850.98</v>
          </cell>
          <cell r="M6">
            <v>80227.14</v>
          </cell>
          <cell r="N6">
            <v>126068.48</v>
          </cell>
        </row>
        <row r="7">
          <cell r="B7">
            <v>8784824.99</v>
          </cell>
          <cell r="C7">
            <v>376464.96</v>
          </cell>
          <cell r="D7">
            <v>1844436.18</v>
          </cell>
          <cell r="E7">
            <v>1567606.63</v>
          </cell>
          <cell r="F7">
            <v>1630100.93</v>
          </cell>
          <cell r="G7">
            <v>1177942.51</v>
          </cell>
          <cell r="H7">
            <v>328510.6</v>
          </cell>
          <cell r="I7">
            <v>220.25</v>
          </cell>
          <cell r="J7">
            <v>1059891.67</v>
          </cell>
          <cell r="K7">
            <v>433906.58</v>
          </cell>
          <cell r="L7">
            <v>203680.12</v>
          </cell>
          <cell r="M7">
            <v>64090.14</v>
          </cell>
          <cell r="N7">
            <v>97974.4</v>
          </cell>
        </row>
        <row r="8">
          <cell r="B8">
            <v>1906693</v>
          </cell>
          <cell r="C8">
            <v>41762.56</v>
          </cell>
          <cell r="D8">
            <v>141649.39</v>
          </cell>
          <cell r="E8">
            <v>416734.02</v>
          </cell>
          <cell r="F8">
            <v>446833.6</v>
          </cell>
          <cell r="G8">
            <v>301809.25</v>
          </cell>
          <cell r="H8">
            <v>94509.34</v>
          </cell>
          <cell r="I8" t="str">
            <v>-</v>
          </cell>
          <cell r="J8">
            <v>212484.68</v>
          </cell>
          <cell r="K8">
            <v>142433.58</v>
          </cell>
          <cell r="L8">
            <v>20489.85</v>
          </cell>
          <cell r="M8" t="str">
            <v>-</v>
          </cell>
          <cell r="N8">
            <v>87986.73</v>
          </cell>
        </row>
        <row r="9">
          <cell r="B9">
            <v>916252</v>
          </cell>
          <cell r="C9">
            <v>19479.4</v>
          </cell>
          <cell r="D9">
            <v>52227.37</v>
          </cell>
          <cell r="E9">
            <v>188890.64</v>
          </cell>
          <cell r="F9">
            <v>224704.94</v>
          </cell>
          <cell r="G9">
            <v>151686.62</v>
          </cell>
          <cell r="H9">
            <v>45591.01</v>
          </cell>
          <cell r="I9" t="str">
            <v>-</v>
          </cell>
          <cell r="J9">
            <v>93092.94</v>
          </cell>
          <cell r="K9">
            <v>85301.75</v>
          </cell>
          <cell r="L9">
            <v>7585.1</v>
          </cell>
          <cell r="M9" t="str">
            <v>-</v>
          </cell>
          <cell r="N9">
            <v>47692.23</v>
          </cell>
        </row>
        <row r="10">
          <cell r="B10">
            <v>990441</v>
          </cell>
          <cell r="C10">
            <v>22283.16</v>
          </cell>
          <cell r="D10">
            <v>89422.02</v>
          </cell>
          <cell r="E10">
            <v>227843.38</v>
          </cell>
          <cell r="F10">
            <v>222128.65</v>
          </cell>
          <cell r="G10">
            <v>150122.63</v>
          </cell>
          <cell r="H10">
            <v>48918.33</v>
          </cell>
          <cell r="I10" t="str">
            <v>-</v>
          </cell>
          <cell r="J10">
            <v>119391.74</v>
          </cell>
          <cell r="K10">
            <v>57131.83</v>
          </cell>
          <cell r="L10">
            <v>12904.75</v>
          </cell>
          <cell r="M10" t="str">
            <v>-</v>
          </cell>
          <cell r="N10">
            <v>40294.5</v>
          </cell>
        </row>
        <row r="11">
          <cell r="B11">
            <v>1432627</v>
          </cell>
          <cell r="C11">
            <v>43884.74</v>
          </cell>
          <cell r="D11">
            <v>142741.87</v>
          </cell>
          <cell r="E11">
            <v>211844.29</v>
          </cell>
          <cell r="F11">
            <v>261857.59</v>
          </cell>
          <cell r="G11">
            <v>187788.29</v>
          </cell>
          <cell r="H11">
            <v>95229.87</v>
          </cell>
          <cell r="I11" t="str">
            <v>-</v>
          </cell>
          <cell r="J11">
            <v>364347.13</v>
          </cell>
          <cell r="K11">
            <v>91887.22</v>
          </cell>
          <cell r="L11">
            <v>30689.53</v>
          </cell>
          <cell r="M11" t="str">
            <v>-</v>
          </cell>
          <cell r="N11">
            <v>2356.47</v>
          </cell>
        </row>
        <row r="12">
          <cell r="B12">
            <v>671388</v>
          </cell>
          <cell r="C12">
            <v>18414.53</v>
          </cell>
          <cell r="D12">
            <v>53188.07</v>
          </cell>
          <cell r="E12">
            <v>101707.09</v>
          </cell>
          <cell r="F12">
            <v>136416.33</v>
          </cell>
          <cell r="G12">
            <v>97955.35</v>
          </cell>
          <cell r="H12">
            <v>55737.42</v>
          </cell>
          <cell r="I12" t="str">
            <v>-</v>
          </cell>
          <cell r="J12">
            <v>146332.69</v>
          </cell>
          <cell r="K12">
            <v>49227.98</v>
          </cell>
          <cell r="L12">
            <v>10052.07</v>
          </cell>
          <cell r="M12" t="str">
            <v>-</v>
          </cell>
          <cell r="N12">
            <v>2356.47</v>
          </cell>
        </row>
        <row r="13">
          <cell r="B13">
            <v>761239</v>
          </cell>
          <cell r="C13">
            <v>25470.21</v>
          </cell>
          <cell r="D13">
            <v>89553.79</v>
          </cell>
          <cell r="E13">
            <v>110137.2</v>
          </cell>
          <cell r="F13">
            <v>125441.26</v>
          </cell>
          <cell r="G13">
            <v>89832.94</v>
          </cell>
          <cell r="H13">
            <v>39492.45</v>
          </cell>
          <cell r="I13" t="str">
            <v>-</v>
          </cell>
          <cell r="J13">
            <v>218014.44</v>
          </cell>
          <cell r="K13">
            <v>42659.25</v>
          </cell>
          <cell r="L13">
            <v>20637.46</v>
          </cell>
          <cell r="M13" t="str">
            <v>-</v>
          </cell>
          <cell r="N13" t="str">
            <v>-</v>
          </cell>
        </row>
        <row r="14">
          <cell r="B14">
            <v>1359259</v>
          </cell>
          <cell r="C14">
            <v>30099.08</v>
          </cell>
          <cell r="D14">
            <v>174281.81</v>
          </cell>
          <cell r="E14">
            <v>182516.22</v>
          </cell>
          <cell r="F14">
            <v>301640.61</v>
          </cell>
          <cell r="G14">
            <v>269536.28</v>
          </cell>
          <cell r="H14">
            <v>59128.16</v>
          </cell>
          <cell r="I14" t="str">
            <v>-</v>
          </cell>
          <cell r="J14">
            <v>246750.86</v>
          </cell>
          <cell r="K14">
            <v>61492.48</v>
          </cell>
          <cell r="L14">
            <v>22153.93</v>
          </cell>
          <cell r="M14" t="str">
            <v>-</v>
          </cell>
          <cell r="N14">
            <v>11659.57</v>
          </cell>
        </row>
        <row r="15">
          <cell r="B15">
            <v>650605</v>
          </cell>
          <cell r="C15">
            <v>13233.1</v>
          </cell>
          <cell r="D15">
            <v>71430.71</v>
          </cell>
          <cell r="E15">
            <v>103673.69</v>
          </cell>
          <cell r="F15">
            <v>154526.7</v>
          </cell>
          <cell r="G15">
            <v>126483.81</v>
          </cell>
          <cell r="H15">
            <v>27180.94</v>
          </cell>
          <cell r="I15" t="str">
            <v>-</v>
          </cell>
          <cell r="J15">
            <v>109010.46</v>
          </cell>
          <cell r="K15">
            <v>33827.5</v>
          </cell>
          <cell r="L15">
            <v>7247.61</v>
          </cell>
          <cell r="M15" t="str">
            <v>-</v>
          </cell>
          <cell r="N15">
            <v>3990.48</v>
          </cell>
        </row>
        <row r="16">
          <cell r="B16">
            <v>708654</v>
          </cell>
          <cell r="C16">
            <v>16865.98</v>
          </cell>
          <cell r="D16">
            <v>102851.1</v>
          </cell>
          <cell r="E16">
            <v>78842.53</v>
          </cell>
          <cell r="F16">
            <v>147113.91</v>
          </cell>
          <cell r="G16">
            <v>143052.47</v>
          </cell>
          <cell r="H16">
            <v>31947.22</v>
          </cell>
          <cell r="I16" t="str">
            <v>-</v>
          </cell>
          <cell r="J16">
            <v>137740.4</v>
          </cell>
          <cell r="K16">
            <v>27664.98</v>
          </cell>
          <cell r="L16">
            <v>14906.31</v>
          </cell>
          <cell r="M16" t="str">
            <v>-</v>
          </cell>
          <cell r="N16">
            <v>7669.09</v>
          </cell>
        </row>
        <row r="17">
          <cell r="B17">
            <v>741244</v>
          </cell>
          <cell r="C17">
            <v>18757.97</v>
          </cell>
          <cell r="D17">
            <v>154069.32</v>
          </cell>
          <cell r="E17">
            <v>104572.12</v>
          </cell>
          <cell r="F17">
            <v>161961.87</v>
          </cell>
          <cell r="G17">
            <v>108342.68</v>
          </cell>
          <cell r="H17">
            <v>41910.51</v>
          </cell>
          <cell r="I17">
            <v>315.05</v>
          </cell>
          <cell r="J17">
            <v>83622.63</v>
          </cell>
          <cell r="K17">
            <v>55082.05</v>
          </cell>
          <cell r="L17">
            <v>12226.34</v>
          </cell>
          <cell r="M17" t="str">
            <v>-</v>
          </cell>
          <cell r="N17">
            <v>383.48</v>
          </cell>
        </row>
        <row r="18">
          <cell r="B18">
            <v>360399</v>
          </cell>
          <cell r="C18">
            <v>7812.65</v>
          </cell>
          <cell r="D18">
            <v>62479.63</v>
          </cell>
          <cell r="E18">
            <v>55849.58</v>
          </cell>
          <cell r="F18">
            <v>90504.53</v>
          </cell>
          <cell r="G18">
            <v>48346.89</v>
          </cell>
          <cell r="H18">
            <v>27125.5</v>
          </cell>
          <cell r="I18">
            <v>315.05</v>
          </cell>
          <cell r="J18">
            <v>33977.36</v>
          </cell>
          <cell r="K18">
            <v>29524.72</v>
          </cell>
          <cell r="L18">
            <v>4079.63</v>
          </cell>
          <cell r="M18" t="str">
            <v>-</v>
          </cell>
          <cell r="N18">
            <v>383.48</v>
          </cell>
        </row>
        <row r="19">
          <cell r="B19">
            <v>380845</v>
          </cell>
          <cell r="C19">
            <v>10945.33</v>
          </cell>
          <cell r="D19">
            <v>91589.69</v>
          </cell>
          <cell r="E19">
            <v>48722.54</v>
          </cell>
          <cell r="F19">
            <v>71457.33</v>
          </cell>
          <cell r="G19">
            <v>59995.79</v>
          </cell>
          <cell r="H19">
            <v>14785.02</v>
          </cell>
          <cell r="I19" t="str">
            <v>-</v>
          </cell>
          <cell r="J19">
            <v>49645.27</v>
          </cell>
          <cell r="K19">
            <v>25557.33</v>
          </cell>
          <cell r="L19">
            <v>8146.71</v>
          </cell>
          <cell r="M19" t="str">
            <v>-</v>
          </cell>
          <cell r="N19" t="str">
            <v>-</v>
          </cell>
        </row>
        <row r="20">
          <cell r="B20">
            <v>218163</v>
          </cell>
          <cell r="C20">
            <v>4706.85</v>
          </cell>
          <cell r="D20">
            <v>62807.19</v>
          </cell>
          <cell r="E20">
            <v>32897.83</v>
          </cell>
          <cell r="F20">
            <v>42958.64</v>
          </cell>
          <cell r="G20">
            <v>26630.19</v>
          </cell>
          <cell r="H20">
            <v>11043.98</v>
          </cell>
          <cell r="I20" t="str">
            <v>-</v>
          </cell>
          <cell r="J20">
            <v>18642.4</v>
          </cell>
          <cell r="K20">
            <v>12103.47</v>
          </cell>
          <cell r="L20">
            <v>5572.27</v>
          </cell>
          <cell r="M20" t="str">
            <v>-</v>
          </cell>
          <cell r="N20">
            <v>800.18</v>
          </cell>
        </row>
        <row r="21">
          <cell r="B21">
            <v>102301</v>
          </cell>
          <cell r="C21">
            <v>1131.23</v>
          </cell>
          <cell r="D21">
            <v>24106.85</v>
          </cell>
          <cell r="E21">
            <v>17304.69</v>
          </cell>
          <cell r="F21">
            <v>23834.7</v>
          </cell>
          <cell r="G21">
            <v>11887.27</v>
          </cell>
          <cell r="H21">
            <v>7485.95</v>
          </cell>
          <cell r="I21" t="str">
            <v>-</v>
          </cell>
          <cell r="J21">
            <v>7483.49</v>
          </cell>
          <cell r="K21">
            <v>6730.64</v>
          </cell>
          <cell r="L21">
            <v>2049.66</v>
          </cell>
          <cell r="M21" t="str">
            <v>-</v>
          </cell>
          <cell r="N21">
            <v>286.5</v>
          </cell>
        </row>
        <row r="22">
          <cell r="B22">
            <v>115862</v>
          </cell>
          <cell r="C22">
            <v>3575.62</v>
          </cell>
          <cell r="D22">
            <v>38700.34</v>
          </cell>
          <cell r="E22">
            <v>15593.15</v>
          </cell>
          <cell r="F22">
            <v>19123.93</v>
          </cell>
          <cell r="G22">
            <v>14742.92</v>
          </cell>
          <cell r="H22">
            <v>3558.02</v>
          </cell>
          <cell r="I22" t="str">
            <v>-</v>
          </cell>
          <cell r="J22">
            <v>11158.91</v>
          </cell>
          <cell r="K22">
            <v>5372.83</v>
          </cell>
          <cell r="L22">
            <v>3522.6</v>
          </cell>
          <cell r="M22" t="str">
            <v>-</v>
          </cell>
          <cell r="N22">
            <v>513.68</v>
          </cell>
        </row>
        <row r="27">
          <cell r="B27">
            <v>649865</v>
          </cell>
          <cell r="C27">
            <v>16436.96</v>
          </cell>
          <cell r="D27">
            <v>168228.63</v>
          </cell>
          <cell r="E27">
            <v>128202.77</v>
          </cell>
          <cell r="F27">
            <v>113995.89</v>
          </cell>
          <cell r="G27">
            <v>89563.32</v>
          </cell>
          <cell r="H27">
            <v>33939.5</v>
          </cell>
          <cell r="I27" t="str">
            <v>-</v>
          </cell>
          <cell r="J27">
            <v>46210.55</v>
          </cell>
          <cell r="K27">
            <v>40096.69</v>
          </cell>
          <cell r="L27">
            <v>13018.76</v>
          </cell>
          <cell r="M27" t="str">
            <v>-</v>
          </cell>
          <cell r="N27">
            <v>171.92</v>
          </cell>
        </row>
        <row r="28">
          <cell r="B28">
            <v>323910</v>
          </cell>
          <cell r="C28">
            <v>2208.74</v>
          </cell>
          <cell r="D28">
            <v>72086.34</v>
          </cell>
          <cell r="E28">
            <v>67120.56</v>
          </cell>
          <cell r="F28">
            <v>65316.46</v>
          </cell>
          <cell r="G28">
            <v>43411.47</v>
          </cell>
          <cell r="H28">
            <v>23192.01</v>
          </cell>
          <cell r="I28" t="str">
            <v>-</v>
          </cell>
          <cell r="J28">
            <v>21088.54</v>
          </cell>
          <cell r="K28">
            <v>25146.82</v>
          </cell>
          <cell r="L28">
            <v>4167.13</v>
          </cell>
          <cell r="M28" t="str">
            <v>-</v>
          </cell>
          <cell r="N28">
            <v>171.92</v>
          </cell>
        </row>
        <row r="29">
          <cell r="B29">
            <v>325955</v>
          </cell>
          <cell r="C29">
            <v>14228.22</v>
          </cell>
          <cell r="D29">
            <v>96142.29</v>
          </cell>
          <cell r="E29">
            <v>61082.21</v>
          </cell>
          <cell r="F29">
            <v>48679.43</v>
          </cell>
          <cell r="G29">
            <v>46151.85</v>
          </cell>
          <cell r="H29">
            <v>10747.49</v>
          </cell>
          <cell r="I29" t="str">
            <v>-</v>
          </cell>
          <cell r="J29">
            <v>25122.01</v>
          </cell>
          <cell r="K29">
            <v>14949.87</v>
          </cell>
          <cell r="L29">
            <v>8851.63</v>
          </cell>
          <cell r="M29" t="str">
            <v>-</v>
          </cell>
          <cell r="N29" t="str">
            <v>-</v>
          </cell>
        </row>
        <row r="30">
          <cell r="B30">
            <v>175632</v>
          </cell>
          <cell r="C30">
            <v>3099.45</v>
          </cell>
          <cell r="D30">
            <v>50016.77</v>
          </cell>
          <cell r="E30">
            <v>26278.46</v>
          </cell>
          <cell r="F30">
            <v>31710.74</v>
          </cell>
          <cell r="G30">
            <v>21610.21</v>
          </cell>
          <cell r="H30">
            <v>9324.66</v>
          </cell>
          <cell r="I30">
            <v>38.66</v>
          </cell>
          <cell r="J30">
            <v>14743.43</v>
          </cell>
          <cell r="K30">
            <v>14527.33</v>
          </cell>
          <cell r="L30">
            <v>3891.92</v>
          </cell>
          <cell r="M30" t="str">
            <v>-</v>
          </cell>
          <cell r="N30">
            <v>390.37</v>
          </cell>
        </row>
        <row r="31">
          <cell r="B31">
            <v>82721</v>
          </cell>
          <cell r="C31">
            <v>1000.15</v>
          </cell>
          <cell r="D31">
            <v>20220.17</v>
          </cell>
          <cell r="E31">
            <v>12547.92</v>
          </cell>
          <cell r="F31">
            <v>17409.26</v>
          </cell>
          <cell r="G31">
            <v>11004.15</v>
          </cell>
          <cell r="H31">
            <v>4603.48</v>
          </cell>
          <cell r="I31" t="str">
            <v>-</v>
          </cell>
          <cell r="J31">
            <v>6227.54</v>
          </cell>
          <cell r="K31">
            <v>8165.94</v>
          </cell>
          <cell r="L31">
            <v>1374.47</v>
          </cell>
          <cell r="M31" t="str">
            <v>-</v>
          </cell>
          <cell r="N31">
            <v>167.93</v>
          </cell>
        </row>
        <row r="32">
          <cell r="B32">
            <v>92911</v>
          </cell>
          <cell r="C32">
            <v>2099.3</v>
          </cell>
          <cell r="D32">
            <v>29796.6</v>
          </cell>
          <cell r="E32">
            <v>13730.54</v>
          </cell>
          <cell r="F32">
            <v>14301.48</v>
          </cell>
          <cell r="G32">
            <v>10606.06</v>
          </cell>
          <cell r="H32">
            <v>4721.18</v>
          </cell>
          <cell r="I32">
            <v>38.66</v>
          </cell>
          <cell r="J32">
            <v>8515.9</v>
          </cell>
          <cell r="K32">
            <v>6361.39</v>
          </cell>
          <cell r="L32">
            <v>2517.45</v>
          </cell>
          <cell r="M32" t="str">
            <v>-</v>
          </cell>
          <cell r="N32">
            <v>222.44</v>
          </cell>
        </row>
        <row r="33">
          <cell r="B33">
            <v>266138</v>
          </cell>
          <cell r="C33">
            <v>10063.24</v>
          </cell>
          <cell r="D33">
            <v>86422.8</v>
          </cell>
          <cell r="E33">
            <v>46483.44</v>
          </cell>
          <cell r="F33">
            <v>43548.87</v>
          </cell>
          <cell r="G33">
            <v>29576.25</v>
          </cell>
          <cell r="H33">
            <v>11327.79</v>
          </cell>
          <cell r="I33">
            <v>161.48</v>
          </cell>
          <cell r="J33">
            <v>18734.39</v>
          </cell>
          <cell r="K33">
            <v>13580.28</v>
          </cell>
          <cell r="L33">
            <v>5826.95</v>
          </cell>
          <cell r="M33" t="str">
            <v>-</v>
          </cell>
          <cell r="N33">
            <v>412.51</v>
          </cell>
        </row>
        <row r="34">
          <cell r="B34">
            <v>125445</v>
          </cell>
          <cell r="C34">
            <v>2281.72</v>
          </cell>
          <cell r="D34">
            <v>35100.2</v>
          </cell>
          <cell r="E34">
            <v>26682.71</v>
          </cell>
          <cell r="F34">
            <v>22953.7</v>
          </cell>
          <cell r="G34">
            <v>15504.53</v>
          </cell>
          <cell r="H34">
            <v>5540.9</v>
          </cell>
          <cell r="I34" t="str">
            <v>-</v>
          </cell>
          <cell r="J34">
            <v>8138.45</v>
          </cell>
          <cell r="K34">
            <v>6664.18</v>
          </cell>
          <cell r="L34">
            <v>2436.97</v>
          </cell>
          <cell r="M34" t="str">
            <v>-</v>
          </cell>
          <cell r="N34">
            <v>141.65</v>
          </cell>
        </row>
        <row r="35">
          <cell r="B35">
            <v>140693</v>
          </cell>
          <cell r="C35">
            <v>7781.53</v>
          </cell>
          <cell r="D35">
            <v>51322.6</v>
          </cell>
          <cell r="E35">
            <v>19800.73</v>
          </cell>
          <cell r="F35">
            <v>20595.18</v>
          </cell>
          <cell r="G35">
            <v>14071.73</v>
          </cell>
          <cell r="H35">
            <v>5786.89</v>
          </cell>
          <cell r="I35">
            <v>161.48</v>
          </cell>
          <cell r="J35">
            <v>10595.93</v>
          </cell>
          <cell r="K35">
            <v>6916.1</v>
          </cell>
          <cell r="L35">
            <v>3389.98</v>
          </cell>
          <cell r="M35" t="str">
            <v>-</v>
          </cell>
          <cell r="N35">
            <v>270.86</v>
          </cell>
        </row>
        <row r="36">
          <cell r="B36">
            <v>596638</v>
          </cell>
          <cell r="C36">
            <v>17312.18</v>
          </cell>
          <cell r="D36">
            <v>111929.69</v>
          </cell>
          <cell r="E36">
            <v>108594.08</v>
          </cell>
          <cell r="F36">
            <v>124146.98</v>
          </cell>
          <cell r="G36">
            <v>84376.25</v>
          </cell>
          <cell r="H36">
            <v>39175.83</v>
          </cell>
          <cell r="I36" t="str">
            <v>-</v>
          </cell>
          <cell r="J36">
            <v>53502.13</v>
          </cell>
          <cell r="K36">
            <v>45458.21</v>
          </cell>
          <cell r="L36">
            <v>11992.22</v>
          </cell>
          <cell r="M36" t="str">
            <v>-</v>
          </cell>
          <cell r="N36">
            <v>150.43</v>
          </cell>
        </row>
        <row r="37">
          <cell r="B37">
            <v>293905</v>
          </cell>
          <cell r="C37">
            <v>6450.57</v>
          </cell>
          <cell r="D37">
            <v>42112.66</v>
          </cell>
          <cell r="E37">
            <v>55966.49</v>
          </cell>
          <cell r="F37">
            <v>63122.11</v>
          </cell>
          <cell r="G37">
            <v>47305.83</v>
          </cell>
          <cell r="H37">
            <v>25066.98</v>
          </cell>
          <cell r="I37" t="str">
            <v>-</v>
          </cell>
          <cell r="J37">
            <v>25106.32</v>
          </cell>
          <cell r="K37">
            <v>24680.79</v>
          </cell>
          <cell r="L37">
            <v>4093.25</v>
          </cell>
          <cell r="M37" t="str">
            <v>-</v>
          </cell>
          <cell r="N37" t="str">
            <v>-</v>
          </cell>
        </row>
        <row r="38">
          <cell r="B38">
            <v>302733</v>
          </cell>
          <cell r="C38">
            <v>10861.61</v>
          </cell>
          <cell r="D38">
            <v>69817.03</v>
          </cell>
          <cell r="E38">
            <v>52627.59</v>
          </cell>
          <cell r="F38">
            <v>61024.87</v>
          </cell>
          <cell r="G38">
            <v>37070.42</v>
          </cell>
          <cell r="H38">
            <v>14108.86</v>
          </cell>
          <cell r="I38" t="str">
            <v>-</v>
          </cell>
          <cell r="J38">
            <v>28395.81</v>
          </cell>
          <cell r="K38">
            <v>20777.41</v>
          </cell>
          <cell r="L38">
            <v>7898.97</v>
          </cell>
          <cell r="M38" t="str">
            <v>-</v>
          </cell>
          <cell r="N38">
            <v>150.43</v>
          </cell>
        </row>
        <row r="39">
          <cell r="B39">
            <v>1493101</v>
          </cell>
          <cell r="C39">
            <v>36779.73</v>
          </cell>
          <cell r="D39">
            <v>174652.82</v>
          </cell>
          <cell r="E39">
            <v>245742.25</v>
          </cell>
          <cell r="F39">
            <v>373855.82</v>
          </cell>
          <cell r="G39">
            <v>228665.5</v>
          </cell>
          <cell r="H39">
            <v>76282.33</v>
          </cell>
          <cell r="I39" t="str">
            <v>-</v>
          </cell>
          <cell r="J39">
            <v>150791.78</v>
          </cell>
          <cell r="K39">
            <v>127178.62</v>
          </cell>
          <cell r="L39">
            <v>23237.76</v>
          </cell>
          <cell r="M39" t="str">
            <v>-</v>
          </cell>
          <cell r="N39">
            <v>55914.38</v>
          </cell>
        </row>
        <row r="40">
          <cell r="B40">
            <v>742403</v>
          </cell>
          <cell r="C40">
            <v>14355.36</v>
          </cell>
          <cell r="D40">
            <v>77319.96</v>
          </cell>
          <cell r="E40">
            <v>123038.02</v>
          </cell>
          <cell r="F40">
            <v>196473.04</v>
          </cell>
          <cell r="G40">
            <v>102331.6</v>
          </cell>
          <cell r="H40">
            <v>40073.77</v>
          </cell>
          <cell r="I40" t="str">
            <v>-</v>
          </cell>
          <cell r="J40">
            <v>66224.98</v>
          </cell>
          <cell r="K40">
            <v>80487.26</v>
          </cell>
          <cell r="L40">
            <v>7334.71</v>
          </cell>
          <cell r="M40" t="str">
            <v>-</v>
          </cell>
          <cell r="N40">
            <v>34764.3</v>
          </cell>
        </row>
        <row r="41">
          <cell r="B41">
            <v>750698</v>
          </cell>
          <cell r="C41">
            <v>22424.37</v>
          </cell>
          <cell r="D41">
            <v>97332.87</v>
          </cell>
          <cell r="E41">
            <v>122704.24</v>
          </cell>
          <cell r="F41">
            <v>177382.78</v>
          </cell>
          <cell r="G41">
            <v>126333.9</v>
          </cell>
          <cell r="H41">
            <v>36208.56</v>
          </cell>
          <cell r="I41" t="str">
            <v>-</v>
          </cell>
          <cell r="J41">
            <v>84566.79</v>
          </cell>
          <cell r="K41">
            <v>46691.36</v>
          </cell>
          <cell r="L41">
            <v>15903.05</v>
          </cell>
          <cell r="M41" t="str">
            <v>-</v>
          </cell>
          <cell r="N41">
            <v>21150.08</v>
          </cell>
        </row>
        <row r="42">
          <cell r="B42">
            <v>758285</v>
          </cell>
          <cell r="C42">
            <v>30538.99</v>
          </cell>
          <cell r="D42">
            <v>132512.71</v>
          </cell>
          <cell r="E42">
            <v>147480.15</v>
          </cell>
          <cell r="F42">
            <v>169677.96</v>
          </cell>
          <cell r="G42">
            <v>102093.96</v>
          </cell>
          <cell r="H42">
            <v>29472.75</v>
          </cell>
          <cell r="I42" t="str">
            <v>-</v>
          </cell>
          <cell r="J42">
            <v>58490.87</v>
          </cell>
          <cell r="K42">
            <v>66138.33</v>
          </cell>
          <cell r="L42">
            <v>11539.28</v>
          </cell>
          <cell r="M42">
            <v>5862.62</v>
          </cell>
          <cell r="N42">
            <v>4477.37</v>
          </cell>
        </row>
        <row r="43">
          <cell r="B43">
            <v>382144</v>
          </cell>
          <cell r="C43">
            <v>13028.51</v>
          </cell>
          <cell r="D43">
            <v>53871.39</v>
          </cell>
          <cell r="E43">
            <v>81003.67</v>
          </cell>
          <cell r="F43">
            <v>92829.97</v>
          </cell>
          <cell r="G43">
            <v>48744.88</v>
          </cell>
          <cell r="H43">
            <v>18781.89</v>
          </cell>
          <cell r="I43" t="str">
            <v>-</v>
          </cell>
          <cell r="J43">
            <v>25500.51</v>
          </cell>
          <cell r="K43">
            <v>37250.33</v>
          </cell>
          <cell r="L43">
            <v>5692.81</v>
          </cell>
          <cell r="M43">
            <v>3105.3</v>
          </cell>
          <cell r="N43">
            <v>2334.74</v>
          </cell>
        </row>
        <row r="44">
          <cell r="B44">
            <v>376141</v>
          </cell>
          <cell r="C44">
            <v>17510.48</v>
          </cell>
          <cell r="D44">
            <v>78641.32</v>
          </cell>
          <cell r="E44">
            <v>66476.48</v>
          </cell>
          <cell r="F44">
            <v>76847.99</v>
          </cell>
          <cell r="G44">
            <v>53349.08</v>
          </cell>
          <cell r="H44">
            <v>10690.86</v>
          </cell>
          <cell r="I44" t="str">
            <v>-</v>
          </cell>
          <cell r="J44">
            <v>32990.36</v>
          </cell>
          <cell r="K44">
            <v>28888</v>
          </cell>
          <cell r="L44">
            <v>5846.47</v>
          </cell>
          <cell r="M44">
            <v>2757.32</v>
          </cell>
          <cell r="N44">
            <v>2142.63</v>
          </cell>
        </row>
        <row r="49">
          <cell r="B49">
            <v>462988</v>
          </cell>
          <cell r="C49">
            <v>18645.11</v>
          </cell>
          <cell r="D49">
            <v>117194.32</v>
          </cell>
          <cell r="E49">
            <v>103076.55</v>
          </cell>
          <cell r="F49">
            <v>81380.29</v>
          </cell>
          <cell r="G49">
            <v>56791.73</v>
          </cell>
          <cell r="H49">
            <v>14202.9</v>
          </cell>
          <cell r="I49" t="str">
            <v>-</v>
          </cell>
          <cell r="J49">
            <v>40930.71</v>
          </cell>
          <cell r="K49">
            <v>18152.38</v>
          </cell>
          <cell r="L49">
            <v>8786.62</v>
          </cell>
          <cell r="M49">
            <v>394.97</v>
          </cell>
          <cell r="N49">
            <v>3432.42</v>
          </cell>
        </row>
        <row r="50">
          <cell r="B50">
            <v>224694</v>
          </cell>
          <cell r="C50">
            <v>7534.99</v>
          </cell>
          <cell r="D50">
            <v>50835.37</v>
          </cell>
          <cell r="E50">
            <v>52529.57</v>
          </cell>
          <cell r="F50">
            <v>46451.94</v>
          </cell>
          <cell r="G50">
            <v>26574.17</v>
          </cell>
          <cell r="H50">
            <v>8867.79</v>
          </cell>
          <cell r="I50" t="str">
            <v>-</v>
          </cell>
          <cell r="J50">
            <v>17453.68</v>
          </cell>
          <cell r="K50">
            <v>9926.78</v>
          </cell>
          <cell r="L50">
            <v>2134.89</v>
          </cell>
          <cell r="M50">
            <v>394.97</v>
          </cell>
          <cell r="N50">
            <v>1989.86</v>
          </cell>
        </row>
        <row r="51">
          <cell r="B51">
            <v>238294</v>
          </cell>
          <cell r="C51">
            <v>11110.12</v>
          </cell>
          <cell r="D51">
            <v>66358.94</v>
          </cell>
          <cell r="E51">
            <v>50546.99</v>
          </cell>
          <cell r="F51">
            <v>34928.35</v>
          </cell>
          <cell r="G51">
            <v>30217.56</v>
          </cell>
          <cell r="H51">
            <v>5335.11</v>
          </cell>
          <cell r="I51" t="str">
            <v>-</v>
          </cell>
          <cell r="J51">
            <v>23477.03</v>
          </cell>
          <cell r="K51">
            <v>8225.6</v>
          </cell>
          <cell r="L51">
            <v>6651.73</v>
          </cell>
          <cell r="M51" t="str">
            <v>-</v>
          </cell>
          <cell r="N51">
            <v>1442.56</v>
          </cell>
        </row>
        <row r="52">
          <cell r="B52">
            <v>236572</v>
          </cell>
          <cell r="C52">
            <v>16174.73</v>
          </cell>
          <cell r="D52">
            <v>58956.21</v>
          </cell>
          <cell r="E52">
            <v>51544.04</v>
          </cell>
          <cell r="F52">
            <v>42321.23</v>
          </cell>
          <cell r="G52">
            <v>22852.95</v>
          </cell>
          <cell r="H52">
            <v>8273.82</v>
          </cell>
          <cell r="I52" t="str">
            <v>-</v>
          </cell>
          <cell r="J52">
            <v>20224.67</v>
          </cell>
          <cell r="K52">
            <v>11195.56</v>
          </cell>
          <cell r="L52">
            <v>5028.79</v>
          </cell>
          <cell r="M52" t="str">
            <v>-</v>
          </cell>
          <cell r="N52" t="str">
            <v>-</v>
          </cell>
        </row>
        <row r="53">
          <cell r="B53">
            <v>118805</v>
          </cell>
          <cell r="C53">
            <v>6567.94</v>
          </cell>
          <cell r="D53">
            <v>26175.82</v>
          </cell>
          <cell r="E53">
            <v>30582.94</v>
          </cell>
          <cell r="F53">
            <v>22159.36</v>
          </cell>
          <cell r="G53">
            <v>10513.46</v>
          </cell>
          <cell r="H53">
            <v>5717.3</v>
          </cell>
          <cell r="I53" t="str">
            <v>-</v>
          </cell>
          <cell r="J53">
            <v>9993.56</v>
          </cell>
          <cell r="K53">
            <v>5120.7</v>
          </cell>
          <cell r="L53">
            <v>1973.91</v>
          </cell>
          <cell r="M53" t="str">
            <v>-</v>
          </cell>
          <cell r="N53" t="str">
            <v>-</v>
          </cell>
        </row>
        <row r="54">
          <cell r="B54">
            <v>117767</v>
          </cell>
          <cell r="C54">
            <v>9606.79</v>
          </cell>
          <cell r="D54">
            <v>32780.4</v>
          </cell>
          <cell r="E54">
            <v>20961.11</v>
          </cell>
          <cell r="F54">
            <v>20161.86</v>
          </cell>
          <cell r="G54">
            <v>12339.48</v>
          </cell>
          <cell r="H54">
            <v>2556.52</v>
          </cell>
          <cell r="I54" t="str">
            <v>-</v>
          </cell>
          <cell r="J54">
            <v>10231.11</v>
          </cell>
          <cell r="K54">
            <v>6074.86</v>
          </cell>
          <cell r="L54">
            <v>3054.87</v>
          </cell>
          <cell r="M54" t="str">
            <v>-</v>
          </cell>
          <cell r="N54" t="str">
            <v>-</v>
          </cell>
        </row>
        <row r="55">
          <cell r="B55">
            <v>678480</v>
          </cell>
          <cell r="C55">
            <v>15341.89</v>
          </cell>
          <cell r="D55">
            <v>151836.66</v>
          </cell>
          <cell r="E55">
            <v>148895.75</v>
          </cell>
          <cell r="F55">
            <v>152691.77</v>
          </cell>
          <cell r="G55">
            <v>86310.91</v>
          </cell>
          <cell r="H55">
            <v>23277.28</v>
          </cell>
          <cell r="I55" t="str">
            <v>-</v>
          </cell>
          <cell r="J55">
            <v>52412.5</v>
          </cell>
          <cell r="K55">
            <v>32154.32</v>
          </cell>
          <cell r="L55">
            <v>11155.25</v>
          </cell>
          <cell r="M55" t="str">
            <v>-</v>
          </cell>
          <cell r="N55">
            <v>4403.68</v>
          </cell>
        </row>
        <row r="56">
          <cell r="B56">
            <v>330516</v>
          </cell>
          <cell r="C56">
            <v>4559.82</v>
          </cell>
          <cell r="D56">
            <v>66025.85</v>
          </cell>
          <cell r="E56">
            <v>72191.64</v>
          </cell>
          <cell r="F56">
            <v>88528.56</v>
          </cell>
          <cell r="G56">
            <v>44967.1</v>
          </cell>
          <cell r="H56">
            <v>11390.66</v>
          </cell>
          <cell r="I56" t="str">
            <v>-</v>
          </cell>
          <cell r="J56">
            <v>23522.74</v>
          </cell>
          <cell r="K56">
            <v>15114.79</v>
          </cell>
          <cell r="L56">
            <v>2000.47</v>
          </cell>
          <cell r="M56" t="str">
            <v>-</v>
          </cell>
          <cell r="N56">
            <v>2214.35</v>
          </cell>
        </row>
        <row r="57">
          <cell r="B57">
            <v>347964</v>
          </cell>
          <cell r="C57">
            <v>10782.06</v>
          </cell>
          <cell r="D57">
            <v>85810.81</v>
          </cell>
          <cell r="E57">
            <v>76704.1</v>
          </cell>
          <cell r="F57">
            <v>64163.21</v>
          </cell>
          <cell r="G57">
            <v>41343.81</v>
          </cell>
          <cell r="H57">
            <v>11886.61</v>
          </cell>
          <cell r="I57" t="str">
            <v>-</v>
          </cell>
          <cell r="J57">
            <v>28889.76</v>
          </cell>
          <cell r="K57">
            <v>17039.52</v>
          </cell>
          <cell r="L57">
            <v>9154.78</v>
          </cell>
          <cell r="M57" t="str">
            <v>-</v>
          </cell>
          <cell r="N57">
            <v>2189.33</v>
          </cell>
        </row>
        <row r="58">
          <cell r="B58">
            <v>520508</v>
          </cell>
          <cell r="C58">
            <v>4455.54</v>
          </cell>
          <cell r="D58">
            <v>113751.19</v>
          </cell>
          <cell r="E58">
            <v>88717.41</v>
          </cell>
          <cell r="F58">
            <v>121683.83</v>
          </cell>
          <cell r="G58">
            <v>85804.86</v>
          </cell>
          <cell r="H58">
            <v>19586.77</v>
          </cell>
          <cell r="I58" t="str">
            <v>-</v>
          </cell>
          <cell r="J58">
            <v>36746.9</v>
          </cell>
          <cell r="K58">
            <v>34602.86</v>
          </cell>
          <cell r="L58">
            <v>13980.67</v>
          </cell>
          <cell r="M58" t="str">
            <v>-</v>
          </cell>
          <cell r="N58">
            <v>1177.96</v>
          </cell>
        </row>
        <row r="59">
          <cell r="B59">
            <v>250719</v>
          </cell>
          <cell r="C59">
            <v>1257.69</v>
          </cell>
          <cell r="D59">
            <v>48388.58</v>
          </cell>
          <cell r="E59">
            <v>38563.08</v>
          </cell>
          <cell r="F59">
            <v>64731.41</v>
          </cell>
          <cell r="G59">
            <v>41572.51</v>
          </cell>
          <cell r="H59">
            <v>12980.72</v>
          </cell>
          <cell r="I59" t="str">
            <v>-</v>
          </cell>
          <cell r="J59">
            <v>16315.91</v>
          </cell>
          <cell r="K59">
            <v>21448.28</v>
          </cell>
          <cell r="L59">
            <v>4800.68</v>
          </cell>
          <cell r="M59" t="str">
            <v>-</v>
          </cell>
          <cell r="N59">
            <v>660.13</v>
          </cell>
        </row>
        <row r="60">
          <cell r="B60">
            <v>269789</v>
          </cell>
          <cell r="C60">
            <v>3197.85</v>
          </cell>
          <cell r="D60">
            <v>65362.61</v>
          </cell>
          <cell r="E60">
            <v>50154.33</v>
          </cell>
          <cell r="F60">
            <v>56952.42</v>
          </cell>
          <cell r="G60">
            <v>44232.35</v>
          </cell>
          <cell r="H60">
            <v>6606.05</v>
          </cell>
          <cell r="I60" t="str">
            <v>-</v>
          </cell>
          <cell r="J60">
            <v>20430.99</v>
          </cell>
          <cell r="K60">
            <v>13154.58</v>
          </cell>
          <cell r="L60">
            <v>9179.99</v>
          </cell>
          <cell r="M60" t="str">
            <v>-</v>
          </cell>
          <cell r="N60">
            <v>517.83</v>
          </cell>
        </row>
        <row r="61">
          <cell r="B61">
            <v>239167</v>
          </cell>
          <cell r="C61">
            <v>4335.41</v>
          </cell>
          <cell r="D61">
            <v>61903.73</v>
          </cell>
          <cell r="E61">
            <v>51533.22</v>
          </cell>
          <cell r="F61">
            <v>44403.81</v>
          </cell>
          <cell r="G61">
            <v>30111.87</v>
          </cell>
          <cell r="H61">
            <v>9546.58</v>
          </cell>
          <cell r="I61" t="str">
            <v>-</v>
          </cell>
          <cell r="J61">
            <v>19805.57</v>
          </cell>
          <cell r="K61">
            <v>11996.76</v>
          </cell>
          <cell r="L61">
            <v>4276.93</v>
          </cell>
          <cell r="M61" t="str">
            <v>-</v>
          </cell>
          <cell r="N61">
            <v>1253.12</v>
          </cell>
        </row>
        <row r="62">
          <cell r="B62">
            <v>114967</v>
          </cell>
          <cell r="C62">
            <v>925.93</v>
          </cell>
          <cell r="D62">
            <v>26627.62</v>
          </cell>
          <cell r="E62">
            <v>28941.74</v>
          </cell>
          <cell r="F62">
            <v>23479.18</v>
          </cell>
          <cell r="G62">
            <v>13317.46</v>
          </cell>
          <cell r="H62">
            <v>4652.96</v>
          </cell>
          <cell r="I62" t="str">
            <v>-</v>
          </cell>
          <cell r="J62">
            <v>8398.54</v>
          </cell>
          <cell r="K62">
            <v>6390.09</v>
          </cell>
          <cell r="L62">
            <v>1104.51</v>
          </cell>
          <cell r="M62" t="str">
            <v>-</v>
          </cell>
          <cell r="N62">
            <v>1128.99</v>
          </cell>
        </row>
        <row r="63">
          <cell r="B63">
            <v>124200</v>
          </cell>
          <cell r="C63">
            <v>3409.48</v>
          </cell>
          <cell r="D63">
            <v>35276.11</v>
          </cell>
          <cell r="E63">
            <v>22591.48</v>
          </cell>
          <cell r="F63">
            <v>20924.64</v>
          </cell>
          <cell r="G63">
            <v>16794.42</v>
          </cell>
          <cell r="H63">
            <v>4893.62</v>
          </cell>
          <cell r="I63" t="str">
            <v>-</v>
          </cell>
          <cell r="J63">
            <v>11407.03</v>
          </cell>
          <cell r="K63">
            <v>5606.67</v>
          </cell>
          <cell r="L63">
            <v>3172.43</v>
          </cell>
          <cell r="M63" t="str">
            <v>-</v>
          </cell>
          <cell r="N63">
            <v>124.13</v>
          </cell>
        </row>
        <row r="64">
          <cell r="B64">
            <v>496536</v>
          </cell>
          <cell r="C64">
            <v>24354.69</v>
          </cell>
          <cell r="D64">
            <v>152345.46</v>
          </cell>
          <cell r="E64">
            <v>96440.99</v>
          </cell>
          <cell r="F64">
            <v>98431.6</v>
          </cell>
          <cell r="G64">
            <v>58670.61</v>
          </cell>
          <cell r="H64">
            <v>12503.66</v>
          </cell>
          <cell r="I64" t="str">
            <v>-</v>
          </cell>
          <cell r="J64">
            <v>26411.21</v>
          </cell>
          <cell r="K64">
            <v>19795.62</v>
          </cell>
          <cell r="L64">
            <v>6901.41</v>
          </cell>
          <cell r="M64" t="str">
            <v>-</v>
          </cell>
          <cell r="N64">
            <v>680.75</v>
          </cell>
        </row>
        <row r="65">
          <cell r="B65">
            <v>242527</v>
          </cell>
          <cell r="C65">
            <v>7953.52</v>
          </cell>
          <cell r="D65">
            <v>63790.13</v>
          </cell>
          <cell r="E65">
            <v>52346.77</v>
          </cell>
          <cell r="F65">
            <v>55236.86</v>
          </cell>
          <cell r="G65">
            <v>29449.15</v>
          </cell>
          <cell r="H65">
            <v>6552.42</v>
          </cell>
          <cell r="I65" t="str">
            <v>-</v>
          </cell>
          <cell r="J65">
            <v>12241.13</v>
          </cell>
          <cell r="K65">
            <v>12033.19</v>
          </cell>
          <cell r="L65">
            <v>2243.09</v>
          </cell>
          <cell r="M65" t="str">
            <v>-</v>
          </cell>
          <cell r="N65">
            <v>680.75</v>
          </cell>
        </row>
        <row r="66">
          <cell r="B66">
            <v>254009</v>
          </cell>
          <cell r="C66">
            <v>16401.16</v>
          </cell>
          <cell r="D66">
            <v>88555.33</v>
          </cell>
          <cell r="E66">
            <v>44094.22</v>
          </cell>
          <cell r="F66">
            <v>43194.74</v>
          </cell>
          <cell r="G66">
            <v>29221.46</v>
          </cell>
          <cell r="H66">
            <v>5951.24</v>
          </cell>
          <cell r="I66" t="str">
            <v>-</v>
          </cell>
          <cell r="J66">
            <v>14170.09</v>
          </cell>
          <cell r="K66">
            <v>7762.44</v>
          </cell>
          <cell r="L66">
            <v>4658.32</v>
          </cell>
          <cell r="M66" t="str">
            <v>-</v>
          </cell>
          <cell r="N66" t="str">
            <v>-</v>
          </cell>
        </row>
        <row r="71">
          <cell r="B71">
            <v>668723</v>
          </cell>
          <cell r="C71">
            <v>30406.91</v>
          </cell>
          <cell r="D71">
            <v>169126.18</v>
          </cell>
          <cell r="E71">
            <v>127750.66</v>
          </cell>
          <cell r="F71">
            <v>124595.55</v>
          </cell>
          <cell r="G71">
            <v>79922.44</v>
          </cell>
          <cell r="H71">
            <v>30362.44</v>
          </cell>
          <cell r="I71">
            <v>260.62</v>
          </cell>
          <cell r="J71">
            <v>54243.1</v>
          </cell>
          <cell r="K71">
            <v>31434.82</v>
          </cell>
          <cell r="L71">
            <v>13956.73</v>
          </cell>
          <cell r="M71" t="str">
            <v>-</v>
          </cell>
          <cell r="N71">
            <v>6663.56</v>
          </cell>
        </row>
        <row r="72">
          <cell r="B72">
            <v>321462</v>
          </cell>
          <cell r="C72">
            <v>13884.63</v>
          </cell>
          <cell r="D72">
            <v>67346.41</v>
          </cell>
          <cell r="E72">
            <v>67885.21</v>
          </cell>
          <cell r="F72">
            <v>69361.88</v>
          </cell>
          <cell r="G72">
            <v>41564.88</v>
          </cell>
          <cell r="H72">
            <v>19242.01</v>
          </cell>
          <cell r="I72">
            <v>260.62</v>
          </cell>
          <cell r="J72">
            <v>22054.01</v>
          </cell>
          <cell r="K72">
            <v>12443.41</v>
          </cell>
          <cell r="L72">
            <v>4344.81</v>
          </cell>
          <cell r="M72" t="str">
            <v>-</v>
          </cell>
          <cell r="N72">
            <v>3074.13</v>
          </cell>
        </row>
        <row r="73">
          <cell r="B73">
            <v>347261</v>
          </cell>
          <cell r="C73">
            <v>16522.27</v>
          </cell>
          <cell r="D73">
            <v>101779.78</v>
          </cell>
          <cell r="E73">
            <v>59865.45</v>
          </cell>
          <cell r="F73">
            <v>55233.67</v>
          </cell>
          <cell r="G73">
            <v>38357.56</v>
          </cell>
          <cell r="H73">
            <v>11120.43</v>
          </cell>
          <cell r="I73" t="str">
            <v>-</v>
          </cell>
          <cell r="J73">
            <v>32189.09</v>
          </cell>
          <cell r="K73">
            <v>18991.4</v>
          </cell>
          <cell r="L73">
            <v>9611.91</v>
          </cell>
          <cell r="M73" t="str">
            <v>-</v>
          </cell>
          <cell r="N73">
            <v>3589.44</v>
          </cell>
        </row>
        <row r="74">
          <cell r="B74">
            <v>647744</v>
          </cell>
          <cell r="C74">
            <v>57841.37</v>
          </cell>
          <cell r="D74">
            <v>156479.61</v>
          </cell>
          <cell r="E74">
            <v>146930.08</v>
          </cell>
          <cell r="F74">
            <v>111006.61</v>
          </cell>
          <cell r="G74">
            <v>67440.24</v>
          </cell>
          <cell r="H74">
            <v>16406.58</v>
          </cell>
          <cell r="I74" t="str">
            <v>-</v>
          </cell>
          <cell r="J74">
            <v>43691.1</v>
          </cell>
          <cell r="K74">
            <v>23496.9</v>
          </cell>
          <cell r="L74">
            <v>11373.49</v>
          </cell>
          <cell r="M74" t="str">
            <v>-</v>
          </cell>
          <cell r="N74">
            <v>13078.04</v>
          </cell>
        </row>
        <row r="75">
          <cell r="B75">
            <v>321485</v>
          </cell>
          <cell r="C75">
            <v>22575.2</v>
          </cell>
          <cell r="D75">
            <v>69839.6</v>
          </cell>
          <cell r="E75">
            <v>77421.94</v>
          </cell>
          <cell r="F75">
            <v>60191.7</v>
          </cell>
          <cell r="G75">
            <v>36535</v>
          </cell>
          <cell r="H75">
            <v>8906.59</v>
          </cell>
          <cell r="I75" t="str">
            <v>-</v>
          </cell>
          <cell r="J75">
            <v>21070.43</v>
          </cell>
          <cell r="K75">
            <v>12690.82</v>
          </cell>
          <cell r="L75">
            <v>4396.78</v>
          </cell>
          <cell r="M75" t="str">
            <v>-</v>
          </cell>
          <cell r="N75">
            <v>7856.93</v>
          </cell>
        </row>
        <row r="76">
          <cell r="B76">
            <v>326259</v>
          </cell>
          <cell r="C76">
            <v>35266.17</v>
          </cell>
          <cell r="D76">
            <v>86640</v>
          </cell>
          <cell r="E76">
            <v>69508.13</v>
          </cell>
          <cell r="F76">
            <v>50814.9</v>
          </cell>
          <cell r="G76">
            <v>30905.24</v>
          </cell>
          <cell r="H76">
            <v>7499.99</v>
          </cell>
          <cell r="I76" t="str">
            <v>-</v>
          </cell>
          <cell r="J76">
            <v>22620.66</v>
          </cell>
          <cell r="K76">
            <v>10806.08</v>
          </cell>
          <cell r="L76">
            <v>6976.71</v>
          </cell>
          <cell r="M76" t="str">
            <v>-</v>
          </cell>
          <cell r="N76">
            <v>5221.1</v>
          </cell>
        </row>
        <row r="77">
          <cell r="B77">
            <v>721591.99</v>
          </cell>
          <cell r="C77">
            <v>20038.61</v>
          </cell>
          <cell r="D77">
            <v>254005.01</v>
          </cell>
          <cell r="E77">
            <v>157658.87</v>
          </cell>
          <cell r="F77">
            <v>123619.43</v>
          </cell>
          <cell r="G77">
            <v>66945.13</v>
          </cell>
          <cell r="H77">
            <v>13371.89</v>
          </cell>
          <cell r="I77">
            <v>607.98</v>
          </cell>
          <cell r="J77">
            <v>41950.05</v>
          </cell>
          <cell r="K77">
            <v>21894.68</v>
          </cell>
          <cell r="L77">
            <v>16275.37</v>
          </cell>
          <cell r="M77" t="str">
            <v>-</v>
          </cell>
          <cell r="N77">
            <v>5224.97</v>
          </cell>
        </row>
        <row r="78">
          <cell r="B78">
            <v>342974</v>
          </cell>
          <cell r="C78">
            <v>4766.12</v>
          </cell>
          <cell r="D78">
            <v>107692.01</v>
          </cell>
          <cell r="E78">
            <v>83016.32</v>
          </cell>
          <cell r="F78">
            <v>71598.07</v>
          </cell>
          <cell r="G78">
            <v>33888.17</v>
          </cell>
          <cell r="H78">
            <v>6430.63</v>
          </cell>
          <cell r="I78">
            <v>607.98</v>
          </cell>
          <cell r="J78">
            <v>18741.3</v>
          </cell>
          <cell r="K78">
            <v>10764.33</v>
          </cell>
          <cell r="L78">
            <v>2222.43</v>
          </cell>
          <cell r="M78" t="str">
            <v>-</v>
          </cell>
          <cell r="N78">
            <v>3246.64</v>
          </cell>
        </row>
        <row r="79">
          <cell r="B79">
            <v>378618</v>
          </cell>
          <cell r="C79">
            <v>15272.49</v>
          </cell>
          <cell r="D79">
            <v>146313</v>
          </cell>
          <cell r="E79">
            <v>74642.55</v>
          </cell>
          <cell r="F79">
            <v>52021.37</v>
          </cell>
          <cell r="G79">
            <v>33056.96</v>
          </cell>
          <cell r="H79">
            <v>6941.26</v>
          </cell>
          <cell r="I79" t="str">
            <v>-</v>
          </cell>
          <cell r="J79">
            <v>23208.75</v>
          </cell>
          <cell r="K79">
            <v>11130.35</v>
          </cell>
          <cell r="L79">
            <v>14052.94</v>
          </cell>
          <cell r="M79" t="str">
            <v>-</v>
          </cell>
          <cell r="N79">
            <v>1978.33</v>
          </cell>
        </row>
        <row r="80">
          <cell r="B80">
            <v>955765</v>
          </cell>
          <cell r="C80">
            <v>80696.28</v>
          </cell>
          <cell r="D80">
            <v>187340.69</v>
          </cell>
          <cell r="E80">
            <v>221343.12</v>
          </cell>
          <cell r="F80">
            <v>198494.02</v>
          </cell>
          <cell r="G80">
            <v>89847.81</v>
          </cell>
          <cell r="H80">
            <v>36237.55</v>
          </cell>
          <cell r="I80" t="str">
            <v>-</v>
          </cell>
          <cell r="J80">
            <v>91456.3</v>
          </cell>
          <cell r="K80">
            <v>32682.5</v>
          </cell>
          <cell r="L80">
            <v>16831.37</v>
          </cell>
          <cell r="M80" t="str">
            <v>-</v>
          </cell>
          <cell r="N80">
            <v>835.36</v>
          </cell>
        </row>
        <row r="81">
          <cell r="B81">
            <v>452934</v>
          </cell>
          <cell r="C81">
            <v>36852.28</v>
          </cell>
          <cell r="D81">
            <v>74431.46</v>
          </cell>
          <cell r="E81">
            <v>107668.78</v>
          </cell>
          <cell r="F81">
            <v>109934.34</v>
          </cell>
          <cell r="G81">
            <v>44608.36</v>
          </cell>
          <cell r="H81">
            <v>21740.54</v>
          </cell>
          <cell r="I81" t="str">
            <v>-</v>
          </cell>
          <cell r="J81">
            <v>35282.09</v>
          </cell>
          <cell r="K81">
            <v>17056.1</v>
          </cell>
          <cell r="L81">
            <v>4831.58</v>
          </cell>
          <cell r="M81" t="str">
            <v>-</v>
          </cell>
          <cell r="N81">
            <v>528.47</v>
          </cell>
        </row>
        <row r="82">
          <cell r="B82">
            <v>502831</v>
          </cell>
          <cell r="C82">
            <v>43844</v>
          </cell>
          <cell r="D82">
            <v>112909.22</v>
          </cell>
          <cell r="E82">
            <v>113674.34</v>
          </cell>
          <cell r="F82">
            <v>88559.68</v>
          </cell>
          <cell r="G82">
            <v>45239.45</v>
          </cell>
          <cell r="H82">
            <v>14497.01</v>
          </cell>
          <cell r="I82" t="str">
            <v>-</v>
          </cell>
          <cell r="J82">
            <v>56174.21</v>
          </cell>
          <cell r="K82">
            <v>15626.41</v>
          </cell>
          <cell r="L82">
            <v>11999.79</v>
          </cell>
          <cell r="M82" t="str">
            <v>-</v>
          </cell>
          <cell r="N82">
            <v>306.88</v>
          </cell>
        </row>
        <row r="83">
          <cell r="B83">
            <v>888843</v>
          </cell>
          <cell r="C83">
            <v>62850.24</v>
          </cell>
          <cell r="D83">
            <v>105778.33</v>
          </cell>
          <cell r="E83">
            <v>143820.31</v>
          </cell>
          <cell r="F83">
            <v>170476.85</v>
          </cell>
          <cell r="G83">
            <v>97205.11</v>
          </cell>
          <cell r="H83">
            <v>39668.48</v>
          </cell>
          <cell r="I83" t="str">
            <v>-</v>
          </cell>
          <cell r="J83">
            <v>69683.38</v>
          </cell>
          <cell r="K83">
            <v>39622.75</v>
          </cell>
          <cell r="L83">
            <v>8964.53</v>
          </cell>
          <cell r="M83">
            <v>138059.7</v>
          </cell>
          <cell r="N83">
            <v>12713.31</v>
          </cell>
        </row>
        <row r="84">
          <cell r="B84">
            <v>436376</v>
          </cell>
          <cell r="C84">
            <v>29473.89</v>
          </cell>
          <cell r="D84">
            <v>47609.52</v>
          </cell>
          <cell r="E84">
            <v>68583.72</v>
          </cell>
          <cell r="F84">
            <v>86906.67</v>
          </cell>
          <cell r="G84">
            <v>43166.06</v>
          </cell>
          <cell r="H84">
            <v>23990.17</v>
          </cell>
          <cell r="I84" t="str">
            <v>-</v>
          </cell>
          <cell r="J84">
            <v>28385.72</v>
          </cell>
          <cell r="K84">
            <v>22763.28</v>
          </cell>
          <cell r="L84">
            <v>2179.29</v>
          </cell>
          <cell r="M84">
            <v>76726.87</v>
          </cell>
          <cell r="N84">
            <v>6590.8</v>
          </cell>
        </row>
        <row r="85">
          <cell r="B85">
            <v>452467</v>
          </cell>
          <cell r="C85">
            <v>33376.36</v>
          </cell>
          <cell r="D85">
            <v>58168.81</v>
          </cell>
          <cell r="E85">
            <v>75236.6</v>
          </cell>
          <cell r="F85">
            <v>83570.18</v>
          </cell>
          <cell r="G85">
            <v>54039.05</v>
          </cell>
          <cell r="H85">
            <v>15678.31</v>
          </cell>
          <cell r="I85" t="str">
            <v>-</v>
          </cell>
          <cell r="J85">
            <v>41297.66</v>
          </cell>
          <cell r="K85">
            <v>16859.47</v>
          </cell>
          <cell r="L85">
            <v>6785.24</v>
          </cell>
          <cell r="M85">
            <v>61332.83</v>
          </cell>
          <cell r="N85">
            <v>6122.51</v>
          </cell>
        </row>
        <row r="86">
          <cell r="B86">
            <v>163320</v>
          </cell>
          <cell r="C86">
            <v>11977.29</v>
          </cell>
          <cell r="D86">
            <v>41956.32</v>
          </cell>
          <cell r="E86">
            <v>33704.63</v>
          </cell>
          <cell r="F86">
            <v>26646.21</v>
          </cell>
          <cell r="G86">
            <v>15025.42</v>
          </cell>
          <cell r="H86">
            <v>8776.14</v>
          </cell>
          <cell r="I86">
            <v>20.11</v>
          </cell>
          <cell r="J86">
            <v>13457.7</v>
          </cell>
          <cell r="K86">
            <v>8141.97</v>
          </cell>
          <cell r="L86">
            <v>3476.37</v>
          </cell>
          <cell r="M86" t="str">
            <v>-</v>
          </cell>
          <cell r="N86">
            <v>137.86</v>
          </cell>
        </row>
        <row r="87">
          <cell r="B87">
            <v>77750</v>
          </cell>
          <cell r="C87">
            <v>5300.01</v>
          </cell>
          <cell r="D87">
            <v>17100.91</v>
          </cell>
          <cell r="E87">
            <v>16633.34</v>
          </cell>
          <cell r="F87">
            <v>14368.41</v>
          </cell>
          <cell r="G87">
            <v>7353.76</v>
          </cell>
          <cell r="H87">
            <v>5888.09</v>
          </cell>
          <cell r="I87" t="str">
            <v>-</v>
          </cell>
          <cell r="J87">
            <v>6422.92</v>
          </cell>
          <cell r="K87">
            <v>3688.09</v>
          </cell>
          <cell r="L87">
            <v>994.47</v>
          </cell>
          <cell r="M87" t="str">
            <v>-</v>
          </cell>
          <cell r="N87" t="str">
            <v>-</v>
          </cell>
        </row>
        <row r="88">
          <cell r="B88">
            <v>85570</v>
          </cell>
          <cell r="C88">
            <v>6677.28</v>
          </cell>
          <cell r="D88">
            <v>24855.41</v>
          </cell>
          <cell r="E88">
            <v>17071.29</v>
          </cell>
          <cell r="F88">
            <v>12277.8</v>
          </cell>
          <cell r="G88">
            <v>7671.65</v>
          </cell>
          <cell r="H88">
            <v>2888.05</v>
          </cell>
          <cell r="I88">
            <v>20.11</v>
          </cell>
          <cell r="J88">
            <v>7034.78</v>
          </cell>
          <cell r="K88">
            <v>4453.88</v>
          </cell>
          <cell r="L88">
            <v>2481.9</v>
          </cell>
          <cell r="M88" t="str">
            <v>-</v>
          </cell>
          <cell r="N88">
            <v>137.86</v>
          </cell>
        </row>
        <row r="93">
          <cell r="B93">
            <v>401738</v>
          </cell>
          <cell r="C93">
            <v>9511.54</v>
          </cell>
          <cell r="D93">
            <v>100168.08</v>
          </cell>
          <cell r="E93">
            <v>70116.52</v>
          </cell>
          <cell r="F93">
            <v>70422.27</v>
          </cell>
          <cell r="G93">
            <v>63490.58</v>
          </cell>
          <cell r="H93">
            <v>11335.07</v>
          </cell>
          <cell r="I93" t="str">
            <v>-</v>
          </cell>
          <cell r="J93">
            <v>45237.15</v>
          </cell>
          <cell r="K93">
            <v>12549.97</v>
          </cell>
          <cell r="L93">
            <v>13580.76</v>
          </cell>
          <cell r="M93" t="str">
            <v>-</v>
          </cell>
          <cell r="N93">
            <v>5326.04</v>
          </cell>
        </row>
        <row r="94">
          <cell r="B94">
            <v>194490</v>
          </cell>
          <cell r="C94">
            <v>3586.52</v>
          </cell>
          <cell r="D94">
            <v>40328.1</v>
          </cell>
          <cell r="E94">
            <v>37259.04</v>
          </cell>
          <cell r="F94">
            <v>37973.72</v>
          </cell>
          <cell r="G94">
            <v>33701.33</v>
          </cell>
          <cell r="H94">
            <v>6910.99</v>
          </cell>
          <cell r="I94" t="str">
            <v>-</v>
          </cell>
          <cell r="J94">
            <v>19137.69</v>
          </cell>
          <cell r="K94">
            <v>6891.77</v>
          </cell>
          <cell r="L94">
            <v>5668.12</v>
          </cell>
          <cell r="M94" t="str">
            <v>-</v>
          </cell>
          <cell r="N94">
            <v>3032.7</v>
          </cell>
        </row>
        <row r="95">
          <cell r="B95">
            <v>207248</v>
          </cell>
          <cell r="C95">
            <v>5925.02</v>
          </cell>
          <cell r="D95">
            <v>59839.97</v>
          </cell>
          <cell r="E95">
            <v>32857.48</v>
          </cell>
          <cell r="F95">
            <v>32448.55</v>
          </cell>
          <cell r="G95">
            <v>29789.25</v>
          </cell>
          <cell r="H95">
            <v>4424.08</v>
          </cell>
          <cell r="I95" t="str">
            <v>-</v>
          </cell>
          <cell r="J95">
            <v>26099.46</v>
          </cell>
          <cell r="K95">
            <v>5658.21</v>
          </cell>
          <cell r="L95">
            <v>7912.65</v>
          </cell>
          <cell r="M95" t="str">
            <v>-</v>
          </cell>
          <cell r="N95">
            <v>2293.33</v>
          </cell>
        </row>
        <row r="96">
          <cell r="B96">
            <v>376026</v>
          </cell>
          <cell r="C96">
            <v>19482.15</v>
          </cell>
          <cell r="D96">
            <v>79576.79</v>
          </cell>
          <cell r="E96">
            <v>89649.75</v>
          </cell>
          <cell r="F96">
            <v>69463.32</v>
          </cell>
          <cell r="G96">
            <v>44367.2</v>
          </cell>
          <cell r="H96">
            <v>15565.65</v>
          </cell>
          <cell r="I96" t="str">
            <v>-</v>
          </cell>
          <cell r="J96">
            <v>27680.68</v>
          </cell>
          <cell r="K96">
            <v>20524.02</v>
          </cell>
          <cell r="L96">
            <v>5304.01</v>
          </cell>
          <cell r="M96" t="str">
            <v>-</v>
          </cell>
          <cell r="N96">
            <v>4412.42</v>
          </cell>
        </row>
        <row r="97">
          <cell r="B97">
            <v>189650</v>
          </cell>
          <cell r="C97">
            <v>8454.05</v>
          </cell>
          <cell r="D97">
            <v>34960.64</v>
          </cell>
          <cell r="E97">
            <v>47511.77</v>
          </cell>
          <cell r="F97">
            <v>38710.58</v>
          </cell>
          <cell r="G97">
            <v>24962.74</v>
          </cell>
          <cell r="H97">
            <v>8298.24</v>
          </cell>
          <cell r="I97" t="str">
            <v>-</v>
          </cell>
          <cell r="J97">
            <v>11157.18</v>
          </cell>
          <cell r="K97">
            <v>10977.23</v>
          </cell>
          <cell r="L97">
            <v>1842.55</v>
          </cell>
          <cell r="M97" t="str">
            <v>-</v>
          </cell>
          <cell r="N97">
            <v>2775.03</v>
          </cell>
        </row>
        <row r="98">
          <cell r="B98">
            <v>186376</v>
          </cell>
          <cell r="C98">
            <v>11028.1</v>
          </cell>
          <cell r="D98">
            <v>44616.15</v>
          </cell>
          <cell r="E98">
            <v>42137.98</v>
          </cell>
          <cell r="F98">
            <v>30752.75</v>
          </cell>
          <cell r="G98">
            <v>19404.46</v>
          </cell>
          <cell r="H98">
            <v>7267.42</v>
          </cell>
          <cell r="I98" t="str">
            <v>-</v>
          </cell>
          <cell r="J98">
            <v>16523.5</v>
          </cell>
          <cell r="K98">
            <v>9546.79</v>
          </cell>
          <cell r="L98">
            <v>3461.46</v>
          </cell>
          <cell r="M98" t="str">
            <v>-</v>
          </cell>
          <cell r="N98">
            <v>1637.3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1538.01</v>
          </cell>
          <cell r="C5">
            <v>783806.97</v>
          </cell>
          <cell r="D5">
            <v>2836683.56</v>
          </cell>
          <cell r="E5">
            <v>1563470.76</v>
          </cell>
          <cell r="F5">
            <v>1577420.48</v>
          </cell>
          <cell r="G5">
            <v>1114548.91</v>
          </cell>
          <cell r="H5">
            <v>279193.89</v>
          </cell>
          <cell r="I5">
            <v>2449.81</v>
          </cell>
          <cell r="J5">
            <v>754151.07</v>
          </cell>
          <cell r="K5">
            <v>365931.92</v>
          </cell>
          <cell r="L5">
            <v>190959.09</v>
          </cell>
          <cell r="M5">
            <v>12106.31</v>
          </cell>
          <cell r="N5">
            <v>10815.23</v>
          </cell>
        </row>
        <row r="6">
          <cell r="B6">
            <v>4567319.99</v>
          </cell>
          <cell r="C6">
            <v>287287.05</v>
          </cell>
          <cell r="D6">
            <v>1262258.4</v>
          </cell>
          <cell r="E6">
            <v>835833.89</v>
          </cell>
          <cell r="F6">
            <v>858314.85</v>
          </cell>
          <cell r="G6">
            <v>557572.17</v>
          </cell>
          <cell r="H6">
            <v>157858.49</v>
          </cell>
          <cell r="I6">
            <v>1648.27</v>
          </cell>
          <cell r="J6">
            <v>337652.96</v>
          </cell>
          <cell r="K6">
            <v>194105.1</v>
          </cell>
          <cell r="L6">
            <v>62487.7</v>
          </cell>
          <cell r="M6">
            <v>6488.7</v>
          </cell>
          <cell r="N6">
            <v>5812.43</v>
          </cell>
        </row>
        <row r="7">
          <cell r="B7">
            <v>4924218.02</v>
          </cell>
          <cell r="C7">
            <v>496519.93</v>
          </cell>
          <cell r="D7">
            <v>1574425.17</v>
          </cell>
          <cell r="E7">
            <v>727636.87</v>
          </cell>
          <cell r="F7">
            <v>719105.64</v>
          </cell>
          <cell r="G7">
            <v>556976.74</v>
          </cell>
          <cell r="H7">
            <v>121335.4</v>
          </cell>
          <cell r="I7">
            <v>801.54</v>
          </cell>
          <cell r="J7">
            <v>416498.11</v>
          </cell>
          <cell r="K7">
            <v>171826.82</v>
          </cell>
          <cell r="L7">
            <v>128471.4</v>
          </cell>
          <cell r="M7">
            <v>5617.61</v>
          </cell>
          <cell r="N7">
            <v>5002.8</v>
          </cell>
        </row>
        <row r="8">
          <cell r="B8">
            <v>1456715</v>
          </cell>
          <cell r="C8">
            <v>200984.8</v>
          </cell>
          <cell r="D8">
            <v>333449.64</v>
          </cell>
          <cell r="E8">
            <v>202258.75</v>
          </cell>
          <cell r="F8">
            <v>248848.81</v>
          </cell>
          <cell r="G8">
            <v>172780.05</v>
          </cell>
          <cell r="H8">
            <v>47749.29</v>
          </cell>
          <cell r="I8" t="str">
            <v>-</v>
          </cell>
          <cell r="J8">
            <v>159638.97</v>
          </cell>
          <cell r="K8">
            <v>61643.21</v>
          </cell>
          <cell r="L8">
            <v>29361.48</v>
          </cell>
          <cell r="M8" t="str">
            <v>-</v>
          </cell>
          <cell r="N8" t="str">
            <v>-</v>
          </cell>
        </row>
        <row r="9">
          <cell r="B9">
            <v>705594</v>
          </cell>
          <cell r="C9">
            <v>84736.52</v>
          </cell>
          <cell r="D9">
            <v>152654.65</v>
          </cell>
          <cell r="E9">
            <v>107975.52</v>
          </cell>
          <cell r="F9">
            <v>135763.15</v>
          </cell>
          <cell r="G9">
            <v>85323.88</v>
          </cell>
          <cell r="H9">
            <v>25292.77</v>
          </cell>
          <cell r="I9" t="str">
            <v>-</v>
          </cell>
          <cell r="J9">
            <v>73298.19</v>
          </cell>
          <cell r="K9">
            <v>32865.09</v>
          </cell>
          <cell r="L9">
            <v>7684.25</v>
          </cell>
          <cell r="M9" t="str">
            <v>-</v>
          </cell>
          <cell r="N9" t="str">
            <v>-</v>
          </cell>
        </row>
        <row r="10">
          <cell r="B10">
            <v>751121</v>
          </cell>
          <cell r="C10">
            <v>116248.28</v>
          </cell>
          <cell r="D10">
            <v>180794.99</v>
          </cell>
          <cell r="E10">
            <v>94283.23</v>
          </cell>
          <cell r="F10">
            <v>113085.67</v>
          </cell>
          <cell r="G10">
            <v>87456.17</v>
          </cell>
          <cell r="H10">
            <v>22456.52</v>
          </cell>
          <cell r="I10" t="str">
            <v>-</v>
          </cell>
          <cell r="J10">
            <v>86340.77</v>
          </cell>
          <cell r="K10">
            <v>28778.12</v>
          </cell>
          <cell r="L10">
            <v>21677.24</v>
          </cell>
          <cell r="M10" t="str">
            <v>-</v>
          </cell>
          <cell r="N10" t="str">
            <v>-</v>
          </cell>
        </row>
        <row r="11">
          <cell r="B11">
            <v>356938</v>
          </cell>
          <cell r="C11">
            <v>26194.37</v>
          </cell>
          <cell r="D11">
            <v>95895.88</v>
          </cell>
          <cell r="E11">
            <v>49933.34</v>
          </cell>
          <cell r="F11">
            <v>57341.72</v>
          </cell>
          <cell r="G11">
            <v>47740.77</v>
          </cell>
          <cell r="H11">
            <v>15504.63</v>
          </cell>
          <cell r="I11">
            <v>170.49</v>
          </cell>
          <cell r="J11">
            <v>33539.49</v>
          </cell>
          <cell r="K11">
            <v>23121.5</v>
          </cell>
          <cell r="L11">
            <v>7495.8</v>
          </cell>
          <cell r="M11" t="str">
            <v>-</v>
          </cell>
          <cell r="N11" t="str">
            <v>-</v>
          </cell>
        </row>
        <row r="12">
          <cell r="B12">
            <v>171450</v>
          </cell>
          <cell r="C12">
            <v>11101.77</v>
          </cell>
          <cell r="D12">
            <v>42310.29</v>
          </cell>
          <cell r="E12">
            <v>24346.31</v>
          </cell>
          <cell r="F12">
            <v>34344.16</v>
          </cell>
          <cell r="G12">
            <v>22831.45</v>
          </cell>
          <cell r="H12">
            <v>7399.74</v>
          </cell>
          <cell r="I12" t="str">
            <v>-</v>
          </cell>
          <cell r="J12">
            <v>13268.13</v>
          </cell>
          <cell r="K12">
            <v>13131.98</v>
          </cell>
          <cell r="L12">
            <v>2716.17</v>
          </cell>
          <cell r="M12" t="str">
            <v>-</v>
          </cell>
          <cell r="N12" t="str">
            <v>-</v>
          </cell>
        </row>
        <row r="13">
          <cell r="B13">
            <v>185488</v>
          </cell>
          <cell r="C13">
            <v>15092.6</v>
          </cell>
          <cell r="D13">
            <v>53585.59</v>
          </cell>
          <cell r="E13">
            <v>25587.03</v>
          </cell>
          <cell r="F13">
            <v>22997.56</v>
          </cell>
          <cell r="G13">
            <v>24909.32</v>
          </cell>
          <cell r="H13">
            <v>8104.89</v>
          </cell>
          <cell r="I13">
            <v>170.49</v>
          </cell>
          <cell r="J13">
            <v>20271.37</v>
          </cell>
          <cell r="K13">
            <v>9989.52</v>
          </cell>
          <cell r="L13">
            <v>4779.63</v>
          </cell>
          <cell r="M13" t="str">
            <v>-</v>
          </cell>
          <cell r="N13" t="str">
            <v>-</v>
          </cell>
        </row>
        <row r="14">
          <cell r="B14">
            <v>632943</v>
          </cell>
          <cell r="C14">
            <v>41537.95</v>
          </cell>
          <cell r="D14">
            <v>205731.89</v>
          </cell>
          <cell r="E14">
            <v>98838.44</v>
          </cell>
          <cell r="F14">
            <v>106285.65</v>
          </cell>
          <cell r="G14">
            <v>63614.47</v>
          </cell>
          <cell r="H14">
            <v>20876.9</v>
          </cell>
          <cell r="I14">
            <v>177.14</v>
          </cell>
          <cell r="J14">
            <v>53319.73</v>
          </cell>
          <cell r="K14">
            <v>27695.23</v>
          </cell>
          <cell r="L14">
            <v>14865.59</v>
          </cell>
          <cell r="M14" t="str">
            <v>-</v>
          </cell>
          <cell r="N14" t="str">
            <v>-</v>
          </cell>
        </row>
        <row r="15">
          <cell r="B15">
            <v>308857</v>
          </cell>
          <cell r="C15">
            <v>12674.43</v>
          </cell>
          <cell r="D15">
            <v>96450.35</v>
          </cell>
          <cell r="E15">
            <v>53397.46</v>
          </cell>
          <cell r="F15">
            <v>54946.08</v>
          </cell>
          <cell r="G15">
            <v>32191.72</v>
          </cell>
          <cell r="H15">
            <v>13610.56</v>
          </cell>
          <cell r="I15" t="str">
            <v>-</v>
          </cell>
          <cell r="J15">
            <v>25875.23</v>
          </cell>
          <cell r="K15">
            <v>14155.46</v>
          </cell>
          <cell r="L15">
            <v>5555.71</v>
          </cell>
          <cell r="M15" t="str">
            <v>-</v>
          </cell>
          <cell r="N15" t="str">
            <v>-</v>
          </cell>
        </row>
        <row r="16">
          <cell r="B16">
            <v>324086</v>
          </cell>
          <cell r="C16">
            <v>28863.53</v>
          </cell>
          <cell r="D16">
            <v>109281.55</v>
          </cell>
          <cell r="E16">
            <v>45440.99</v>
          </cell>
          <cell r="F16">
            <v>51339.56</v>
          </cell>
          <cell r="G16">
            <v>31422.75</v>
          </cell>
          <cell r="H16">
            <v>7266.34</v>
          </cell>
          <cell r="I16">
            <v>177.14</v>
          </cell>
          <cell r="J16">
            <v>27444.5</v>
          </cell>
          <cell r="K16">
            <v>13539.77</v>
          </cell>
          <cell r="L16">
            <v>9309.88</v>
          </cell>
          <cell r="M16" t="str">
            <v>-</v>
          </cell>
          <cell r="N16" t="str">
            <v>-</v>
          </cell>
        </row>
        <row r="17">
          <cell r="B17">
            <v>362985.01</v>
          </cell>
          <cell r="C17">
            <v>7259.11</v>
          </cell>
          <cell r="D17">
            <v>124303.21</v>
          </cell>
          <cell r="E17">
            <v>65842.17</v>
          </cell>
          <cell r="F17">
            <v>55099.06</v>
          </cell>
          <cell r="G17">
            <v>44054.86</v>
          </cell>
          <cell r="H17">
            <v>13345.63</v>
          </cell>
          <cell r="I17" t="str">
            <v>-</v>
          </cell>
          <cell r="J17">
            <v>28519.21</v>
          </cell>
          <cell r="K17">
            <v>16308.93</v>
          </cell>
          <cell r="L17">
            <v>8096.56</v>
          </cell>
          <cell r="M17" t="str">
            <v>-</v>
          </cell>
          <cell r="N17">
            <v>156.27</v>
          </cell>
        </row>
        <row r="18">
          <cell r="B18">
            <v>172305</v>
          </cell>
          <cell r="C18">
            <v>2265.52</v>
          </cell>
          <cell r="D18">
            <v>53512</v>
          </cell>
          <cell r="E18">
            <v>34984.21</v>
          </cell>
          <cell r="F18">
            <v>28732.18</v>
          </cell>
          <cell r="G18">
            <v>21865.37</v>
          </cell>
          <cell r="H18">
            <v>8940.26</v>
          </cell>
          <cell r="I18" t="str">
            <v>-</v>
          </cell>
          <cell r="J18">
            <v>11284.67</v>
          </cell>
          <cell r="K18">
            <v>6864.04</v>
          </cell>
          <cell r="L18">
            <v>3700.48</v>
          </cell>
          <cell r="M18" t="str">
            <v>-</v>
          </cell>
          <cell r="N18">
            <v>156.27</v>
          </cell>
        </row>
        <row r="19">
          <cell r="B19">
            <v>190680</v>
          </cell>
          <cell r="C19">
            <v>4993.58</v>
          </cell>
          <cell r="D19">
            <v>70791.21</v>
          </cell>
          <cell r="E19">
            <v>30857.96</v>
          </cell>
          <cell r="F19">
            <v>26366.88</v>
          </cell>
          <cell r="G19">
            <v>22189.49</v>
          </cell>
          <cell r="H19">
            <v>4405.36</v>
          </cell>
          <cell r="I19" t="str">
            <v>-</v>
          </cell>
          <cell r="J19">
            <v>17234.54</v>
          </cell>
          <cell r="K19">
            <v>9444.89</v>
          </cell>
          <cell r="L19">
            <v>4396.09</v>
          </cell>
          <cell r="M19" t="str">
            <v>-</v>
          </cell>
          <cell r="N19" t="str">
            <v>-</v>
          </cell>
        </row>
        <row r="20">
          <cell r="B20">
            <v>362914</v>
          </cell>
          <cell r="C20">
            <v>7525.85</v>
          </cell>
          <cell r="D20">
            <v>122052.71</v>
          </cell>
          <cell r="E20">
            <v>53695.33</v>
          </cell>
          <cell r="F20">
            <v>57697.78</v>
          </cell>
          <cell r="G20">
            <v>41243.7</v>
          </cell>
          <cell r="H20">
            <v>12478.07</v>
          </cell>
          <cell r="I20">
            <v>166.8</v>
          </cell>
          <cell r="J20">
            <v>35297.21</v>
          </cell>
          <cell r="K20">
            <v>24328.68</v>
          </cell>
          <cell r="L20">
            <v>8427.87</v>
          </cell>
          <cell r="M20" t="str">
            <v>-</v>
          </cell>
          <cell r="N20" t="str">
            <v>-</v>
          </cell>
        </row>
        <row r="21">
          <cell r="B21">
            <v>173127</v>
          </cell>
          <cell r="C21">
            <v>2598.41</v>
          </cell>
          <cell r="D21">
            <v>51520.62</v>
          </cell>
          <cell r="E21">
            <v>26082.63</v>
          </cell>
          <cell r="F21">
            <v>33033.39</v>
          </cell>
          <cell r="G21">
            <v>21812.43</v>
          </cell>
          <cell r="H21">
            <v>6653.06</v>
          </cell>
          <cell r="I21">
            <v>90.13</v>
          </cell>
          <cell r="J21">
            <v>16427.81</v>
          </cell>
          <cell r="K21">
            <v>12643.81</v>
          </cell>
          <cell r="L21">
            <v>2264.73</v>
          </cell>
          <cell r="M21" t="str">
            <v>-</v>
          </cell>
          <cell r="N21" t="str">
            <v>-</v>
          </cell>
        </row>
        <row r="22">
          <cell r="B22">
            <v>189787</v>
          </cell>
          <cell r="C22">
            <v>4927.43</v>
          </cell>
          <cell r="D22">
            <v>70532.09</v>
          </cell>
          <cell r="E22">
            <v>27612.71</v>
          </cell>
          <cell r="F22">
            <v>24664.39</v>
          </cell>
          <cell r="G22">
            <v>19431.27</v>
          </cell>
          <cell r="H22">
            <v>5825.01</v>
          </cell>
          <cell r="I22">
            <v>76.67</v>
          </cell>
          <cell r="J22">
            <v>18869.41</v>
          </cell>
          <cell r="K22">
            <v>11684.87</v>
          </cell>
          <cell r="L22">
            <v>6163.15</v>
          </cell>
          <cell r="M22" t="str">
            <v>-</v>
          </cell>
          <cell r="N22" t="str">
            <v>-</v>
          </cell>
        </row>
        <row r="27">
          <cell r="B27">
            <v>362001</v>
          </cell>
          <cell r="C27">
            <v>27474.35</v>
          </cell>
          <cell r="D27">
            <v>113087.9</v>
          </cell>
          <cell r="E27">
            <v>60752.2</v>
          </cell>
          <cell r="F27">
            <v>52557.87</v>
          </cell>
          <cell r="G27">
            <v>50386.49</v>
          </cell>
          <cell r="H27">
            <v>7480.5</v>
          </cell>
          <cell r="I27" t="str">
            <v>-</v>
          </cell>
          <cell r="J27">
            <v>25836.55</v>
          </cell>
          <cell r="K27">
            <v>13791.74</v>
          </cell>
          <cell r="L27">
            <v>10633.42</v>
          </cell>
          <cell r="M27" t="str">
            <v>-</v>
          </cell>
          <cell r="N27" t="str">
            <v>-</v>
          </cell>
        </row>
        <row r="28">
          <cell r="B28">
            <v>178483</v>
          </cell>
          <cell r="C28">
            <v>9684.38</v>
          </cell>
          <cell r="D28">
            <v>52546.58</v>
          </cell>
          <cell r="E28">
            <v>34338.81</v>
          </cell>
          <cell r="F28">
            <v>26484.03</v>
          </cell>
          <cell r="G28">
            <v>25790.33</v>
          </cell>
          <cell r="H28">
            <v>4242.91</v>
          </cell>
          <cell r="I28" t="str">
            <v>-</v>
          </cell>
          <cell r="J28">
            <v>10986.84</v>
          </cell>
          <cell r="K28">
            <v>8927.36</v>
          </cell>
          <cell r="L28">
            <v>5481.77</v>
          </cell>
          <cell r="M28" t="str">
            <v>-</v>
          </cell>
          <cell r="N28" t="str">
            <v>-</v>
          </cell>
        </row>
        <row r="29">
          <cell r="B29">
            <v>183518</v>
          </cell>
          <cell r="C29">
            <v>17789.97</v>
          </cell>
          <cell r="D29">
            <v>60541.31</v>
          </cell>
          <cell r="E29">
            <v>26413.39</v>
          </cell>
          <cell r="F29">
            <v>26073.85</v>
          </cell>
          <cell r="G29">
            <v>24596.16</v>
          </cell>
          <cell r="H29">
            <v>3237.59</v>
          </cell>
          <cell r="I29" t="str">
            <v>-</v>
          </cell>
          <cell r="J29">
            <v>14849.72</v>
          </cell>
          <cell r="K29">
            <v>4864.37</v>
          </cell>
          <cell r="L29">
            <v>5151.64</v>
          </cell>
          <cell r="M29" t="str">
            <v>-</v>
          </cell>
          <cell r="N29" t="str">
            <v>-</v>
          </cell>
        </row>
        <row r="30">
          <cell r="B30">
            <v>346941</v>
          </cell>
          <cell r="C30">
            <v>25345.1</v>
          </cell>
          <cell r="D30">
            <v>107594.92</v>
          </cell>
          <cell r="E30">
            <v>57316.06</v>
          </cell>
          <cell r="F30">
            <v>54661.89</v>
          </cell>
          <cell r="G30">
            <v>43308.14</v>
          </cell>
          <cell r="H30">
            <v>8601.45</v>
          </cell>
          <cell r="I30" t="str">
            <v>-</v>
          </cell>
          <cell r="J30">
            <v>28892.74</v>
          </cell>
          <cell r="K30">
            <v>13510.3</v>
          </cell>
          <cell r="L30">
            <v>7450.03</v>
          </cell>
          <cell r="M30" t="str">
            <v>-</v>
          </cell>
          <cell r="N30">
            <v>260.37</v>
          </cell>
        </row>
        <row r="31">
          <cell r="B31">
            <v>168009</v>
          </cell>
          <cell r="C31">
            <v>7766.84</v>
          </cell>
          <cell r="D31">
            <v>50543.14</v>
          </cell>
          <cell r="E31">
            <v>29719.87</v>
          </cell>
          <cell r="F31">
            <v>28836.4</v>
          </cell>
          <cell r="G31">
            <v>22950.27</v>
          </cell>
          <cell r="H31">
            <v>5429.24</v>
          </cell>
          <cell r="I31" t="str">
            <v>-</v>
          </cell>
          <cell r="J31">
            <v>14059.85</v>
          </cell>
          <cell r="K31">
            <v>6269.69</v>
          </cell>
          <cell r="L31">
            <v>2309.3</v>
          </cell>
          <cell r="M31" t="str">
            <v>-</v>
          </cell>
          <cell r="N31">
            <v>124.39</v>
          </cell>
        </row>
        <row r="32">
          <cell r="B32">
            <v>178932</v>
          </cell>
          <cell r="C32">
            <v>17578.26</v>
          </cell>
          <cell r="D32">
            <v>57051.78</v>
          </cell>
          <cell r="E32">
            <v>27596.18</v>
          </cell>
          <cell r="F32">
            <v>25825.49</v>
          </cell>
          <cell r="G32">
            <v>20357.87</v>
          </cell>
          <cell r="H32">
            <v>3172.21</v>
          </cell>
          <cell r="I32" t="str">
            <v>-</v>
          </cell>
          <cell r="J32">
            <v>14832.9</v>
          </cell>
          <cell r="K32">
            <v>7240.61</v>
          </cell>
          <cell r="L32">
            <v>5140.73</v>
          </cell>
          <cell r="M32" t="str">
            <v>-</v>
          </cell>
          <cell r="N32">
            <v>135.98</v>
          </cell>
        </row>
        <row r="33">
          <cell r="B33">
            <v>953675</v>
          </cell>
          <cell r="C33">
            <v>121167.03</v>
          </cell>
          <cell r="D33">
            <v>270709.61</v>
          </cell>
          <cell r="E33">
            <v>166217.18</v>
          </cell>
          <cell r="F33">
            <v>147095.9</v>
          </cell>
          <cell r="G33">
            <v>125619.26</v>
          </cell>
          <cell r="H33">
            <v>18899.36</v>
          </cell>
          <cell r="I33" t="str">
            <v>-</v>
          </cell>
          <cell r="J33">
            <v>50298.01</v>
          </cell>
          <cell r="K33">
            <v>36451</v>
          </cell>
          <cell r="L33">
            <v>17217.66</v>
          </cell>
          <cell r="M33" t="str">
            <v>-</v>
          </cell>
          <cell r="N33" t="str">
            <v>-</v>
          </cell>
        </row>
        <row r="34">
          <cell r="B34">
            <v>464099</v>
          </cell>
          <cell r="C34">
            <v>49379.85</v>
          </cell>
          <cell r="D34">
            <v>121707.6</v>
          </cell>
          <cell r="E34">
            <v>84021.99</v>
          </cell>
          <cell r="F34">
            <v>80415.99</v>
          </cell>
          <cell r="G34">
            <v>65202.65</v>
          </cell>
          <cell r="H34">
            <v>12975.31</v>
          </cell>
          <cell r="I34" t="str">
            <v>-</v>
          </cell>
          <cell r="J34">
            <v>22065.96</v>
          </cell>
          <cell r="K34">
            <v>23484.97</v>
          </cell>
          <cell r="L34">
            <v>4844.69</v>
          </cell>
          <cell r="M34" t="str">
            <v>-</v>
          </cell>
          <cell r="N34" t="str">
            <v>-</v>
          </cell>
        </row>
        <row r="35">
          <cell r="B35">
            <v>489576</v>
          </cell>
          <cell r="C35">
            <v>71787.17</v>
          </cell>
          <cell r="D35">
            <v>149002.01</v>
          </cell>
          <cell r="E35">
            <v>82195.19</v>
          </cell>
          <cell r="F35">
            <v>66679.91</v>
          </cell>
          <cell r="G35">
            <v>60416.61</v>
          </cell>
          <cell r="H35">
            <v>5924.05</v>
          </cell>
          <cell r="I35" t="str">
            <v>-</v>
          </cell>
          <cell r="J35">
            <v>28232.06</v>
          </cell>
          <cell r="K35">
            <v>12966.02</v>
          </cell>
          <cell r="L35">
            <v>12372.97</v>
          </cell>
          <cell r="M35" t="str">
            <v>-</v>
          </cell>
          <cell r="N35" t="str">
            <v>-</v>
          </cell>
        </row>
        <row r="36">
          <cell r="B36">
            <v>152405</v>
          </cell>
          <cell r="C36">
            <v>48407.93</v>
          </cell>
          <cell r="D36">
            <v>19391.24</v>
          </cell>
          <cell r="E36">
            <v>24351.78</v>
          </cell>
          <cell r="F36">
            <v>26064.53</v>
          </cell>
          <cell r="G36">
            <v>17321.22</v>
          </cell>
          <cell r="H36">
            <v>2149.26</v>
          </cell>
          <cell r="I36" t="str">
            <v>-</v>
          </cell>
          <cell r="J36">
            <v>8882.5</v>
          </cell>
          <cell r="K36">
            <v>2444.32</v>
          </cell>
          <cell r="L36">
            <v>3323.85</v>
          </cell>
          <cell r="M36" t="str">
            <v>-</v>
          </cell>
          <cell r="N36">
            <v>68.37</v>
          </cell>
        </row>
        <row r="37">
          <cell r="B37">
            <v>76772</v>
          </cell>
          <cell r="C37">
            <v>23011.96</v>
          </cell>
          <cell r="D37">
            <v>10678.82</v>
          </cell>
          <cell r="E37">
            <v>13822.77</v>
          </cell>
          <cell r="F37">
            <v>13009.8</v>
          </cell>
          <cell r="G37">
            <v>8382.29</v>
          </cell>
          <cell r="H37">
            <v>1603.45</v>
          </cell>
          <cell r="I37" t="str">
            <v>-</v>
          </cell>
          <cell r="J37">
            <v>3957.89</v>
          </cell>
          <cell r="K37">
            <v>1336.77</v>
          </cell>
          <cell r="L37">
            <v>899.89</v>
          </cell>
          <cell r="M37" t="str">
            <v>-</v>
          </cell>
          <cell r="N37">
            <v>68.37</v>
          </cell>
        </row>
        <row r="38">
          <cell r="B38">
            <v>75633</v>
          </cell>
          <cell r="C38">
            <v>25395.97</v>
          </cell>
          <cell r="D38">
            <v>8712.42</v>
          </cell>
          <cell r="E38">
            <v>10529.02</v>
          </cell>
          <cell r="F38">
            <v>13054.73</v>
          </cell>
          <cell r="G38">
            <v>8938.92</v>
          </cell>
          <cell r="H38">
            <v>545.82</v>
          </cell>
          <cell r="I38" t="str">
            <v>-</v>
          </cell>
          <cell r="J38">
            <v>4924.61</v>
          </cell>
          <cell r="K38">
            <v>1107.54</v>
          </cell>
          <cell r="L38">
            <v>2423.96</v>
          </cell>
          <cell r="M38" t="str">
            <v>-</v>
          </cell>
          <cell r="N38" t="str">
            <v>-</v>
          </cell>
        </row>
        <row r="39">
          <cell r="B39">
            <v>815271</v>
          </cell>
          <cell r="C39">
            <v>37225.65</v>
          </cell>
          <cell r="D39">
            <v>270341.98</v>
          </cell>
          <cell r="E39">
            <v>139747.08</v>
          </cell>
          <cell r="F39">
            <v>133872.72</v>
          </cell>
          <cell r="G39">
            <v>104559.67</v>
          </cell>
          <cell r="H39">
            <v>21758.09</v>
          </cell>
          <cell r="I39">
            <v>1558.14</v>
          </cell>
          <cell r="J39">
            <v>64611.67</v>
          </cell>
          <cell r="K39">
            <v>24024.57</v>
          </cell>
          <cell r="L39">
            <v>16996.31</v>
          </cell>
          <cell r="M39" t="str">
            <v>-</v>
          </cell>
          <cell r="N39">
            <v>575.12</v>
          </cell>
        </row>
        <row r="40">
          <cell r="B40">
            <v>386652</v>
          </cell>
          <cell r="C40">
            <v>8441.65</v>
          </cell>
          <cell r="D40">
            <v>120684.56</v>
          </cell>
          <cell r="E40">
            <v>77573.4</v>
          </cell>
          <cell r="F40">
            <v>74503.39</v>
          </cell>
          <cell r="G40">
            <v>49477.84</v>
          </cell>
          <cell r="H40">
            <v>9935.69</v>
          </cell>
          <cell r="I40">
            <v>1558.14</v>
          </cell>
          <cell r="J40">
            <v>25423.92</v>
          </cell>
          <cell r="K40">
            <v>12928.21</v>
          </cell>
          <cell r="L40">
            <v>5550.08</v>
          </cell>
          <cell r="M40" t="str">
            <v>-</v>
          </cell>
          <cell r="N40">
            <v>575.12</v>
          </cell>
        </row>
        <row r="41">
          <cell r="B41">
            <v>428619</v>
          </cell>
          <cell r="C41">
            <v>28784</v>
          </cell>
          <cell r="D41">
            <v>149657.41</v>
          </cell>
          <cell r="E41">
            <v>62173.68</v>
          </cell>
          <cell r="F41">
            <v>59369.33</v>
          </cell>
          <cell r="G41">
            <v>55081.84</v>
          </cell>
          <cell r="H41">
            <v>11822.4</v>
          </cell>
          <cell r="I41" t="str">
            <v>-</v>
          </cell>
          <cell r="J41">
            <v>39187.75</v>
          </cell>
          <cell r="K41">
            <v>11096.36</v>
          </cell>
          <cell r="L41">
            <v>11446.23</v>
          </cell>
          <cell r="M41" t="str">
            <v>-</v>
          </cell>
          <cell r="N41" t="str">
            <v>-</v>
          </cell>
        </row>
        <row r="42">
          <cell r="B42">
            <v>238006</v>
          </cell>
          <cell r="C42">
            <v>11029.85</v>
          </cell>
          <cell r="D42">
            <v>82030.18</v>
          </cell>
          <cell r="E42">
            <v>44084.82</v>
          </cell>
          <cell r="F42">
            <v>40625.15</v>
          </cell>
          <cell r="G42">
            <v>23110.12</v>
          </cell>
          <cell r="H42">
            <v>6324.44</v>
          </cell>
          <cell r="I42" t="str">
            <v>-</v>
          </cell>
          <cell r="J42">
            <v>16179.17</v>
          </cell>
          <cell r="K42">
            <v>8247.21</v>
          </cell>
          <cell r="L42">
            <v>6375.06</v>
          </cell>
          <cell r="M42" t="str">
            <v>-</v>
          </cell>
          <cell r="N42" t="str">
            <v>-</v>
          </cell>
        </row>
        <row r="43">
          <cell r="B43">
            <v>111895</v>
          </cell>
          <cell r="C43">
            <v>2443.54</v>
          </cell>
          <cell r="D43">
            <v>34826.58</v>
          </cell>
          <cell r="E43">
            <v>24586</v>
          </cell>
          <cell r="F43">
            <v>20155.44</v>
          </cell>
          <cell r="G43">
            <v>12876.1</v>
          </cell>
          <cell r="H43">
            <v>4366.75</v>
          </cell>
          <cell r="I43" t="str">
            <v>-</v>
          </cell>
          <cell r="J43">
            <v>6954.74</v>
          </cell>
          <cell r="K43">
            <v>3697.44</v>
          </cell>
          <cell r="L43">
            <v>1988.41</v>
          </cell>
          <cell r="M43" t="str">
            <v>-</v>
          </cell>
          <cell r="N43" t="str">
            <v>-</v>
          </cell>
        </row>
        <row r="44">
          <cell r="B44">
            <v>126111</v>
          </cell>
          <cell r="C44">
            <v>8586.31</v>
          </cell>
          <cell r="D44">
            <v>47203.61</v>
          </cell>
          <cell r="E44">
            <v>19498.81</v>
          </cell>
          <cell r="F44">
            <v>20469.72</v>
          </cell>
          <cell r="G44">
            <v>10234.02</v>
          </cell>
          <cell r="H44">
            <v>1957.7</v>
          </cell>
          <cell r="I44" t="str">
            <v>-</v>
          </cell>
          <cell r="J44">
            <v>9224.42</v>
          </cell>
          <cell r="K44">
            <v>4549.77</v>
          </cell>
          <cell r="L44">
            <v>4386.64</v>
          </cell>
          <cell r="M44" t="str">
            <v>-</v>
          </cell>
          <cell r="N44" t="str">
            <v>-</v>
          </cell>
        </row>
        <row r="49">
          <cell r="B49">
            <v>626244</v>
          </cell>
          <cell r="C49">
            <v>48800</v>
          </cell>
          <cell r="D49">
            <v>192371.74</v>
          </cell>
          <cell r="E49">
            <v>128492.39</v>
          </cell>
          <cell r="F49">
            <v>107258.05</v>
          </cell>
          <cell r="G49">
            <v>59103.98</v>
          </cell>
          <cell r="H49">
            <v>10119.28</v>
          </cell>
          <cell r="I49" t="str">
            <v>-</v>
          </cell>
          <cell r="J49">
            <v>40045.99</v>
          </cell>
          <cell r="K49">
            <v>17666.65</v>
          </cell>
          <cell r="L49">
            <v>13156.8</v>
          </cell>
          <cell r="M49" t="str">
            <v>-</v>
          </cell>
          <cell r="N49">
            <v>9229.12</v>
          </cell>
        </row>
        <row r="50">
          <cell r="B50">
            <v>302199</v>
          </cell>
          <cell r="C50">
            <v>15595.32</v>
          </cell>
          <cell r="D50">
            <v>89931.96</v>
          </cell>
          <cell r="E50">
            <v>69326.29</v>
          </cell>
          <cell r="F50">
            <v>54207.76</v>
          </cell>
          <cell r="G50">
            <v>31727.98</v>
          </cell>
          <cell r="H50">
            <v>3764.58</v>
          </cell>
          <cell r="I50" t="str">
            <v>-</v>
          </cell>
          <cell r="J50">
            <v>17675.43</v>
          </cell>
          <cell r="K50">
            <v>10284.31</v>
          </cell>
          <cell r="L50">
            <v>4872.1</v>
          </cell>
          <cell r="M50" t="str">
            <v>-</v>
          </cell>
          <cell r="N50">
            <v>4813.26</v>
          </cell>
        </row>
        <row r="51">
          <cell r="B51">
            <v>324045</v>
          </cell>
          <cell r="C51">
            <v>33204.68</v>
          </cell>
          <cell r="D51">
            <v>102439.78</v>
          </cell>
          <cell r="E51">
            <v>59166.1</v>
          </cell>
          <cell r="F51">
            <v>53050.28</v>
          </cell>
          <cell r="G51">
            <v>27375.99</v>
          </cell>
          <cell r="H51">
            <v>6354.7</v>
          </cell>
          <cell r="I51" t="str">
            <v>-</v>
          </cell>
          <cell r="J51">
            <v>22370.56</v>
          </cell>
          <cell r="K51">
            <v>7382.35</v>
          </cell>
          <cell r="L51">
            <v>8284.7</v>
          </cell>
          <cell r="M51" t="str">
            <v>-</v>
          </cell>
          <cell r="N51">
            <v>4415.86</v>
          </cell>
        </row>
        <row r="52">
          <cell r="B52">
            <v>388849</v>
          </cell>
          <cell r="C52">
            <v>63810.49</v>
          </cell>
          <cell r="D52">
            <v>89897.96</v>
          </cell>
          <cell r="E52">
            <v>69983.7</v>
          </cell>
          <cell r="F52">
            <v>62908.72</v>
          </cell>
          <cell r="G52">
            <v>38327.55</v>
          </cell>
          <cell r="H52">
            <v>11936.36</v>
          </cell>
          <cell r="I52" t="str">
            <v>-</v>
          </cell>
          <cell r="J52">
            <v>26035.33</v>
          </cell>
          <cell r="K52">
            <v>6656.93</v>
          </cell>
          <cell r="L52">
            <v>7204.51</v>
          </cell>
          <cell r="M52">
            <v>12012.42</v>
          </cell>
          <cell r="N52">
            <v>75.02</v>
          </cell>
        </row>
        <row r="53">
          <cell r="B53">
            <v>188993</v>
          </cell>
          <cell r="C53">
            <v>26706.55</v>
          </cell>
          <cell r="D53">
            <v>39686.83</v>
          </cell>
          <cell r="E53">
            <v>37301.91</v>
          </cell>
          <cell r="F53">
            <v>36885.21</v>
          </cell>
          <cell r="G53">
            <v>17821.22</v>
          </cell>
          <cell r="H53">
            <v>7496.87</v>
          </cell>
          <cell r="I53" t="str">
            <v>-</v>
          </cell>
          <cell r="J53">
            <v>11658.59</v>
          </cell>
          <cell r="K53">
            <v>2564.06</v>
          </cell>
          <cell r="L53">
            <v>2308.04</v>
          </cell>
          <cell r="M53">
            <v>6488.7</v>
          </cell>
          <cell r="N53">
            <v>75.02</v>
          </cell>
        </row>
        <row r="54">
          <cell r="B54">
            <v>199856</v>
          </cell>
          <cell r="C54">
            <v>37103.94</v>
          </cell>
          <cell r="D54">
            <v>50211.13</v>
          </cell>
          <cell r="E54">
            <v>32681.79</v>
          </cell>
          <cell r="F54">
            <v>26023.52</v>
          </cell>
          <cell r="G54">
            <v>20506.33</v>
          </cell>
          <cell r="H54">
            <v>4439.49</v>
          </cell>
          <cell r="I54" t="str">
            <v>-</v>
          </cell>
          <cell r="J54">
            <v>14376.75</v>
          </cell>
          <cell r="K54">
            <v>4092.88</v>
          </cell>
          <cell r="L54">
            <v>4896.47</v>
          </cell>
          <cell r="M54">
            <v>5523.72</v>
          </cell>
          <cell r="N54" t="str">
            <v>-</v>
          </cell>
        </row>
        <row r="55">
          <cell r="B55">
            <v>511618</v>
          </cell>
          <cell r="C55">
            <v>13877.37</v>
          </cell>
          <cell r="D55">
            <v>179419.77</v>
          </cell>
          <cell r="E55">
            <v>106984.06</v>
          </cell>
          <cell r="F55">
            <v>81468.46</v>
          </cell>
          <cell r="G55">
            <v>51767.07</v>
          </cell>
          <cell r="H55">
            <v>16580.16</v>
          </cell>
          <cell r="I55">
            <v>377.24</v>
          </cell>
          <cell r="J55">
            <v>31543.94</v>
          </cell>
          <cell r="K55">
            <v>21924.1</v>
          </cell>
          <cell r="L55">
            <v>7581.94</v>
          </cell>
          <cell r="M55">
            <v>93.89</v>
          </cell>
          <cell r="N55" t="str">
            <v>-</v>
          </cell>
        </row>
        <row r="56">
          <cell r="B56">
            <v>239241</v>
          </cell>
          <cell r="C56">
            <v>4366.36</v>
          </cell>
          <cell r="D56">
            <v>69243.75</v>
          </cell>
          <cell r="E56">
            <v>57873.04</v>
          </cell>
          <cell r="F56">
            <v>44557.82</v>
          </cell>
          <cell r="G56">
            <v>24101.76</v>
          </cell>
          <cell r="H56">
            <v>8445.11</v>
          </cell>
          <cell r="I56" t="str">
            <v>-</v>
          </cell>
          <cell r="J56">
            <v>17097.34</v>
          </cell>
          <cell r="K56">
            <v>8723.88</v>
          </cell>
          <cell r="L56">
            <v>4831.94</v>
          </cell>
          <cell r="M56" t="str">
            <v>-</v>
          </cell>
          <cell r="N56" t="str">
            <v>-</v>
          </cell>
        </row>
        <row r="57">
          <cell r="B57">
            <v>272377</v>
          </cell>
          <cell r="C57">
            <v>9511.01</v>
          </cell>
          <cell r="D57">
            <v>110176.02</v>
          </cell>
          <cell r="E57">
            <v>49111.03</v>
          </cell>
          <cell r="F57">
            <v>36910.64</v>
          </cell>
          <cell r="G57">
            <v>27665.3</v>
          </cell>
          <cell r="H57">
            <v>8135.05</v>
          </cell>
          <cell r="I57">
            <v>377.24</v>
          </cell>
          <cell r="J57">
            <v>14446.6</v>
          </cell>
          <cell r="K57">
            <v>13200.22</v>
          </cell>
          <cell r="L57">
            <v>2750</v>
          </cell>
          <cell r="M57">
            <v>93.89</v>
          </cell>
          <cell r="N57" t="str">
            <v>-</v>
          </cell>
        </row>
        <row r="58">
          <cell r="B58">
            <v>740287</v>
          </cell>
          <cell r="C58">
            <v>31826.81</v>
          </cell>
          <cell r="D58">
            <v>221032.71</v>
          </cell>
          <cell r="E58">
            <v>106304.36</v>
          </cell>
          <cell r="F58">
            <v>138774.06</v>
          </cell>
          <cell r="G58">
            <v>101104.97</v>
          </cell>
          <cell r="H58">
            <v>27727.3</v>
          </cell>
          <cell r="I58" t="str">
            <v>-</v>
          </cell>
          <cell r="J58">
            <v>75856.44</v>
          </cell>
          <cell r="K58">
            <v>26173.87</v>
          </cell>
          <cell r="L58">
            <v>11486.49</v>
          </cell>
          <cell r="M58" t="str">
            <v>-</v>
          </cell>
          <cell r="N58" t="str">
            <v>-</v>
          </cell>
        </row>
        <row r="59">
          <cell r="B59">
            <v>353240</v>
          </cell>
          <cell r="C59">
            <v>9103.17</v>
          </cell>
          <cell r="D59">
            <v>93747.27</v>
          </cell>
          <cell r="E59">
            <v>56306.48</v>
          </cell>
          <cell r="F59">
            <v>76637.75</v>
          </cell>
          <cell r="G59">
            <v>55224.09</v>
          </cell>
          <cell r="H59">
            <v>15803.13</v>
          </cell>
          <cell r="I59" t="str">
            <v>-</v>
          </cell>
          <cell r="J59">
            <v>31188.72</v>
          </cell>
          <cell r="K59">
            <v>13266.82</v>
          </cell>
          <cell r="L59">
            <v>1962.57</v>
          </cell>
          <cell r="M59" t="str">
            <v>-</v>
          </cell>
          <cell r="N59" t="str">
            <v>-</v>
          </cell>
        </row>
        <row r="60">
          <cell r="B60">
            <v>387047</v>
          </cell>
          <cell r="C60">
            <v>22723.64</v>
          </cell>
          <cell r="D60">
            <v>127285.44</v>
          </cell>
          <cell r="E60">
            <v>49997.87</v>
          </cell>
          <cell r="F60">
            <v>62136.31</v>
          </cell>
          <cell r="G60">
            <v>45880.88</v>
          </cell>
          <cell r="H60">
            <v>11924.17</v>
          </cell>
          <cell r="I60" t="str">
            <v>-</v>
          </cell>
          <cell r="J60">
            <v>44667.72</v>
          </cell>
          <cell r="K60">
            <v>12907.04</v>
          </cell>
          <cell r="L60">
            <v>9523.92</v>
          </cell>
          <cell r="M60" t="str">
            <v>-</v>
          </cell>
          <cell r="N60" t="str">
            <v>-</v>
          </cell>
        </row>
        <row r="61">
          <cell r="B61">
            <v>444400</v>
          </cell>
          <cell r="C61">
            <v>15128.24</v>
          </cell>
          <cell r="D61">
            <v>158730.76</v>
          </cell>
          <cell r="E61">
            <v>77521.27</v>
          </cell>
          <cell r="F61">
            <v>73135.45</v>
          </cell>
          <cell r="G61">
            <v>46859.44</v>
          </cell>
          <cell r="H61">
            <v>16569.45</v>
          </cell>
          <cell r="I61" t="str">
            <v>-</v>
          </cell>
          <cell r="J61">
            <v>29288.56</v>
          </cell>
          <cell r="K61">
            <v>19484.54</v>
          </cell>
          <cell r="L61">
            <v>7682.31</v>
          </cell>
          <cell r="M61" t="str">
            <v>-</v>
          </cell>
          <cell r="N61" t="str">
            <v>-</v>
          </cell>
        </row>
        <row r="62">
          <cell r="B62">
            <v>209946</v>
          </cell>
          <cell r="C62">
            <v>2925.19</v>
          </cell>
          <cell r="D62">
            <v>67675.9</v>
          </cell>
          <cell r="E62">
            <v>38520.78</v>
          </cell>
          <cell r="F62">
            <v>43828.07</v>
          </cell>
          <cell r="G62">
            <v>22919.84</v>
          </cell>
          <cell r="H62">
            <v>8294.05</v>
          </cell>
          <cell r="I62" t="str">
            <v>-</v>
          </cell>
          <cell r="J62">
            <v>13770.26</v>
          </cell>
          <cell r="K62">
            <v>10717.73</v>
          </cell>
          <cell r="L62">
            <v>1294.18</v>
          </cell>
          <cell r="M62" t="str">
            <v>-</v>
          </cell>
          <cell r="N62" t="str">
            <v>-</v>
          </cell>
        </row>
        <row r="63">
          <cell r="B63">
            <v>234454</v>
          </cell>
          <cell r="C63">
            <v>12203.04</v>
          </cell>
          <cell r="D63">
            <v>91054.86</v>
          </cell>
          <cell r="E63">
            <v>39000.49</v>
          </cell>
          <cell r="F63">
            <v>29307.38</v>
          </cell>
          <cell r="G63">
            <v>23939.6</v>
          </cell>
          <cell r="H63">
            <v>8275.39</v>
          </cell>
          <cell r="I63" t="str">
            <v>-</v>
          </cell>
          <cell r="J63">
            <v>15518.3</v>
          </cell>
          <cell r="K63">
            <v>8766.81</v>
          </cell>
          <cell r="L63">
            <v>6388.13</v>
          </cell>
          <cell r="M63" t="str">
            <v>-</v>
          </cell>
          <cell r="N63" t="str">
            <v>-</v>
          </cell>
        </row>
        <row r="64">
          <cell r="B64">
            <v>739346</v>
          </cell>
          <cell r="C64">
            <v>56212.08</v>
          </cell>
          <cell r="D64">
            <v>250641.47</v>
          </cell>
          <cell r="E64">
            <v>111147.83</v>
          </cell>
          <cell r="F64">
            <v>133724.67</v>
          </cell>
          <cell r="G64">
            <v>83647.15</v>
          </cell>
          <cell r="H64">
            <v>21093.73</v>
          </cell>
          <cell r="I64" t="str">
            <v>-</v>
          </cell>
          <cell r="J64">
            <v>46365.55</v>
          </cell>
          <cell r="K64">
            <v>22459.15</v>
          </cell>
          <cell r="L64">
            <v>13603.4</v>
          </cell>
          <cell r="M64" t="str">
            <v>-</v>
          </cell>
          <cell r="N64">
            <v>450.96</v>
          </cell>
        </row>
        <row r="65">
          <cell r="B65">
            <v>356458</v>
          </cell>
          <cell r="C65">
            <v>14485.57</v>
          </cell>
          <cell r="D65">
            <v>114537.5</v>
          </cell>
          <cell r="E65">
            <v>65656.43</v>
          </cell>
          <cell r="F65">
            <v>71974.24</v>
          </cell>
          <cell r="G65">
            <v>37072.95</v>
          </cell>
          <cell r="H65">
            <v>13605.03</v>
          </cell>
          <cell r="I65" t="str">
            <v>-</v>
          </cell>
          <cell r="J65">
            <v>22659.41</v>
          </cell>
          <cell r="K65">
            <v>12243.48</v>
          </cell>
          <cell r="L65">
            <v>4223.39</v>
          </cell>
          <cell r="M65" t="str">
            <v>-</v>
          </cell>
          <cell r="N65" t="str">
            <v>-</v>
          </cell>
        </row>
        <row r="66">
          <cell r="B66">
            <v>382888</v>
          </cell>
          <cell r="C66">
            <v>41726.51</v>
          </cell>
          <cell r="D66">
            <v>136103.97</v>
          </cell>
          <cell r="E66">
            <v>45491.4</v>
          </cell>
          <cell r="F66">
            <v>61750.43</v>
          </cell>
          <cell r="G66">
            <v>46574.2</v>
          </cell>
          <cell r="H66">
            <v>7488.7</v>
          </cell>
          <cell r="I66" t="str">
            <v>-</v>
          </cell>
          <cell r="J66">
            <v>23706.14</v>
          </cell>
          <cell r="K66">
            <v>10215.68</v>
          </cell>
          <cell r="L66">
            <v>9380.01</v>
          </cell>
          <cell r="M66" t="str">
            <v>-</v>
          </cell>
          <cell r="N66">
            <v>450.9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97230.99</v>
          </cell>
          <cell r="C5">
            <v>248673.91</v>
          </cell>
          <cell r="D5">
            <v>4957467.54</v>
          </cell>
          <cell r="E5">
            <v>3420215.75</v>
          </cell>
          <cell r="F5">
            <v>2769102.38</v>
          </cell>
          <cell r="G5">
            <v>1809025.67</v>
          </cell>
          <cell r="H5">
            <v>319922.8</v>
          </cell>
          <cell r="I5">
            <v>770.93</v>
          </cell>
          <cell r="J5">
            <v>674430.89</v>
          </cell>
          <cell r="K5">
            <v>479634.26</v>
          </cell>
          <cell r="L5">
            <v>312958.31</v>
          </cell>
          <cell r="M5">
            <v>251.96</v>
          </cell>
          <cell r="N5">
            <v>4776.58</v>
          </cell>
        </row>
        <row r="6">
          <cell r="B6">
            <v>7198865.99</v>
          </cell>
          <cell r="C6">
            <v>84028.27</v>
          </cell>
          <cell r="D6">
            <v>2174184.46</v>
          </cell>
          <cell r="E6">
            <v>1761746.56</v>
          </cell>
          <cell r="F6">
            <v>1443573.4</v>
          </cell>
          <cell r="G6">
            <v>894918.15</v>
          </cell>
          <cell r="H6">
            <v>185206.64</v>
          </cell>
          <cell r="I6" t="str">
            <v>-</v>
          </cell>
          <cell r="J6">
            <v>298351.54</v>
          </cell>
          <cell r="K6">
            <v>244720.68</v>
          </cell>
          <cell r="L6">
            <v>110133.11</v>
          </cell>
          <cell r="M6">
            <v>70.73</v>
          </cell>
          <cell r="N6">
            <v>1932.44</v>
          </cell>
        </row>
        <row r="7">
          <cell r="B7">
            <v>7798365</v>
          </cell>
          <cell r="C7">
            <v>164645.65</v>
          </cell>
          <cell r="D7">
            <v>2783283.08</v>
          </cell>
          <cell r="E7">
            <v>1658469.19</v>
          </cell>
          <cell r="F7">
            <v>1325528.98</v>
          </cell>
          <cell r="G7">
            <v>914107.52</v>
          </cell>
          <cell r="H7">
            <v>134716.17</v>
          </cell>
          <cell r="I7">
            <v>770.93</v>
          </cell>
          <cell r="J7">
            <v>376079.35</v>
          </cell>
          <cell r="K7">
            <v>234913.58</v>
          </cell>
          <cell r="L7">
            <v>202825.2</v>
          </cell>
          <cell r="M7">
            <v>181.23</v>
          </cell>
          <cell r="N7">
            <v>2844.14</v>
          </cell>
        </row>
        <row r="8">
          <cell r="B8">
            <v>2052652</v>
          </cell>
          <cell r="C8">
            <v>41929.28</v>
          </cell>
          <cell r="D8">
            <v>650243.25</v>
          </cell>
          <cell r="E8">
            <v>375675.82</v>
          </cell>
          <cell r="F8">
            <v>406391.48</v>
          </cell>
          <cell r="G8">
            <v>272455.91</v>
          </cell>
          <cell r="H8">
            <v>68865.09</v>
          </cell>
          <cell r="I8" t="str">
            <v>-</v>
          </cell>
          <cell r="J8">
            <v>117237.75</v>
          </cell>
          <cell r="K8">
            <v>85754.66</v>
          </cell>
          <cell r="L8">
            <v>32254.11</v>
          </cell>
          <cell r="M8" t="str">
            <v>-</v>
          </cell>
          <cell r="N8">
            <v>1844.65</v>
          </cell>
        </row>
        <row r="9">
          <cell r="B9">
            <v>991315</v>
          </cell>
          <cell r="C9">
            <v>16389.53</v>
          </cell>
          <cell r="D9">
            <v>286777.81</v>
          </cell>
          <cell r="E9">
            <v>201242.48</v>
          </cell>
          <cell r="F9">
            <v>202313.2</v>
          </cell>
          <cell r="G9">
            <v>133348.66</v>
          </cell>
          <cell r="H9">
            <v>49618.77</v>
          </cell>
          <cell r="I9" t="str">
            <v>-</v>
          </cell>
          <cell r="J9">
            <v>42769.89</v>
          </cell>
          <cell r="K9">
            <v>49341.02</v>
          </cell>
          <cell r="L9">
            <v>9255.49</v>
          </cell>
          <cell r="M9" t="str">
            <v>-</v>
          </cell>
          <cell r="N9">
            <v>258.14</v>
          </cell>
        </row>
        <row r="10">
          <cell r="B10">
            <v>1061337</v>
          </cell>
          <cell r="C10">
            <v>25539.76</v>
          </cell>
          <cell r="D10">
            <v>363465.44</v>
          </cell>
          <cell r="E10">
            <v>174433.33</v>
          </cell>
          <cell r="F10">
            <v>204078.28</v>
          </cell>
          <cell r="G10">
            <v>139107.25</v>
          </cell>
          <cell r="H10">
            <v>19246.32</v>
          </cell>
          <cell r="I10" t="str">
            <v>-</v>
          </cell>
          <cell r="J10">
            <v>74467.86</v>
          </cell>
          <cell r="K10">
            <v>36413.64</v>
          </cell>
          <cell r="L10">
            <v>22998.61</v>
          </cell>
          <cell r="M10" t="str">
            <v>-</v>
          </cell>
          <cell r="N10">
            <v>1586.51</v>
          </cell>
        </row>
        <row r="11">
          <cell r="B11">
            <v>976353</v>
          </cell>
          <cell r="C11">
            <v>44529.08</v>
          </cell>
          <cell r="D11">
            <v>356271.96</v>
          </cell>
          <cell r="E11">
            <v>194899.69</v>
          </cell>
          <cell r="F11">
            <v>172099.8</v>
          </cell>
          <cell r="G11">
            <v>110014.3</v>
          </cell>
          <cell r="H11">
            <v>19227.81</v>
          </cell>
          <cell r="I11">
            <v>201.19</v>
          </cell>
          <cell r="J11">
            <v>37152.54</v>
          </cell>
          <cell r="K11">
            <v>22567.55</v>
          </cell>
          <cell r="L11">
            <v>19389.08</v>
          </cell>
          <cell r="M11" t="str">
            <v>-</v>
          </cell>
          <cell r="N11" t="str">
            <v>-</v>
          </cell>
        </row>
        <row r="12">
          <cell r="B12">
            <v>465601</v>
          </cell>
          <cell r="C12">
            <v>12142.05</v>
          </cell>
          <cell r="D12">
            <v>158211.74</v>
          </cell>
          <cell r="E12">
            <v>112052.07</v>
          </cell>
          <cell r="F12">
            <v>91246.37</v>
          </cell>
          <cell r="G12">
            <v>51809.54</v>
          </cell>
          <cell r="H12">
            <v>8929.83</v>
          </cell>
          <cell r="I12" t="str">
            <v>-</v>
          </cell>
          <cell r="J12">
            <v>18058.63</v>
          </cell>
          <cell r="K12">
            <v>7718.61</v>
          </cell>
          <cell r="L12">
            <v>5432.16</v>
          </cell>
          <cell r="M12" t="str">
            <v>-</v>
          </cell>
          <cell r="N12" t="str">
            <v>-</v>
          </cell>
        </row>
        <row r="13">
          <cell r="B13">
            <v>510752</v>
          </cell>
          <cell r="C13">
            <v>32387.02</v>
          </cell>
          <cell r="D13">
            <v>198060.22</v>
          </cell>
          <cell r="E13">
            <v>82847.62</v>
          </cell>
          <cell r="F13">
            <v>80853.43</v>
          </cell>
          <cell r="G13">
            <v>58204.77</v>
          </cell>
          <cell r="H13">
            <v>10297.98</v>
          </cell>
          <cell r="I13">
            <v>201.19</v>
          </cell>
          <cell r="J13">
            <v>19093.91</v>
          </cell>
          <cell r="K13">
            <v>14848.94</v>
          </cell>
          <cell r="L13">
            <v>13956.92</v>
          </cell>
          <cell r="M13" t="str">
            <v>-</v>
          </cell>
          <cell r="N13" t="str">
            <v>-</v>
          </cell>
        </row>
        <row r="14">
          <cell r="B14">
            <v>865437.01</v>
          </cell>
          <cell r="C14">
            <v>32368.78</v>
          </cell>
          <cell r="D14">
            <v>303051.5</v>
          </cell>
          <cell r="E14">
            <v>179433.49</v>
          </cell>
          <cell r="F14">
            <v>150515.2</v>
          </cell>
          <cell r="G14">
            <v>101796.47</v>
          </cell>
          <cell r="H14">
            <v>20279.45</v>
          </cell>
          <cell r="I14" t="str">
            <v>-</v>
          </cell>
          <cell r="J14">
            <v>39692.51</v>
          </cell>
          <cell r="K14">
            <v>13122.76</v>
          </cell>
          <cell r="L14">
            <v>25176.84</v>
          </cell>
          <cell r="M14" t="str">
            <v>-</v>
          </cell>
          <cell r="N14" t="str">
            <v>-</v>
          </cell>
        </row>
        <row r="15">
          <cell r="B15">
            <v>410463</v>
          </cell>
          <cell r="C15">
            <v>11577.03</v>
          </cell>
          <cell r="D15">
            <v>134687.52</v>
          </cell>
          <cell r="E15">
            <v>95727.23</v>
          </cell>
          <cell r="F15">
            <v>79045.89</v>
          </cell>
          <cell r="G15">
            <v>46388.03</v>
          </cell>
          <cell r="H15">
            <v>11477.91</v>
          </cell>
          <cell r="I15" t="str">
            <v>-</v>
          </cell>
          <cell r="J15">
            <v>16595.47</v>
          </cell>
          <cell r="K15">
            <v>7127.93</v>
          </cell>
          <cell r="L15">
            <v>7836</v>
          </cell>
          <cell r="M15" t="str">
            <v>-</v>
          </cell>
          <cell r="N15" t="str">
            <v>-</v>
          </cell>
        </row>
        <row r="16">
          <cell r="B16">
            <v>454974</v>
          </cell>
          <cell r="C16">
            <v>20791.75</v>
          </cell>
          <cell r="D16">
            <v>168363.98</v>
          </cell>
          <cell r="E16">
            <v>83706.26</v>
          </cell>
          <cell r="F16">
            <v>71469.31</v>
          </cell>
          <cell r="G16">
            <v>55408.44</v>
          </cell>
          <cell r="H16">
            <v>8801.54</v>
          </cell>
          <cell r="I16" t="str">
            <v>-</v>
          </cell>
          <cell r="J16">
            <v>23097.04</v>
          </cell>
          <cell r="K16">
            <v>5994.83</v>
          </cell>
          <cell r="L16">
            <v>17340.84</v>
          </cell>
          <cell r="M16" t="str">
            <v>-</v>
          </cell>
          <cell r="N16" t="str">
            <v>-</v>
          </cell>
        </row>
        <row r="17">
          <cell r="B17">
            <v>810434</v>
          </cell>
          <cell r="C17">
            <v>13632.69</v>
          </cell>
          <cell r="D17">
            <v>293203.2</v>
          </cell>
          <cell r="E17">
            <v>199607.95</v>
          </cell>
          <cell r="F17">
            <v>151868.01</v>
          </cell>
          <cell r="G17">
            <v>80448.34</v>
          </cell>
          <cell r="H17">
            <v>9639.6</v>
          </cell>
          <cell r="I17" t="str">
            <v>-</v>
          </cell>
          <cell r="J17">
            <v>29501.8</v>
          </cell>
          <cell r="K17">
            <v>18146.86</v>
          </cell>
          <cell r="L17">
            <v>14385.55</v>
          </cell>
          <cell r="M17" t="str">
            <v>-</v>
          </cell>
          <cell r="N17" t="str">
            <v>-</v>
          </cell>
        </row>
        <row r="18">
          <cell r="B18">
            <v>386077</v>
          </cell>
          <cell r="C18">
            <v>5473.23</v>
          </cell>
          <cell r="D18">
            <v>124755.26</v>
          </cell>
          <cell r="E18">
            <v>100877.23</v>
          </cell>
          <cell r="F18">
            <v>78643.97</v>
          </cell>
          <cell r="G18">
            <v>38371.92</v>
          </cell>
          <cell r="H18">
            <v>4866.72</v>
          </cell>
          <cell r="I18" t="str">
            <v>-</v>
          </cell>
          <cell r="J18">
            <v>17809.71</v>
          </cell>
          <cell r="K18">
            <v>11703.07</v>
          </cell>
          <cell r="L18">
            <v>3575.88</v>
          </cell>
          <cell r="M18" t="str">
            <v>-</v>
          </cell>
          <cell r="N18" t="str">
            <v>-</v>
          </cell>
        </row>
        <row r="19">
          <cell r="B19">
            <v>424357</v>
          </cell>
          <cell r="C19">
            <v>8159.45</v>
          </cell>
          <cell r="D19">
            <v>168447.93</v>
          </cell>
          <cell r="E19">
            <v>98730.72</v>
          </cell>
          <cell r="F19">
            <v>73224.03</v>
          </cell>
          <cell r="G19">
            <v>42076.42</v>
          </cell>
          <cell r="H19">
            <v>4772.88</v>
          </cell>
          <cell r="I19" t="str">
            <v>-</v>
          </cell>
          <cell r="J19">
            <v>11692.1</v>
          </cell>
          <cell r="K19">
            <v>6443.78</v>
          </cell>
          <cell r="L19">
            <v>10809.67</v>
          </cell>
          <cell r="M19" t="str">
            <v>-</v>
          </cell>
          <cell r="N19" t="str">
            <v>-</v>
          </cell>
        </row>
        <row r="20">
          <cell r="B20">
            <v>1362147</v>
          </cell>
          <cell r="C20">
            <v>14451.94</v>
          </cell>
          <cell r="D20">
            <v>474370.49</v>
          </cell>
          <cell r="E20">
            <v>344222.14</v>
          </cell>
          <cell r="F20">
            <v>288140.77</v>
          </cell>
          <cell r="G20">
            <v>130092.67</v>
          </cell>
          <cell r="H20">
            <v>17634.44</v>
          </cell>
          <cell r="I20" t="str">
            <v>-</v>
          </cell>
          <cell r="J20">
            <v>48444.25</v>
          </cell>
          <cell r="K20">
            <v>27346.81</v>
          </cell>
          <cell r="L20">
            <v>17443.48</v>
          </cell>
          <cell r="M20" t="str">
            <v>-</v>
          </cell>
          <cell r="N20" t="str">
            <v>-</v>
          </cell>
        </row>
        <row r="21">
          <cell r="B21">
            <v>660105</v>
          </cell>
          <cell r="C21">
            <v>3509.22</v>
          </cell>
          <cell r="D21">
            <v>215769.5</v>
          </cell>
          <cell r="E21">
            <v>183341.61</v>
          </cell>
          <cell r="F21">
            <v>154435.06</v>
          </cell>
          <cell r="G21">
            <v>56151.14</v>
          </cell>
          <cell r="H21">
            <v>8136.04</v>
          </cell>
          <cell r="I21" t="str">
            <v>-</v>
          </cell>
          <cell r="J21">
            <v>22211.29</v>
          </cell>
          <cell r="K21">
            <v>11294.31</v>
          </cell>
          <cell r="L21">
            <v>5256.82</v>
          </cell>
          <cell r="M21" t="str">
            <v>-</v>
          </cell>
          <cell r="N21" t="str">
            <v>-</v>
          </cell>
        </row>
        <row r="22">
          <cell r="B22">
            <v>702042</v>
          </cell>
          <cell r="C22">
            <v>10942.72</v>
          </cell>
          <cell r="D22">
            <v>258600.99</v>
          </cell>
          <cell r="E22">
            <v>160880.54</v>
          </cell>
          <cell r="F22">
            <v>133705.71</v>
          </cell>
          <cell r="G22">
            <v>73941.53</v>
          </cell>
          <cell r="H22">
            <v>9498.4</v>
          </cell>
          <cell r="I22" t="str">
            <v>-</v>
          </cell>
          <cell r="J22">
            <v>26232.96</v>
          </cell>
          <cell r="K22">
            <v>16052.5</v>
          </cell>
          <cell r="L22">
            <v>12186.66</v>
          </cell>
          <cell r="M22" t="str">
            <v>-</v>
          </cell>
          <cell r="N22" t="str">
            <v>-</v>
          </cell>
        </row>
        <row r="27">
          <cell r="B27">
            <v>387090</v>
          </cell>
          <cell r="C27">
            <v>1842.28</v>
          </cell>
          <cell r="D27">
            <v>135472.9</v>
          </cell>
          <cell r="E27">
            <v>98990.87</v>
          </cell>
          <cell r="F27">
            <v>67909.72</v>
          </cell>
          <cell r="G27">
            <v>40005.15</v>
          </cell>
          <cell r="H27">
            <v>7593.24</v>
          </cell>
          <cell r="I27" t="str">
            <v>-</v>
          </cell>
          <cell r="J27">
            <v>13614.5</v>
          </cell>
          <cell r="K27">
            <v>12401.72</v>
          </cell>
          <cell r="L27">
            <v>9259.63</v>
          </cell>
          <cell r="M27" t="str">
            <v>-</v>
          </cell>
          <cell r="N27" t="str">
            <v>-</v>
          </cell>
        </row>
        <row r="28">
          <cell r="B28">
            <v>187368</v>
          </cell>
          <cell r="C28">
            <v>360</v>
          </cell>
          <cell r="D28">
            <v>57985.41</v>
          </cell>
          <cell r="E28">
            <v>49097.8</v>
          </cell>
          <cell r="F28">
            <v>37118.67</v>
          </cell>
          <cell r="G28">
            <v>21156.06</v>
          </cell>
          <cell r="H28">
            <v>4845.98</v>
          </cell>
          <cell r="I28" t="str">
            <v>-</v>
          </cell>
          <cell r="J28">
            <v>7739.78</v>
          </cell>
          <cell r="K28">
            <v>5750.29</v>
          </cell>
          <cell r="L28">
            <v>3314</v>
          </cell>
          <cell r="M28" t="str">
            <v>-</v>
          </cell>
          <cell r="N28" t="str">
            <v>-</v>
          </cell>
        </row>
        <row r="29">
          <cell r="B29">
            <v>199722.01</v>
          </cell>
          <cell r="C29">
            <v>1482.28</v>
          </cell>
          <cell r="D29">
            <v>77487.49</v>
          </cell>
          <cell r="E29">
            <v>49893.07</v>
          </cell>
          <cell r="F29">
            <v>30791.05</v>
          </cell>
          <cell r="G29">
            <v>18849.09</v>
          </cell>
          <cell r="H29">
            <v>2747.25</v>
          </cell>
          <cell r="I29" t="str">
            <v>-</v>
          </cell>
          <cell r="J29">
            <v>5874.72</v>
          </cell>
          <cell r="K29">
            <v>6651.43</v>
          </cell>
          <cell r="L29">
            <v>5945.62</v>
          </cell>
          <cell r="M29" t="str">
            <v>-</v>
          </cell>
          <cell r="N29" t="str">
            <v>-</v>
          </cell>
        </row>
        <row r="30">
          <cell r="B30">
            <v>778709</v>
          </cell>
          <cell r="C30">
            <v>11221.9</v>
          </cell>
          <cell r="D30">
            <v>272460.18</v>
          </cell>
          <cell r="E30">
            <v>176513.29</v>
          </cell>
          <cell r="F30">
            <v>131185.21</v>
          </cell>
          <cell r="G30">
            <v>90786.01</v>
          </cell>
          <cell r="H30">
            <v>15747.63</v>
          </cell>
          <cell r="I30" t="str">
            <v>-</v>
          </cell>
          <cell r="J30">
            <v>36693.33</v>
          </cell>
          <cell r="K30">
            <v>20712.72</v>
          </cell>
          <cell r="L30">
            <v>22855</v>
          </cell>
          <cell r="M30" t="str">
            <v>-</v>
          </cell>
          <cell r="N30">
            <v>533.72</v>
          </cell>
        </row>
        <row r="31">
          <cell r="B31">
            <v>373728</v>
          </cell>
          <cell r="C31">
            <v>2077.2</v>
          </cell>
          <cell r="D31">
            <v>123816.82</v>
          </cell>
          <cell r="E31">
            <v>85136.68</v>
          </cell>
          <cell r="F31">
            <v>72951.25</v>
          </cell>
          <cell r="G31">
            <v>46398.99</v>
          </cell>
          <cell r="H31">
            <v>9067.68</v>
          </cell>
          <cell r="I31" t="str">
            <v>-</v>
          </cell>
          <cell r="J31">
            <v>14557.65</v>
          </cell>
          <cell r="K31">
            <v>10289.59</v>
          </cell>
          <cell r="L31">
            <v>9432.14</v>
          </cell>
          <cell r="M31" t="str">
            <v>-</v>
          </cell>
          <cell r="N31" t="str">
            <v>-</v>
          </cell>
        </row>
        <row r="32">
          <cell r="B32">
            <v>404981</v>
          </cell>
          <cell r="C32">
            <v>9144.71</v>
          </cell>
          <cell r="D32">
            <v>148643.36</v>
          </cell>
          <cell r="E32">
            <v>91376.61</v>
          </cell>
          <cell r="F32">
            <v>58233.96</v>
          </cell>
          <cell r="G32">
            <v>44387.02</v>
          </cell>
          <cell r="H32">
            <v>6679.95</v>
          </cell>
          <cell r="I32" t="str">
            <v>-</v>
          </cell>
          <cell r="J32">
            <v>22135.69</v>
          </cell>
          <cell r="K32">
            <v>10423.14</v>
          </cell>
          <cell r="L32">
            <v>13422.85</v>
          </cell>
          <cell r="M32" t="str">
            <v>-</v>
          </cell>
          <cell r="N32">
            <v>533.72</v>
          </cell>
        </row>
        <row r="33">
          <cell r="B33">
            <v>219820</v>
          </cell>
          <cell r="C33">
            <v>1278.55</v>
          </cell>
          <cell r="D33">
            <v>73179.07</v>
          </cell>
          <cell r="E33">
            <v>57024.03</v>
          </cell>
          <cell r="F33">
            <v>38522.03</v>
          </cell>
          <cell r="G33">
            <v>22866.35</v>
          </cell>
          <cell r="H33">
            <v>3462.99</v>
          </cell>
          <cell r="I33">
            <v>171.96</v>
          </cell>
          <cell r="J33">
            <v>12354.33</v>
          </cell>
          <cell r="K33">
            <v>6612.62</v>
          </cell>
          <cell r="L33">
            <v>4348.08</v>
          </cell>
          <cell r="M33" t="str">
            <v>-</v>
          </cell>
          <cell r="N33" t="str">
            <v>-</v>
          </cell>
        </row>
        <row r="34">
          <cell r="B34">
            <v>106372</v>
          </cell>
          <cell r="C34">
            <v>460.26</v>
          </cell>
          <cell r="D34">
            <v>30023.96</v>
          </cell>
          <cell r="E34">
            <v>32082.9</v>
          </cell>
          <cell r="F34">
            <v>19178.29</v>
          </cell>
          <cell r="G34">
            <v>11034.74</v>
          </cell>
          <cell r="H34">
            <v>2423.24</v>
          </cell>
          <cell r="I34" t="str">
            <v>-</v>
          </cell>
          <cell r="J34">
            <v>6123.08</v>
          </cell>
          <cell r="K34">
            <v>3364.99</v>
          </cell>
          <cell r="L34">
            <v>1680.54</v>
          </cell>
          <cell r="M34" t="str">
            <v>-</v>
          </cell>
          <cell r="N34" t="str">
            <v>-</v>
          </cell>
        </row>
        <row r="35">
          <cell r="B35">
            <v>113448</v>
          </cell>
          <cell r="C35">
            <v>818.29</v>
          </cell>
          <cell r="D35">
            <v>43155.11</v>
          </cell>
          <cell r="E35">
            <v>24941.13</v>
          </cell>
          <cell r="F35">
            <v>19343.74</v>
          </cell>
          <cell r="G35">
            <v>11831.62</v>
          </cell>
          <cell r="H35">
            <v>1039.75</v>
          </cell>
          <cell r="I35">
            <v>171.96</v>
          </cell>
          <cell r="J35">
            <v>6231.25</v>
          </cell>
          <cell r="K35">
            <v>3247.63</v>
          </cell>
          <cell r="L35">
            <v>2667.54</v>
          </cell>
          <cell r="M35" t="str">
            <v>-</v>
          </cell>
          <cell r="N35" t="str">
            <v>-</v>
          </cell>
        </row>
        <row r="36">
          <cell r="B36">
            <v>269198</v>
          </cell>
          <cell r="C36">
            <v>5204.98</v>
          </cell>
          <cell r="D36">
            <v>90588.64</v>
          </cell>
          <cell r="E36">
            <v>69835.95</v>
          </cell>
          <cell r="F36">
            <v>51193.1</v>
          </cell>
          <cell r="G36">
            <v>28254.57</v>
          </cell>
          <cell r="H36">
            <v>4393.01</v>
          </cell>
          <cell r="I36" t="str">
            <v>-</v>
          </cell>
          <cell r="J36">
            <v>6997.13</v>
          </cell>
          <cell r="K36">
            <v>7856.55</v>
          </cell>
          <cell r="L36">
            <v>4048.69</v>
          </cell>
          <cell r="M36" t="str">
            <v>-</v>
          </cell>
          <cell r="N36">
            <v>825.37</v>
          </cell>
        </row>
        <row r="37">
          <cell r="B37">
            <v>131053</v>
          </cell>
          <cell r="C37">
            <v>1715.64</v>
          </cell>
          <cell r="D37">
            <v>40986.66</v>
          </cell>
          <cell r="E37">
            <v>36522.22</v>
          </cell>
          <cell r="F37">
            <v>25357.45</v>
          </cell>
          <cell r="G37">
            <v>13732.61</v>
          </cell>
          <cell r="H37">
            <v>3113.48</v>
          </cell>
          <cell r="I37" t="str">
            <v>-</v>
          </cell>
          <cell r="J37">
            <v>2755.99</v>
          </cell>
          <cell r="K37">
            <v>4374.69</v>
          </cell>
          <cell r="L37">
            <v>1959.57</v>
          </cell>
          <cell r="M37" t="str">
            <v>-</v>
          </cell>
          <cell r="N37">
            <v>534.7</v>
          </cell>
        </row>
        <row r="38">
          <cell r="B38">
            <v>138145</v>
          </cell>
          <cell r="C38">
            <v>3489.34</v>
          </cell>
          <cell r="D38">
            <v>49601.99</v>
          </cell>
          <cell r="E38">
            <v>33313.73</v>
          </cell>
          <cell r="F38">
            <v>25835.65</v>
          </cell>
          <cell r="G38">
            <v>14521.96</v>
          </cell>
          <cell r="H38">
            <v>1279.53</v>
          </cell>
          <cell r="I38" t="str">
            <v>-</v>
          </cell>
          <cell r="J38">
            <v>4241.15</v>
          </cell>
          <cell r="K38">
            <v>3481.86</v>
          </cell>
          <cell r="L38">
            <v>2089.12</v>
          </cell>
          <cell r="M38" t="str">
            <v>-</v>
          </cell>
          <cell r="N38">
            <v>290.68</v>
          </cell>
        </row>
        <row r="39">
          <cell r="B39">
            <v>368992</v>
          </cell>
          <cell r="C39">
            <v>4411.74</v>
          </cell>
          <cell r="D39">
            <v>121112.34</v>
          </cell>
          <cell r="E39">
            <v>97700.04</v>
          </cell>
          <cell r="F39">
            <v>67866.59</v>
          </cell>
          <cell r="G39">
            <v>40742.6</v>
          </cell>
          <cell r="H39">
            <v>8367.87</v>
          </cell>
          <cell r="I39" t="str">
            <v>-</v>
          </cell>
          <cell r="J39">
            <v>10353.37</v>
          </cell>
          <cell r="K39">
            <v>10769.73</v>
          </cell>
          <cell r="L39">
            <v>6743.91</v>
          </cell>
          <cell r="M39">
            <v>181.23</v>
          </cell>
          <cell r="N39">
            <v>742.59</v>
          </cell>
        </row>
        <row r="40">
          <cell r="B40">
            <v>175956</v>
          </cell>
          <cell r="C40">
            <v>1395.05</v>
          </cell>
          <cell r="D40">
            <v>49788.41</v>
          </cell>
          <cell r="E40">
            <v>50243.22</v>
          </cell>
          <cell r="F40">
            <v>36706.18</v>
          </cell>
          <cell r="G40">
            <v>21146.44</v>
          </cell>
          <cell r="H40">
            <v>5832.99</v>
          </cell>
          <cell r="I40" t="str">
            <v>-</v>
          </cell>
          <cell r="J40">
            <v>3600.46</v>
          </cell>
          <cell r="K40">
            <v>4239.71</v>
          </cell>
          <cell r="L40">
            <v>2694.2</v>
          </cell>
          <cell r="M40" t="str">
            <v>-</v>
          </cell>
          <cell r="N40">
            <v>309.34</v>
          </cell>
        </row>
        <row r="41">
          <cell r="B41">
            <v>193036</v>
          </cell>
          <cell r="C41">
            <v>3016.69</v>
          </cell>
          <cell r="D41">
            <v>71323.93</v>
          </cell>
          <cell r="E41">
            <v>47456.83</v>
          </cell>
          <cell r="F41">
            <v>31160.41</v>
          </cell>
          <cell r="G41">
            <v>19596.16</v>
          </cell>
          <cell r="H41">
            <v>2534.88</v>
          </cell>
          <cell r="I41" t="str">
            <v>-</v>
          </cell>
          <cell r="J41">
            <v>6752.91</v>
          </cell>
          <cell r="K41">
            <v>6530.02</v>
          </cell>
          <cell r="L41">
            <v>4049.71</v>
          </cell>
          <cell r="M41">
            <v>181.23</v>
          </cell>
          <cell r="N41">
            <v>433.24</v>
          </cell>
        </row>
        <row r="42">
          <cell r="B42">
            <v>1458763</v>
          </cell>
          <cell r="C42">
            <v>8490.35</v>
          </cell>
          <cell r="D42">
            <v>439490.7</v>
          </cell>
          <cell r="E42">
            <v>296409.42</v>
          </cell>
          <cell r="F42">
            <v>275305.19</v>
          </cell>
          <cell r="G42">
            <v>227695.89</v>
          </cell>
          <cell r="H42">
            <v>36468.59</v>
          </cell>
          <cell r="I42" t="str">
            <v>-</v>
          </cell>
          <cell r="J42">
            <v>78953.9</v>
          </cell>
          <cell r="K42">
            <v>60969.03</v>
          </cell>
          <cell r="L42">
            <v>34979.93</v>
          </cell>
          <cell r="M42" t="str">
            <v>-</v>
          </cell>
          <cell r="N42" t="str">
            <v>-</v>
          </cell>
        </row>
        <row r="43">
          <cell r="B43">
            <v>694191</v>
          </cell>
          <cell r="C43">
            <v>2431.31</v>
          </cell>
          <cell r="D43">
            <v>191768.09</v>
          </cell>
          <cell r="E43">
            <v>138845.19</v>
          </cell>
          <cell r="F43">
            <v>138968.73</v>
          </cell>
          <cell r="G43">
            <v>112937.8</v>
          </cell>
          <cell r="H43">
            <v>20273.63</v>
          </cell>
          <cell r="I43" t="str">
            <v>-</v>
          </cell>
          <cell r="J43">
            <v>38182.11</v>
          </cell>
          <cell r="K43">
            <v>35415.61</v>
          </cell>
          <cell r="L43">
            <v>15368.54</v>
          </cell>
          <cell r="M43" t="str">
            <v>-</v>
          </cell>
          <cell r="N43" t="str">
            <v>-</v>
          </cell>
        </row>
        <row r="44">
          <cell r="B44">
            <v>764572</v>
          </cell>
          <cell r="C44">
            <v>6059.04</v>
          </cell>
          <cell r="D44">
            <v>247722.62</v>
          </cell>
          <cell r="E44">
            <v>157564.23</v>
          </cell>
          <cell r="F44">
            <v>136336.46</v>
          </cell>
          <cell r="G44">
            <v>114758.09</v>
          </cell>
          <cell r="H44">
            <v>16194.97</v>
          </cell>
          <cell r="I44" t="str">
            <v>-</v>
          </cell>
          <cell r="J44">
            <v>40771.79</v>
          </cell>
          <cell r="K44">
            <v>25553.42</v>
          </cell>
          <cell r="L44">
            <v>19611.39</v>
          </cell>
          <cell r="M44" t="str">
            <v>-</v>
          </cell>
          <cell r="N44" t="str">
            <v>-</v>
          </cell>
        </row>
        <row r="49">
          <cell r="B49">
            <v>1009661</v>
          </cell>
          <cell r="C49">
            <v>12877.18</v>
          </cell>
          <cell r="D49">
            <v>307320.19</v>
          </cell>
          <cell r="E49">
            <v>227050.9</v>
          </cell>
          <cell r="F49">
            <v>193137.49</v>
          </cell>
          <cell r="G49">
            <v>120026.72</v>
          </cell>
          <cell r="H49">
            <v>31714.51</v>
          </cell>
          <cell r="I49" t="str">
            <v>-</v>
          </cell>
          <cell r="J49">
            <v>56235.34</v>
          </cell>
          <cell r="K49">
            <v>41448.94</v>
          </cell>
          <cell r="L49">
            <v>19371.15</v>
          </cell>
          <cell r="M49" t="str">
            <v>-</v>
          </cell>
          <cell r="N49">
            <v>478.57</v>
          </cell>
        </row>
        <row r="50">
          <cell r="B50">
            <v>486024</v>
          </cell>
          <cell r="C50">
            <v>6270.55</v>
          </cell>
          <cell r="D50">
            <v>134254.26</v>
          </cell>
          <cell r="E50">
            <v>120070.2</v>
          </cell>
          <cell r="F50">
            <v>100225.4</v>
          </cell>
          <cell r="G50">
            <v>56172.37</v>
          </cell>
          <cell r="H50">
            <v>15718.36</v>
          </cell>
          <cell r="I50" t="str">
            <v>-</v>
          </cell>
          <cell r="J50">
            <v>24456.82</v>
          </cell>
          <cell r="K50">
            <v>22692.01</v>
          </cell>
          <cell r="L50">
            <v>5685.48</v>
          </cell>
          <cell r="M50" t="str">
            <v>-</v>
          </cell>
          <cell r="N50">
            <v>478.57</v>
          </cell>
        </row>
        <row r="51">
          <cell r="B51">
            <v>523637</v>
          </cell>
          <cell r="C51">
            <v>6606.64</v>
          </cell>
          <cell r="D51">
            <v>173065.94</v>
          </cell>
          <cell r="E51">
            <v>106980.7</v>
          </cell>
          <cell r="F51">
            <v>92912.09</v>
          </cell>
          <cell r="G51">
            <v>63854.36</v>
          </cell>
          <cell r="H51">
            <v>15996.16</v>
          </cell>
          <cell r="I51" t="str">
            <v>-</v>
          </cell>
          <cell r="J51">
            <v>31778.52</v>
          </cell>
          <cell r="K51">
            <v>18756.93</v>
          </cell>
          <cell r="L51">
            <v>13685.67</v>
          </cell>
          <cell r="M51" t="str">
            <v>-</v>
          </cell>
          <cell r="N51" t="str">
            <v>-</v>
          </cell>
        </row>
        <row r="52">
          <cell r="B52">
            <v>445811</v>
          </cell>
          <cell r="C52">
            <v>13841.59</v>
          </cell>
          <cell r="D52">
            <v>140765.94</v>
          </cell>
          <cell r="E52">
            <v>110608.42</v>
          </cell>
          <cell r="F52">
            <v>81414.46</v>
          </cell>
          <cell r="G52">
            <v>41885.31</v>
          </cell>
          <cell r="H52">
            <v>9192.46</v>
          </cell>
          <cell r="I52" t="str">
            <v>-</v>
          </cell>
          <cell r="J52">
            <v>27653.9</v>
          </cell>
          <cell r="K52">
            <v>9474.98</v>
          </cell>
          <cell r="L52">
            <v>10973.94</v>
          </cell>
          <cell r="M52" t="str">
            <v>-</v>
          </cell>
          <cell r="N52" t="str">
            <v>-</v>
          </cell>
        </row>
        <row r="53">
          <cell r="B53">
            <v>219882</v>
          </cell>
          <cell r="C53">
            <v>5284.91</v>
          </cell>
          <cell r="D53">
            <v>65703.35</v>
          </cell>
          <cell r="E53">
            <v>55406.48</v>
          </cell>
          <cell r="F53">
            <v>43666.38</v>
          </cell>
          <cell r="G53">
            <v>23672.63</v>
          </cell>
          <cell r="H53">
            <v>5674.41</v>
          </cell>
          <cell r="I53" t="str">
            <v>-</v>
          </cell>
          <cell r="J53">
            <v>11397.93</v>
          </cell>
          <cell r="K53">
            <v>5609.93</v>
          </cell>
          <cell r="L53">
            <v>3465.97</v>
          </cell>
          <cell r="M53" t="str">
            <v>-</v>
          </cell>
          <cell r="N53" t="str">
            <v>-</v>
          </cell>
        </row>
        <row r="54">
          <cell r="B54">
            <v>225929</v>
          </cell>
          <cell r="C54">
            <v>8556.68</v>
          </cell>
          <cell r="D54">
            <v>75062.58</v>
          </cell>
          <cell r="E54">
            <v>55201.94</v>
          </cell>
          <cell r="F54">
            <v>37748.08</v>
          </cell>
          <cell r="G54">
            <v>18212.69</v>
          </cell>
          <cell r="H54">
            <v>3518.05</v>
          </cell>
          <cell r="I54" t="str">
            <v>-</v>
          </cell>
          <cell r="J54">
            <v>16255.97</v>
          </cell>
          <cell r="K54">
            <v>3865.04</v>
          </cell>
          <cell r="L54">
            <v>7507.97</v>
          </cell>
          <cell r="M54" t="str">
            <v>-</v>
          </cell>
          <cell r="N54" t="str">
            <v>-</v>
          </cell>
        </row>
        <row r="55">
          <cell r="B55">
            <v>353171</v>
          </cell>
          <cell r="C55">
            <v>4769.51</v>
          </cell>
          <cell r="D55">
            <v>107307.43</v>
          </cell>
          <cell r="E55">
            <v>75417.02</v>
          </cell>
          <cell r="F55">
            <v>61457.85</v>
          </cell>
          <cell r="G55">
            <v>47327.43</v>
          </cell>
          <cell r="H55">
            <v>9667.82</v>
          </cell>
          <cell r="I55">
            <v>70.06</v>
          </cell>
          <cell r="J55">
            <v>15518.25</v>
          </cell>
          <cell r="K55">
            <v>22026.55</v>
          </cell>
          <cell r="L55">
            <v>9538.34</v>
          </cell>
          <cell r="M55">
            <v>70.73</v>
          </cell>
          <cell r="N55" t="str">
            <v>-</v>
          </cell>
        </row>
        <row r="56">
          <cell r="B56">
            <v>168148</v>
          </cell>
          <cell r="C56">
            <v>1455.46</v>
          </cell>
          <cell r="D56">
            <v>46326.34</v>
          </cell>
          <cell r="E56">
            <v>37142.69</v>
          </cell>
          <cell r="F56">
            <v>31705.7</v>
          </cell>
          <cell r="G56">
            <v>24715.7</v>
          </cell>
          <cell r="H56">
            <v>5659.97</v>
          </cell>
          <cell r="I56" t="str">
            <v>-</v>
          </cell>
          <cell r="J56">
            <v>7832.35</v>
          </cell>
          <cell r="K56">
            <v>9802.3</v>
          </cell>
          <cell r="L56">
            <v>3436.77</v>
          </cell>
          <cell r="M56">
            <v>70.73</v>
          </cell>
          <cell r="N56" t="str">
            <v>-</v>
          </cell>
        </row>
        <row r="57">
          <cell r="B57">
            <v>185023</v>
          </cell>
          <cell r="C57">
            <v>3314.05</v>
          </cell>
          <cell r="D57">
            <v>60981.09</v>
          </cell>
          <cell r="E57">
            <v>38274.34</v>
          </cell>
          <cell r="F57">
            <v>29752.15</v>
          </cell>
          <cell r="G57">
            <v>22611.73</v>
          </cell>
          <cell r="H57">
            <v>4007.85</v>
          </cell>
          <cell r="I57">
            <v>70.06</v>
          </cell>
          <cell r="J57">
            <v>7685.89</v>
          </cell>
          <cell r="K57">
            <v>12224.25</v>
          </cell>
          <cell r="L57">
            <v>6101.57</v>
          </cell>
          <cell r="M57" t="str">
            <v>-</v>
          </cell>
          <cell r="N57" t="str">
            <v>-</v>
          </cell>
        </row>
        <row r="58">
          <cell r="B58">
            <v>680627</v>
          </cell>
          <cell r="C58">
            <v>4275.58</v>
          </cell>
          <cell r="D58">
            <v>223751.81</v>
          </cell>
          <cell r="E58">
            <v>153049.43</v>
          </cell>
          <cell r="F58">
            <v>115015.41</v>
          </cell>
          <cell r="G58">
            <v>107604.96</v>
          </cell>
          <cell r="H58">
            <v>8933.09</v>
          </cell>
          <cell r="I58" t="str">
            <v>-</v>
          </cell>
          <cell r="J58">
            <v>35478.11</v>
          </cell>
          <cell r="K58">
            <v>18120.15</v>
          </cell>
          <cell r="L58">
            <v>14398.46</v>
          </cell>
          <cell r="M58" t="str">
            <v>-</v>
          </cell>
          <cell r="N58" t="str">
            <v>-</v>
          </cell>
        </row>
        <row r="59">
          <cell r="B59">
            <v>319723</v>
          </cell>
          <cell r="C59">
            <v>1083.41</v>
          </cell>
          <cell r="D59">
            <v>97326.36</v>
          </cell>
          <cell r="E59">
            <v>76590.32</v>
          </cell>
          <cell r="F59">
            <v>55328.8</v>
          </cell>
          <cell r="G59">
            <v>56983.7</v>
          </cell>
          <cell r="H59">
            <v>3794.69</v>
          </cell>
          <cell r="I59" t="str">
            <v>-</v>
          </cell>
          <cell r="J59">
            <v>11158.02</v>
          </cell>
          <cell r="K59">
            <v>12412.98</v>
          </cell>
          <cell r="L59">
            <v>5044.73</v>
          </cell>
          <cell r="M59" t="str">
            <v>-</v>
          </cell>
          <cell r="N59" t="str">
            <v>-</v>
          </cell>
        </row>
        <row r="60">
          <cell r="B60">
            <v>360904</v>
          </cell>
          <cell r="C60">
            <v>3192.17</v>
          </cell>
          <cell r="D60">
            <v>126425.46</v>
          </cell>
          <cell r="E60">
            <v>76459.11</v>
          </cell>
          <cell r="F60">
            <v>59686.61</v>
          </cell>
          <cell r="G60">
            <v>50621.26</v>
          </cell>
          <cell r="H60">
            <v>5138.4</v>
          </cell>
          <cell r="I60" t="str">
            <v>-</v>
          </cell>
          <cell r="J60">
            <v>24320.09</v>
          </cell>
          <cell r="K60">
            <v>5707.17</v>
          </cell>
          <cell r="L60">
            <v>9353.73</v>
          </cell>
          <cell r="M60" t="str">
            <v>-</v>
          </cell>
          <cell r="N60" t="str">
            <v>-</v>
          </cell>
        </row>
        <row r="61">
          <cell r="B61">
            <v>856945</v>
          </cell>
          <cell r="C61">
            <v>6965.23</v>
          </cell>
          <cell r="D61">
            <v>304709.86</v>
          </cell>
          <cell r="E61">
            <v>211396.4</v>
          </cell>
          <cell r="F61">
            <v>124496.54</v>
          </cell>
          <cell r="G61">
            <v>111546.99</v>
          </cell>
          <cell r="H61">
            <v>14802.94</v>
          </cell>
          <cell r="I61">
            <v>148.97</v>
          </cell>
          <cell r="J61">
            <v>28130.79</v>
          </cell>
          <cell r="K61">
            <v>29760.3</v>
          </cell>
          <cell r="L61">
            <v>24986.98</v>
          </cell>
          <cell r="M61" t="str">
            <v>-</v>
          </cell>
          <cell r="N61" t="str">
            <v>-</v>
          </cell>
        </row>
        <row r="62">
          <cell r="B62">
            <v>411171</v>
          </cell>
          <cell r="C62">
            <v>1532.3</v>
          </cell>
          <cell r="D62">
            <v>130173.32</v>
          </cell>
          <cell r="E62">
            <v>104153.4</v>
          </cell>
          <cell r="F62">
            <v>67999.27</v>
          </cell>
          <cell r="G62">
            <v>62484.71</v>
          </cell>
          <cell r="H62">
            <v>8432.07</v>
          </cell>
          <cell r="I62" t="str">
            <v>-</v>
          </cell>
          <cell r="J62">
            <v>13870.53</v>
          </cell>
          <cell r="K62">
            <v>11233.11</v>
          </cell>
          <cell r="L62">
            <v>11292.28</v>
          </cell>
          <cell r="M62" t="str">
            <v>-</v>
          </cell>
          <cell r="N62" t="str">
            <v>-</v>
          </cell>
        </row>
        <row r="63">
          <cell r="B63">
            <v>445774</v>
          </cell>
          <cell r="C63">
            <v>5432.93</v>
          </cell>
          <cell r="D63">
            <v>174536.54</v>
          </cell>
          <cell r="E63">
            <v>107243.01</v>
          </cell>
          <cell r="F63">
            <v>56497.27</v>
          </cell>
          <cell r="G63">
            <v>49062.28</v>
          </cell>
          <cell r="H63">
            <v>6370.87</v>
          </cell>
          <cell r="I63">
            <v>148.97</v>
          </cell>
          <cell r="J63">
            <v>14260.25</v>
          </cell>
          <cell r="K63">
            <v>18527.19</v>
          </cell>
          <cell r="L63">
            <v>13694.7</v>
          </cell>
          <cell r="M63" t="str">
            <v>-</v>
          </cell>
          <cell r="N63" t="str">
            <v>-</v>
          </cell>
        </row>
        <row r="64">
          <cell r="B64">
            <v>653220</v>
          </cell>
          <cell r="C64">
            <v>4088.9</v>
          </cell>
          <cell r="D64">
            <v>211622.15</v>
          </cell>
          <cell r="E64">
            <v>161218.04</v>
          </cell>
          <cell r="F64">
            <v>117511.88</v>
          </cell>
          <cell r="G64">
            <v>86621.86</v>
          </cell>
          <cell r="H64">
            <v>8275.74</v>
          </cell>
          <cell r="I64" t="str">
            <v>-</v>
          </cell>
          <cell r="J64">
            <v>25113.77</v>
          </cell>
          <cell r="K64">
            <v>22739.51</v>
          </cell>
          <cell r="L64">
            <v>16028.14</v>
          </cell>
          <cell r="M64" t="str">
            <v>-</v>
          </cell>
          <cell r="N64" t="str">
            <v>-</v>
          </cell>
        </row>
        <row r="65">
          <cell r="B65">
            <v>313498</v>
          </cell>
          <cell r="C65">
            <v>1049.8</v>
          </cell>
          <cell r="D65">
            <v>90947.9</v>
          </cell>
          <cell r="E65">
            <v>81264.26</v>
          </cell>
          <cell r="F65">
            <v>65011.3</v>
          </cell>
          <cell r="G65">
            <v>42948.32</v>
          </cell>
          <cell r="H65">
            <v>5116.65</v>
          </cell>
          <cell r="I65" t="str">
            <v>-</v>
          </cell>
          <cell r="J65">
            <v>12585.99</v>
          </cell>
          <cell r="K65">
            <v>8861.57</v>
          </cell>
          <cell r="L65">
            <v>5712.21</v>
          </cell>
          <cell r="M65" t="str">
            <v>-</v>
          </cell>
          <cell r="N65" t="str">
            <v>-</v>
          </cell>
        </row>
        <row r="66">
          <cell r="B66">
            <v>339722</v>
          </cell>
          <cell r="C66">
            <v>3039.1</v>
          </cell>
          <cell r="D66">
            <v>120674.25</v>
          </cell>
          <cell r="E66">
            <v>79953.78</v>
          </cell>
          <cell r="F66">
            <v>52500.58</v>
          </cell>
          <cell r="G66">
            <v>43673.54</v>
          </cell>
          <cell r="H66">
            <v>3159.1</v>
          </cell>
          <cell r="I66" t="str">
            <v>-</v>
          </cell>
          <cell r="J66">
            <v>12527.78</v>
          </cell>
          <cell r="K66">
            <v>13877.93</v>
          </cell>
          <cell r="L66">
            <v>10315.93</v>
          </cell>
          <cell r="M66" t="str">
            <v>-</v>
          </cell>
          <cell r="N66" t="str">
            <v>-</v>
          </cell>
        </row>
        <row r="71">
          <cell r="B71">
            <v>730758</v>
          </cell>
          <cell r="C71">
            <v>4770.95</v>
          </cell>
          <cell r="D71">
            <v>239989.21</v>
          </cell>
          <cell r="E71">
            <v>204718.96</v>
          </cell>
          <cell r="F71">
            <v>140347.11</v>
          </cell>
          <cell r="G71">
            <v>68472.05</v>
          </cell>
          <cell r="H71">
            <v>10449.7</v>
          </cell>
          <cell r="I71" t="str">
            <v>-</v>
          </cell>
          <cell r="J71">
            <v>23895.74</v>
          </cell>
          <cell r="K71">
            <v>24427.26</v>
          </cell>
          <cell r="L71">
            <v>13335.33</v>
          </cell>
          <cell r="M71" t="str">
            <v>-</v>
          </cell>
          <cell r="N71">
            <v>351.69</v>
          </cell>
        </row>
        <row r="72">
          <cell r="B72">
            <v>351305</v>
          </cell>
          <cell r="C72">
            <v>2778.34</v>
          </cell>
          <cell r="D72">
            <v>103449.76</v>
          </cell>
          <cell r="E72">
            <v>104991.07</v>
          </cell>
          <cell r="F72">
            <v>73917.76</v>
          </cell>
          <cell r="G72">
            <v>34211.32</v>
          </cell>
          <cell r="H72">
            <v>3755.67</v>
          </cell>
          <cell r="I72" t="str">
            <v>-</v>
          </cell>
          <cell r="J72">
            <v>12854.18</v>
          </cell>
          <cell r="K72">
            <v>9826.06</v>
          </cell>
          <cell r="L72">
            <v>5169.14</v>
          </cell>
          <cell r="M72" t="str">
            <v>-</v>
          </cell>
          <cell r="N72">
            <v>351.69</v>
          </cell>
        </row>
        <row r="73">
          <cell r="B73">
            <v>379453</v>
          </cell>
          <cell r="C73">
            <v>1992.61</v>
          </cell>
          <cell r="D73">
            <v>136539.45</v>
          </cell>
          <cell r="E73">
            <v>99727.89</v>
          </cell>
          <cell r="F73">
            <v>66429.35</v>
          </cell>
          <cell r="G73">
            <v>34260.72</v>
          </cell>
          <cell r="H73">
            <v>6694.02</v>
          </cell>
          <cell r="I73" t="str">
            <v>-</v>
          </cell>
          <cell r="J73">
            <v>11041.56</v>
          </cell>
          <cell r="K73">
            <v>14601.2</v>
          </cell>
          <cell r="L73">
            <v>8166.18</v>
          </cell>
          <cell r="M73" t="str">
            <v>-</v>
          </cell>
          <cell r="N73" t="str">
            <v>-</v>
          </cell>
        </row>
        <row r="74">
          <cell r="B74">
            <v>441993</v>
          </cell>
          <cell r="C74">
            <v>7000.23</v>
          </cell>
          <cell r="D74">
            <v>131386.77</v>
          </cell>
          <cell r="E74">
            <v>120710.73</v>
          </cell>
          <cell r="F74">
            <v>78843.51</v>
          </cell>
          <cell r="G74">
            <v>46298.85</v>
          </cell>
          <cell r="H74">
            <v>10485.3</v>
          </cell>
          <cell r="I74">
            <v>178.74</v>
          </cell>
          <cell r="J74">
            <v>21443.98</v>
          </cell>
          <cell r="K74">
            <v>15089.45</v>
          </cell>
          <cell r="L74">
            <v>10555.42</v>
          </cell>
          <cell r="M74" t="str">
            <v>-</v>
          </cell>
          <cell r="N74" t="str">
            <v>-</v>
          </cell>
        </row>
        <row r="75">
          <cell r="B75">
            <v>211774</v>
          </cell>
          <cell r="C75">
            <v>2420.52</v>
          </cell>
          <cell r="D75">
            <v>55401.19</v>
          </cell>
          <cell r="E75">
            <v>64282.75</v>
          </cell>
          <cell r="F75">
            <v>39778.54</v>
          </cell>
          <cell r="G75">
            <v>23942.45</v>
          </cell>
          <cell r="H75">
            <v>5592.08</v>
          </cell>
          <cell r="I75" t="str">
            <v>-</v>
          </cell>
          <cell r="J75">
            <v>9818.13</v>
          </cell>
          <cell r="K75">
            <v>7542.97</v>
          </cell>
          <cell r="L75">
            <v>2995.36</v>
          </cell>
          <cell r="M75" t="str">
            <v>-</v>
          </cell>
          <cell r="N75" t="str">
            <v>-</v>
          </cell>
        </row>
        <row r="76">
          <cell r="B76">
            <v>230219</v>
          </cell>
          <cell r="C76">
            <v>4579.71</v>
          </cell>
          <cell r="D76">
            <v>75985.58</v>
          </cell>
          <cell r="E76">
            <v>56427.99</v>
          </cell>
          <cell r="F76">
            <v>39064.97</v>
          </cell>
          <cell r="G76">
            <v>22356.4</v>
          </cell>
          <cell r="H76">
            <v>4893.22</v>
          </cell>
          <cell r="I76">
            <v>178.74</v>
          </cell>
          <cell r="J76">
            <v>11625.84</v>
          </cell>
          <cell r="K76">
            <v>7546.48</v>
          </cell>
          <cell r="L76">
            <v>7560.06</v>
          </cell>
          <cell r="M76" t="str">
            <v>-</v>
          </cell>
          <cell r="N76" t="str">
            <v>-</v>
          </cell>
        </row>
        <row r="77">
          <cell r="B77">
            <v>275450</v>
          </cell>
          <cell r="C77">
            <v>10723.17</v>
          </cell>
          <cell r="D77">
            <v>81169.95</v>
          </cell>
          <cell r="E77">
            <v>65733.15</v>
          </cell>
          <cell r="F77">
            <v>55881.04</v>
          </cell>
          <cell r="G77">
            <v>34083.22</v>
          </cell>
          <cell r="H77">
            <v>4721.5</v>
          </cell>
          <cell r="I77" t="str">
            <v>-</v>
          </cell>
          <cell r="J77">
            <v>9965.6</v>
          </cell>
          <cell r="K77">
            <v>10286.12</v>
          </cell>
          <cell r="L77">
            <v>2886.25</v>
          </cell>
          <cell r="M77" t="str">
            <v>-</v>
          </cell>
          <cell r="N77" t="str">
            <v>-</v>
          </cell>
        </row>
        <row r="78">
          <cell r="B78">
            <v>135112</v>
          </cell>
          <cell r="C78">
            <v>4622.47</v>
          </cell>
          <cell r="D78">
            <v>36030.79</v>
          </cell>
          <cell r="E78">
            <v>32676.79</v>
          </cell>
          <cell r="F78">
            <v>29975.19</v>
          </cell>
          <cell r="G78">
            <v>17311.02</v>
          </cell>
          <cell r="H78">
            <v>2876.46</v>
          </cell>
          <cell r="I78" t="str">
            <v>-</v>
          </cell>
          <cell r="J78">
            <v>3973.53</v>
          </cell>
          <cell r="K78">
            <v>6119.94</v>
          </cell>
          <cell r="L78">
            <v>1525.82</v>
          </cell>
          <cell r="M78" t="str">
            <v>-</v>
          </cell>
          <cell r="N78" t="str">
            <v>-</v>
          </cell>
        </row>
        <row r="79">
          <cell r="B79">
            <v>140338</v>
          </cell>
          <cell r="C79">
            <v>6100.7</v>
          </cell>
          <cell r="D79">
            <v>45139.16</v>
          </cell>
          <cell r="E79">
            <v>33056.36</v>
          </cell>
          <cell r="F79">
            <v>25905.85</v>
          </cell>
          <cell r="G79">
            <v>16772.2</v>
          </cell>
          <cell r="H79">
            <v>1845.04</v>
          </cell>
          <cell r="I79" t="str">
            <v>-</v>
          </cell>
          <cell r="J79">
            <v>5992.08</v>
          </cell>
          <cell r="K79">
            <v>4166.18</v>
          </cell>
          <cell r="L79">
            <v>1360.43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43537.99</v>
          </cell>
          <cell r="C5">
            <v>364457.3</v>
          </cell>
          <cell r="D5">
            <v>1440378.49</v>
          </cell>
          <cell r="E5">
            <v>1752490.89</v>
          </cell>
          <cell r="F5">
            <v>1395919.18</v>
          </cell>
          <cell r="G5">
            <v>1011405.67</v>
          </cell>
          <cell r="H5">
            <v>228370.76</v>
          </cell>
          <cell r="I5">
            <v>1185.49</v>
          </cell>
          <cell r="J5">
            <v>677702.89</v>
          </cell>
          <cell r="K5">
            <v>352666.27</v>
          </cell>
          <cell r="L5">
            <v>166006.02</v>
          </cell>
          <cell r="M5">
            <v>7149.98</v>
          </cell>
          <cell r="N5">
            <v>45805.04</v>
          </cell>
        </row>
        <row r="6">
          <cell r="B6">
            <v>3622765</v>
          </cell>
          <cell r="C6">
            <v>143363.78</v>
          </cell>
          <cell r="D6">
            <v>622359.91</v>
          </cell>
          <cell r="E6">
            <v>971560.94</v>
          </cell>
          <cell r="F6">
            <v>740112.82</v>
          </cell>
          <cell r="G6">
            <v>504764.33</v>
          </cell>
          <cell r="H6">
            <v>135628.66</v>
          </cell>
          <cell r="I6">
            <v>1059.46</v>
          </cell>
          <cell r="J6">
            <v>252165.13</v>
          </cell>
          <cell r="K6">
            <v>173180.25</v>
          </cell>
          <cell r="L6">
            <v>50746.36</v>
          </cell>
          <cell r="M6">
            <v>3919.45</v>
          </cell>
          <cell r="N6">
            <v>23903.91</v>
          </cell>
        </row>
        <row r="7">
          <cell r="B7">
            <v>3820772.99</v>
          </cell>
          <cell r="C7">
            <v>221093.52</v>
          </cell>
          <cell r="D7">
            <v>818018.58</v>
          </cell>
          <cell r="E7">
            <v>780929.95</v>
          </cell>
          <cell r="F7">
            <v>655806.36</v>
          </cell>
          <cell r="G7">
            <v>506641.34</v>
          </cell>
          <cell r="H7">
            <v>92742.1</v>
          </cell>
          <cell r="I7">
            <v>126.04</v>
          </cell>
          <cell r="J7">
            <v>425537.77</v>
          </cell>
          <cell r="K7">
            <v>179486.02</v>
          </cell>
          <cell r="L7">
            <v>115259.65</v>
          </cell>
          <cell r="M7">
            <v>3230.53</v>
          </cell>
          <cell r="N7">
            <v>21901.13</v>
          </cell>
        </row>
        <row r="8">
          <cell r="B8">
            <v>1262223</v>
          </cell>
          <cell r="C8">
            <v>30892.34</v>
          </cell>
          <cell r="D8">
            <v>289249.37</v>
          </cell>
          <cell r="E8">
            <v>319116.76</v>
          </cell>
          <cell r="F8">
            <v>241886.98</v>
          </cell>
          <cell r="G8">
            <v>139108.42</v>
          </cell>
          <cell r="H8">
            <v>36923.17</v>
          </cell>
          <cell r="I8" t="str">
            <v>-</v>
          </cell>
          <cell r="J8">
            <v>113041.08</v>
          </cell>
          <cell r="K8">
            <v>59454.15</v>
          </cell>
          <cell r="L8">
            <v>30587.28</v>
          </cell>
          <cell r="M8" t="str">
            <v>-</v>
          </cell>
          <cell r="N8">
            <v>1963.43</v>
          </cell>
        </row>
        <row r="9">
          <cell r="B9">
            <v>610188</v>
          </cell>
          <cell r="C9">
            <v>8186.63</v>
          </cell>
          <cell r="D9">
            <v>119293.7</v>
          </cell>
          <cell r="E9">
            <v>175010.03</v>
          </cell>
          <cell r="F9">
            <v>133920.94</v>
          </cell>
          <cell r="G9">
            <v>68482.94</v>
          </cell>
          <cell r="H9">
            <v>18719.53</v>
          </cell>
          <cell r="I9" t="str">
            <v>-</v>
          </cell>
          <cell r="J9">
            <v>40726.72</v>
          </cell>
          <cell r="K9">
            <v>32702.11</v>
          </cell>
          <cell r="L9">
            <v>11890.97</v>
          </cell>
          <cell r="M9" t="str">
            <v>-</v>
          </cell>
          <cell r="N9">
            <v>1254.42</v>
          </cell>
        </row>
        <row r="10">
          <cell r="B10">
            <v>652035</v>
          </cell>
          <cell r="C10">
            <v>22705.71</v>
          </cell>
          <cell r="D10">
            <v>169955.67</v>
          </cell>
          <cell r="E10">
            <v>144106.73</v>
          </cell>
          <cell r="F10">
            <v>107966.04</v>
          </cell>
          <cell r="G10">
            <v>70625.49</v>
          </cell>
          <cell r="H10">
            <v>18203.64</v>
          </cell>
          <cell r="I10" t="str">
            <v>-</v>
          </cell>
          <cell r="J10">
            <v>72314.36</v>
          </cell>
          <cell r="K10">
            <v>26752.04</v>
          </cell>
          <cell r="L10">
            <v>18696.31</v>
          </cell>
          <cell r="M10" t="str">
            <v>-</v>
          </cell>
          <cell r="N10">
            <v>709.01</v>
          </cell>
        </row>
        <row r="11">
          <cell r="B11">
            <v>295922</v>
          </cell>
          <cell r="C11">
            <v>9365.8</v>
          </cell>
          <cell r="D11">
            <v>55755.16</v>
          </cell>
          <cell r="E11">
            <v>70858.9</v>
          </cell>
          <cell r="F11">
            <v>58495.75</v>
          </cell>
          <cell r="G11">
            <v>37944.79</v>
          </cell>
          <cell r="H11">
            <v>12423.93</v>
          </cell>
          <cell r="I11">
            <v>54.59</v>
          </cell>
          <cell r="J11">
            <v>28011.68</v>
          </cell>
          <cell r="K11">
            <v>16004.71</v>
          </cell>
          <cell r="L11">
            <v>5969.89</v>
          </cell>
          <cell r="M11" t="str">
            <v>-</v>
          </cell>
          <cell r="N11">
            <v>1036.79</v>
          </cell>
        </row>
        <row r="12">
          <cell r="B12">
            <v>146202</v>
          </cell>
          <cell r="C12">
            <v>3610.46</v>
          </cell>
          <cell r="D12">
            <v>25211.51</v>
          </cell>
          <cell r="E12">
            <v>41273.33</v>
          </cell>
          <cell r="F12">
            <v>29849.54</v>
          </cell>
          <cell r="G12">
            <v>18228.11</v>
          </cell>
          <cell r="H12">
            <v>7836.67</v>
          </cell>
          <cell r="I12">
            <v>54.59</v>
          </cell>
          <cell r="J12">
            <v>10432.11</v>
          </cell>
          <cell r="K12">
            <v>6864.52</v>
          </cell>
          <cell r="L12">
            <v>2572.52</v>
          </cell>
          <cell r="M12" t="str">
            <v>-</v>
          </cell>
          <cell r="N12">
            <v>268.65</v>
          </cell>
        </row>
        <row r="13">
          <cell r="B13">
            <v>149720</v>
          </cell>
          <cell r="C13">
            <v>5755.35</v>
          </cell>
          <cell r="D13">
            <v>30543.66</v>
          </cell>
          <cell r="E13">
            <v>29585.57</v>
          </cell>
          <cell r="F13">
            <v>28646.21</v>
          </cell>
          <cell r="G13">
            <v>19716.68</v>
          </cell>
          <cell r="H13">
            <v>4587.26</v>
          </cell>
          <cell r="I13" t="str">
            <v>-</v>
          </cell>
          <cell r="J13">
            <v>17579.57</v>
          </cell>
          <cell r="K13">
            <v>9140.2</v>
          </cell>
          <cell r="L13">
            <v>3397.37</v>
          </cell>
          <cell r="M13" t="str">
            <v>-</v>
          </cell>
          <cell r="N13">
            <v>768.15</v>
          </cell>
        </row>
        <row r="14">
          <cell r="B14">
            <v>217738</v>
          </cell>
          <cell r="C14">
            <v>7834.06</v>
          </cell>
          <cell r="D14">
            <v>48432.88</v>
          </cell>
          <cell r="E14">
            <v>51594.28</v>
          </cell>
          <cell r="F14">
            <v>43898.93</v>
          </cell>
          <cell r="G14">
            <v>21513.95</v>
          </cell>
          <cell r="H14">
            <v>6721.3</v>
          </cell>
          <cell r="I14">
            <v>142.82</v>
          </cell>
          <cell r="J14">
            <v>20089.1</v>
          </cell>
          <cell r="K14">
            <v>11470.93</v>
          </cell>
          <cell r="L14">
            <v>4570.48</v>
          </cell>
          <cell r="M14">
            <v>284.7</v>
          </cell>
          <cell r="N14">
            <v>1184.57</v>
          </cell>
        </row>
        <row r="15">
          <cell r="B15">
            <v>110367</v>
          </cell>
          <cell r="C15">
            <v>4904.25</v>
          </cell>
          <cell r="D15">
            <v>23148.45</v>
          </cell>
          <cell r="E15">
            <v>26719.24</v>
          </cell>
          <cell r="F15">
            <v>27014.67</v>
          </cell>
          <cell r="G15">
            <v>8505.8</v>
          </cell>
          <cell r="H15">
            <v>4409.78</v>
          </cell>
          <cell r="I15">
            <v>65.33</v>
          </cell>
          <cell r="J15">
            <v>7302.62</v>
          </cell>
          <cell r="K15">
            <v>5944.19</v>
          </cell>
          <cell r="L15">
            <v>1486.98</v>
          </cell>
          <cell r="M15" t="str">
            <v>-</v>
          </cell>
          <cell r="N15">
            <v>865.7</v>
          </cell>
        </row>
        <row r="16">
          <cell r="B16">
            <v>107371</v>
          </cell>
          <cell r="C16">
            <v>2929.8</v>
          </cell>
          <cell r="D16">
            <v>25284.43</v>
          </cell>
          <cell r="E16">
            <v>24875.04</v>
          </cell>
          <cell r="F16">
            <v>16884.26</v>
          </cell>
          <cell r="G16">
            <v>13008.16</v>
          </cell>
          <cell r="H16">
            <v>2311.52</v>
          </cell>
          <cell r="I16">
            <v>77.49</v>
          </cell>
          <cell r="J16">
            <v>12786.48</v>
          </cell>
          <cell r="K16">
            <v>5526.74</v>
          </cell>
          <cell r="L16">
            <v>3083.51</v>
          </cell>
          <cell r="M16">
            <v>284.7</v>
          </cell>
          <cell r="N16">
            <v>318.87</v>
          </cell>
        </row>
        <row r="17">
          <cell r="B17">
            <v>451965</v>
          </cell>
          <cell r="C17">
            <v>16532.96</v>
          </cell>
          <cell r="D17">
            <v>53425.59</v>
          </cell>
          <cell r="E17">
            <v>86186.8</v>
          </cell>
          <cell r="F17">
            <v>89204.92</v>
          </cell>
          <cell r="G17">
            <v>67786.91</v>
          </cell>
          <cell r="H17">
            <v>21528.11</v>
          </cell>
          <cell r="I17">
            <v>170.74</v>
          </cell>
          <cell r="J17">
            <v>56945.88</v>
          </cell>
          <cell r="K17">
            <v>35154.46</v>
          </cell>
          <cell r="L17">
            <v>14404.86</v>
          </cell>
          <cell r="M17" t="str">
            <v>-</v>
          </cell>
          <cell r="N17">
            <v>10623.76</v>
          </cell>
        </row>
        <row r="18">
          <cell r="B18">
            <v>225158</v>
          </cell>
          <cell r="C18">
            <v>6532.24</v>
          </cell>
          <cell r="D18">
            <v>22778.75</v>
          </cell>
          <cell r="E18">
            <v>48024.16</v>
          </cell>
          <cell r="F18">
            <v>47827.52</v>
          </cell>
          <cell r="G18">
            <v>33658.96</v>
          </cell>
          <cell r="H18">
            <v>12483.52</v>
          </cell>
          <cell r="I18">
            <v>170.74</v>
          </cell>
          <cell r="J18">
            <v>25113.3</v>
          </cell>
          <cell r="K18">
            <v>16773.8</v>
          </cell>
          <cell r="L18">
            <v>5824.33</v>
          </cell>
          <cell r="M18" t="str">
            <v>-</v>
          </cell>
          <cell r="N18">
            <v>5970.67</v>
          </cell>
        </row>
        <row r="19">
          <cell r="B19">
            <v>226807</v>
          </cell>
          <cell r="C19">
            <v>10000.71</v>
          </cell>
          <cell r="D19">
            <v>30646.85</v>
          </cell>
          <cell r="E19">
            <v>38162.64</v>
          </cell>
          <cell r="F19">
            <v>41377.41</v>
          </cell>
          <cell r="G19">
            <v>34127.95</v>
          </cell>
          <cell r="H19">
            <v>9044.59</v>
          </cell>
          <cell r="I19" t="str">
            <v>-</v>
          </cell>
          <cell r="J19">
            <v>31832.57</v>
          </cell>
          <cell r="K19">
            <v>18380.67</v>
          </cell>
          <cell r="L19">
            <v>8580.53</v>
          </cell>
          <cell r="M19" t="str">
            <v>-</v>
          </cell>
          <cell r="N19">
            <v>4653.09</v>
          </cell>
        </row>
        <row r="20">
          <cell r="B20">
            <v>874700</v>
          </cell>
          <cell r="C20">
            <v>40096.31</v>
          </cell>
          <cell r="D20">
            <v>150771.24</v>
          </cell>
          <cell r="E20">
            <v>215771.66</v>
          </cell>
          <cell r="F20">
            <v>166718.93</v>
          </cell>
          <cell r="G20">
            <v>116722.43</v>
          </cell>
          <cell r="H20">
            <v>30665.23</v>
          </cell>
          <cell r="I20" t="str">
            <v>-</v>
          </cell>
          <cell r="J20">
            <v>90388.07</v>
          </cell>
          <cell r="K20">
            <v>32052.38</v>
          </cell>
          <cell r="L20">
            <v>10985.95</v>
          </cell>
          <cell r="M20" t="str">
            <v>-</v>
          </cell>
          <cell r="N20">
            <v>20527.8</v>
          </cell>
        </row>
        <row r="21">
          <cell r="B21">
            <v>425515</v>
          </cell>
          <cell r="C21">
            <v>21864.6</v>
          </cell>
          <cell r="D21">
            <v>62956.66</v>
          </cell>
          <cell r="E21">
            <v>109324.75</v>
          </cell>
          <cell r="F21">
            <v>86939</v>
          </cell>
          <cell r="G21">
            <v>63255.72</v>
          </cell>
          <cell r="H21">
            <v>17311.19</v>
          </cell>
          <cell r="I21" t="str">
            <v>-</v>
          </cell>
          <cell r="J21">
            <v>36058.84</v>
          </cell>
          <cell r="K21">
            <v>15712.47</v>
          </cell>
          <cell r="L21">
            <v>2709.69</v>
          </cell>
          <cell r="M21" t="str">
            <v>-</v>
          </cell>
          <cell r="N21">
            <v>9382.08</v>
          </cell>
        </row>
        <row r="22">
          <cell r="B22">
            <v>449185</v>
          </cell>
          <cell r="C22">
            <v>18231.71</v>
          </cell>
          <cell r="D22">
            <v>87814.58</v>
          </cell>
          <cell r="E22">
            <v>106446.91</v>
          </cell>
          <cell r="F22">
            <v>79779.92</v>
          </cell>
          <cell r="G22">
            <v>53466.71</v>
          </cell>
          <cell r="H22">
            <v>13354.05</v>
          </cell>
          <cell r="I22" t="str">
            <v>-</v>
          </cell>
          <cell r="J22">
            <v>54329.24</v>
          </cell>
          <cell r="K22">
            <v>16339.91</v>
          </cell>
          <cell r="L22">
            <v>8276.26</v>
          </cell>
          <cell r="M22" t="str">
            <v>-</v>
          </cell>
          <cell r="N22">
            <v>11145.72</v>
          </cell>
        </row>
        <row r="27">
          <cell r="B27">
            <v>204131</v>
          </cell>
          <cell r="C27">
            <v>14897.94</v>
          </cell>
          <cell r="D27">
            <v>46415.45</v>
          </cell>
          <cell r="E27">
            <v>40056.66</v>
          </cell>
          <cell r="F27">
            <v>37381.93</v>
          </cell>
          <cell r="G27">
            <v>28363.25</v>
          </cell>
          <cell r="H27">
            <v>6814.14</v>
          </cell>
          <cell r="I27">
            <v>136.93</v>
          </cell>
          <cell r="J27">
            <v>18507.78</v>
          </cell>
          <cell r="K27">
            <v>7874.93</v>
          </cell>
          <cell r="L27">
            <v>3681.98</v>
          </cell>
          <cell r="M27" t="str">
            <v>-</v>
          </cell>
          <cell r="N27" t="str">
            <v>-</v>
          </cell>
        </row>
        <row r="28">
          <cell r="B28">
            <v>102813</v>
          </cell>
          <cell r="C28">
            <v>7448.15</v>
          </cell>
          <cell r="D28">
            <v>21748.15</v>
          </cell>
          <cell r="E28">
            <v>22691.75</v>
          </cell>
          <cell r="F28">
            <v>19390.64</v>
          </cell>
          <cell r="G28">
            <v>15912.35</v>
          </cell>
          <cell r="H28">
            <v>3835.33</v>
          </cell>
          <cell r="I28">
            <v>136.93</v>
          </cell>
          <cell r="J28">
            <v>6905.54</v>
          </cell>
          <cell r="K28">
            <v>3712.26</v>
          </cell>
          <cell r="L28">
            <v>1031.89</v>
          </cell>
          <cell r="M28" t="str">
            <v>-</v>
          </cell>
          <cell r="N28" t="str">
            <v>-</v>
          </cell>
        </row>
        <row r="29">
          <cell r="B29">
            <v>101318</v>
          </cell>
          <cell r="C29">
            <v>7449.79</v>
          </cell>
          <cell r="D29">
            <v>24667.29</v>
          </cell>
          <cell r="E29">
            <v>17364.92</v>
          </cell>
          <cell r="F29">
            <v>17991.29</v>
          </cell>
          <cell r="G29">
            <v>12450.89</v>
          </cell>
          <cell r="H29">
            <v>2978.82</v>
          </cell>
          <cell r="I29" t="str">
            <v>-</v>
          </cell>
          <cell r="J29">
            <v>11602.24</v>
          </cell>
          <cell r="K29">
            <v>4162.67</v>
          </cell>
          <cell r="L29">
            <v>2650.08</v>
          </cell>
          <cell r="M29" t="str">
            <v>-</v>
          </cell>
          <cell r="N29" t="str">
            <v>-</v>
          </cell>
        </row>
        <row r="30">
          <cell r="B30">
            <v>409812</v>
          </cell>
          <cell r="C30">
            <v>14247.13</v>
          </cell>
          <cell r="D30">
            <v>105002.23</v>
          </cell>
          <cell r="E30">
            <v>80408.96</v>
          </cell>
          <cell r="F30">
            <v>88837.94</v>
          </cell>
          <cell r="G30">
            <v>53203.79</v>
          </cell>
          <cell r="H30">
            <v>15044.23</v>
          </cell>
          <cell r="I30" t="str">
            <v>-</v>
          </cell>
          <cell r="J30">
            <v>25874.09</v>
          </cell>
          <cell r="K30">
            <v>18323.7</v>
          </cell>
          <cell r="L30">
            <v>8665.39</v>
          </cell>
          <cell r="M30" t="str">
            <v>-</v>
          </cell>
          <cell r="N30">
            <v>204.55</v>
          </cell>
        </row>
        <row r="31">
          <cell r="B31">
            <v>206010</v>
          </cell>
          <cell r="C31">
            <v>7239.94</v>
          </cell>
          <cell r="D31">
            <v>45835.04</v>
          </cell>
          <cell r="E31">
            <v>46370.55</v>
          </cell>
          <cell r="F31">
            <v>47460.77</v>
          </cell>
          <cell r="G31">
            <v>29945.84</v>
          </cell>
          <cell r="H31">
            <v>8904.61</v>
          </cell>
          <cell r="I31" t="str">
            <v>-</v>
          </cell>
          <cell r="J31">
            <v>9570.1</v>
          </cell>
          <cell r="K31">
            <v>8875.9</v>
          </cell>
          <cell r="L31">
            <v>1807.24</v>
          </cell>
          <cell r="M31" t="str">
            <v>-</v>
          </cell>
          <cell r="N31" t="str">
            <v>-</v>
          </cell>
        </row>
        <row r="32">
          <cell r="B32">
            <v>203802</v>
          </cell>
          <cell r="C32">
            <v>7007.19</v>
          </cell>
          <cell r="D32">
            <v>59167.19</v>
          </cell>
          <cell r="E32">
            <v>34038.41</v>
          </cell>
          <cell r="F32">
            <v>41377.16</v>
          </cell>
          <cell r="G32">
            <v>23257.95</v>
          </cell>
          <cell r="H32">
            <v>6139.62</v>
          </cell>
          <cell r="I32" t="str">
            <v>-</v>
          </cell>
          <cell r="J32">
            <v>16303.99</v>
          </cell>
          <cell r="K32">
            <v>9447.8</v>
          </cell>
          <cell r="L32">
            <v>6858.14</v>
          </cell>
          <cell r="M32" t="str">
            <v>-</v>
          </cell>
          <cell r="N32">
            <v>204.55</v>
          </cell>
        </row>
        <row r="33">
          <cell r="B33">
            <v>1261097</v>
          </cell>
          <cell r="C33">
            <v>36720.14</v>
          </cell>
          <cell r="D33">
            <v>250825.27</v>
          </cell>
          <cell r="E33">
            <v>253574.14</v>
          </cell>
          <cell r="F33">
            <v>232779.14</v>
          </cell>
          <cell r="G33">
            <v>183638.57</v>
          </cell>
          <cell r="H33">
            <v>46826.75</v>
          </cell>
          <cell r="I33">
            <v>631.86</v>
          </cell>
          <cell r="J33">
            <v>140103.05</v>
          </cell>
          <cell r="K33">
            <v>82271.05</v>
          </cell>
          <cell r="L33">
            <v>25534.54</v>
          </cell>
          <cell r="M33">
            <v>1296.63</v>
          </cell>
          <cell r="N33">
            <v>6895.87</v>
          </cell>
        </row>
        <row r="34">
          <cell r="B34">
            <v>603317</v>
          </cell>
          <cell r="C34">
            <v>12624.39</v>
          </cell>
          <cell r="D34">
            <v>102993.86</v>
          </cell>
          <cell r="E34">
            <v>144811.88</v>
          </cell>
          <cell r="F34">
            <v>123606.96</v>
          </cell>
          <cell r="G34">
            <v>94373.46</v>
          </cell>
          <cell r="H34">
            <v>29162.15</v>
          </cell>
          <cell r="I34">
            <v>631.86</v>
          </cell>
          <cell r="J34">
            <v>44563.89</v>
          </cell>
          <cell r="K34">
            <v>40225.53</v>
          </cell>
          <cell r="L34">
            <v>5289.8</v>
          </cell>
          <cell r="M34">
            <v>1296.63</v>
          </cell>
          <cell r="N34">
            <v>3736.6</v>
          </cell>
        </row>
        <row r="35">
          <cell r="B35">
            <v>657780</v>
          </cell>
          <cell r="C35">
            <v>24095.75</v>
          </cell>
          <cell r="D35">
            <v>147831.41</v>
          </cell>
          <cell r="E35">
            <v>108762.26</v>
          </cell>
          <cell r="F35">
            <v>109172.18</v>
          </cell>
          <cell r="G35">
            <v>89265.11</v>
          </cell>
          <cell r="H35">
            <v>17664.6</v>
          </cell>
          <cell r="I35" t="str">
            <v>-</v>
          </cell>
          <cell r="J35">
            <v>95539.16</v>
          </cell>
          <cell r="K35">
            <v>42045.51</v>
          </cell>
          <cell r="L35">
            <v>20244.74</v>
          </cell>
          <cell r="M35" t="str">
            <v>-</v>
          </cell>
          <cell r="N35">
            <v>3159.27</v>
          </cell>
        </row>
        <row r="36">
          <cell r="B36">
            <v>216450</v>
          </cell>
          <cell r="C36">
            <v>9225</v>
          </cell>
          <cell r="D36">
            <v>37189.73</v>
          </cell>
          <cell r="E36">
            <v>56750.32</v>
          </cell>
          <cell r="F36">
            <v>36750.07</v>
          </cell>
          <cell r="G36">
            <v>32132.06</v>
          </cell>
          <cell r="H36">
            <v>7307.15</v>
          </cell>
          <cell r="I36" t="str">
            <v>-</v>
          </cell>
          <cell r="J36">
            <v>22396.53</v>
          </cell>
          <cell r="K36">
            <v>7920.98</v>
          </cell>
          <cell r="L36">
            <v>6778.17</v>
          </cell>
          <cell r="M36" t="str">
            <v>-</v>
          </cell>
          <cell r="N36" t="str">
            <v>-</v>
          </cell>
        </row>
        <row r="37">
          <cell r="B37">
            <v>108735</v>
          </cell>
          <cell r="C37">
            <v>2933.81</v>
          </cell>
          <cell r="D37">
            <v>16957.4</v>
          </cell>
          <cell r="E37">
            <v>31428.77</v>
          </cell>
          <cell r="F37">
            <v>19990.76</v>
          </cell>
          <cell r="G37">
            <v>16973.02</v>
          </cell>
          <cell r="H37">
            <v>5325.08</v>
          </cell>
          <cell r="I37" t="str">
            <v>-</v>
          </cell>
          <cell r="J37">
            <v>9581.74</v>
          </cell>
          <cell r="K37">
            <v>3652.88</v>
          </cell>
          <cell r="L37">
            <v>1891.55</v>
          </cell>
          <cell r="M37" t="str">
            <v>-</v>
          </cell>
          <cell r="N37" t="str">
            <v>-</v>
          </cell>
        </row>
        <row r="38">
          <cell r="B38">
            <v>107715</v>
          </cell>
          <cell r="C38">
            <v>6291.19</v>
          </cell>
          <cell r="D38">
            <v>20232.33</v>
          </cell>
          <cell r="E38">
            <v>25321.55</v>
          </cell>
          <cell r="F38">
            <v>16759.31</v>
          </cell>
          <cell r="G38">
            <v>15159.04</v>
          </cell>
          <cell r="H38">
            <v>1982.07</v>
          </cell>
          <cell r="I38" t="str">
            <v>-</v>
          </cell>
          <cell r="J38">
            <v>12814.79</v>
          </cell>
          <cell r="K38">
            <v>4268.1</v>
          </cell>
          <cell r="L38">
            <v>4886.62</v>
          </cell>
          <cell r="M38" t="str">
            <v>-</v>
          </cell>
          <cell r="N38" t="str">
            <v>-</v>
          </cell>
        </row>
        <row r="39">
          <cell r="B39">
            <v>510964</v>
          </cell>
          <cell r="C39">
            <v>15341.3</v>
          </cell>
          <cell r="D39">
            <v>126781.35</v>
          </cell>
          <cell r="E39">
            <v>124378.86</v>
          </cell>
          <cell r="F39">
            <v>83424.53</v>
          </cell>
          <cell r="G39">
            <v>56068.17</v>
          </cell>
          <cell r="H39">
            <v>15244.97</v>
          </cell>
          <cell r="I39">
            <v>48.55</v>
          </cell>
          <cell r="J39">
            <v>56187.81</v>
          </cell>
          <cell r="K39">
            <v>23120.25</v>
          </cell>
          <cell r="L39">
            <v>10368.21</v>
          </cell>
          <cell r="M39" t="str">
            <v>-</v>
          </cell>
          <cell r="N39" t="str">
            <v>-</v>
          </cell>
        </row>
        <row r="40">
          <cell r="B40">
            <v>244797</v>
          </cell>
          <cell r="C40">
            <v>4780.83</v>
          </cell>
          <cell r="D40">
            <v>54979.21</v>
          </cell>
          <cell r="E40">
            <v>69489.05</v>
          </cell>
          <cell r="F40">
            <v>43512.33</v>
          </cell>
          <cell r="G40">
            <v>27535.15</v>
          </cell>
          <cell r="H40">
            <v>9203.14</v>
          </cell>
          <cell r="I40" t="str">
            <v>-</v>
          </cell>
          <cell r="J40">
            <v>21324.44</v>
          </cell>
          <cell r="K40">
            <v>10973.52</v>
          </cell>
          <cell r="L40">
            <v>2999.33</v>
          </cell>
          <cell r="M40" t="str">
            <v>-</v>
          </cell>
          <cell r="N40" t="str">
            <v>-</v>
          </cell>
        </row>
        <row r="41">
          <cell r="B41">
            <v>266167</v>
          </cell>
          <cell r="C41">
            <v>10560.47</v>
          </cell>
          <cell r="D41">
            <v>71802.14</v>
          </cell>
          <cell r="E41">
            <v>54889.81</v>
          </cell>
          <cell r="F41">
            <v>39912.19</v>
          </cell>
          <cell r="G41">
            <v>28533.03</v>
          </cell>
          <cell r="H41">
            <v>6041.83</v>
          </cell>
          <cell r="I41">
            <v>48.55</v>
          </cell>
          <cell r="J41">
            <v>34863.37</v>
          </cell>
          <cell r="K41">
            <v>12146.73</v>
          </cell>
          <cell r="L41">
            <v>7368.88</v>
          </cell>
          <cell r="M41" t="str">
            <v>-</v>
          </cell>
          <cell r="N41" t="str">
            <v>-</v>
          </cell>
        </row>
        <row r="42">
          <cell r="B42">
            <v>417981</v>
          </cell>
          <cell r="C42">
            <v>9195.72</v>
          </cell>
          <cell r="D42">
            <v>110529.23</v>
          </cell>
          <cell r="E42">
            <v>84801.45</v>
          </cell>
          <cell r="F42">
            <v>78542.18</v>
          </cell>
          <cell r="G42">
            <v>49934.56</v>
          </cell>
          <cell r="H42">
            <v>16514.93</v>
          </cell>
          <cell r="I42" t="str">
            <v>-</v>
          </cell>
          <cell r="J42">
            <v>35758.43</v>
          </cell>
          <cell r="K42">
            <v>22271.94</v>
          </cell>
          <cell r="L42">
            <v>10432.56</v>
          </cell>
          <cell r="M42" t="str">
            <v>-</v>
          </cell>
          <cell r="N42" t="str">
            <v>-</v>
          </cell>
        </row>
        <row r="43">
          <cell r="B43">
            <v>197937</v>
          </cell>
          <cell r="C43">
            <v>3427.22</v>
          </cell>
          <cell r="D43">
            <v>44997.82</v>
          </cell>
          <cell r="E43">
            <v>43534.65</v>
          </cell>
          <cell r="F43">
            <v>43043.48</v>
          </cell>
          <cell r="G43">
            <v>27475.86</v>
          </cell>
          <cell r="H43">
            <v>8646.23</v>
          </cell>
          <cell r="I43" t="str">
            <v>-</v>
          </cell>
          <cell r="J43">
            <v>13679.88</v>
          </cell>
          <cell r="K43">
            <v>9963.43</v>
          </cell>
          <cell r="L43">
            <v>3168.42</v>
          </cell>
          <cell r="M43" t="str">
            <v>-</v>
          </cell>
          <cell r="N43" t="str">
            <v>-</v>
          </cell>
        </row>
        <row r="44">
          <cell r="B44">
            <v>220044</v>
          </cell>
          <cell r="C44">
            <v>5768.5</v>
          </cell>
          <cell r="D44">
            <v>65531.41</v>
          </cell>
          <cell r="E44">
            <v>41266.8</v>
          </cell>
          <cell r="F44">
            <v>35498.7</v>
          </cell>
          <cell r="G44">
            <v>22458.71</v>
          </cell>
          <cell r="H44">
            <v>7868.7</v>
          </cell>
          <cell r="I44" t="str">
            <v>-</v>
          </cell>
          <cell r="J44">
            <v>22078.55</v>
          </cell>
          <cell r="K44">
            <v>12308.5</v>
          </cell>
          <cell r="L44">
            <v>7264.14</v>
          </cell>
          <cell r="M44" t="str">
            <v>-</v>
          </cell>
          <cell r="N44" t="str">
            <v>-</v>
          </cell>
        </row>
        <row r="49">
          <cell r="B49">
            <v>469177</v>
          </cell>
          <cell r="C49">
            <v>50557.05</v>
          </cell>
          <cell r="D49">
            <v>84903.17</v>
          </cell>
          <cell r="E49">
            <v>122598</v>
          </cell>
          <cell r="F49">
            <v>77486.7</v>
          </cell>
          <cell r="G49">
            <v>71687.57</v>
          </cell>
          <cell r="H49">
            <v>4432.78</v>
          </cell>
          <cell r="I49" t="str">
            <v>-</v>
          </cell>
          <cell r="J49">
            <v>25703.64</v>
          </cell>
          <cell r="K49">
            <v>16677.47</v>
          </cell>
          <cell r="L49">
            <v>11177.33</v>
          </cell>
          <cell r="M49">
            <v>699.49</v>
          </cell>
          <cell r="N49">
            <v>3253.8</v>
          </cell>
        </row>
        <row r="50">
          <cell r="B50">
            <v>225168</v>
          </cell>
          <cell r="C50">
            <v>16834.44</v>
          </cell>
          <cell r="D50">
            <v>42373.18</v>
          </cell>
          <cell r="E50">
            <v>71946.81</v>
          </cell>
          <cell r="F50">
            <v>35025.38</v>
          </cell>
          <cell r="G50">
            <v>32726.15</v>
          </cell>
          <cell r="H50">
            <v>3690.74</v>
          </cell>
          <cell r="I50" t="str">
            <v>-</v>
          </cell>
          <cell r="J50">
            <v>9696.97</v>
          </cell>
          <cell r="K50">
            <v>7061.53</v>
          </cell>
          <cell r="L50">
            <v>2801.99</v>
          </cell>
          <cell r="M50">
            <v>699.49</v>
          </cell>
          <cell r="N50">
            <v>2311.32</v>
          </cell>
        </row>
        <row r="51">
          <cell r="B51">
            <v>244009</v>
          </cell>
          <cell r="C51">
            <v>33722.6</v>
          </cell>
          <cell r="D51">
            <v>42530</v>
          </cell>
          <cell r="E51">
            <v>50651.2</v>
          </cell>
          <cell r="F51">
            <v>42461.32</v>
          </cell>
          <cell r="G51">
            <v>38961.42</v>
          </cell>
          <cell r="H51">
            <v>742.04</v>
          </cell>
          <cell r="I51" t="str">
            <v>-</v>
          </cell>
          <cell r="J51">
            <v>16006.67</v>
          </cell>
          <cell r="K51">
            <v>9615.95</v>
          </cell>
          <cell r="L51">
            <v>8375.34</v>
          </cell>
          <cell r="M51" t="str">
            <v>-</v>
          </cell>
          <cell r="N51">
            <v>942.48</v>
          </cell>
        </row>
        <row r="52">
          <cell r="B52">
            <v>335081</v>
          </cell>
          <cell r="C52">
            <v>24361.58</v>
          </cell>
          <cell r="D52">
            <v>38116.59</v>
          </cell>
          <cell r="E52">
            <v>77138.4</v>
          </cell>
          <cell r="F52">
            <v>74863.09</v>
          </cell>
          <cell r="G52">
            <v>85423.11</v>
          </cell>
          <cell r="H52">
            <v>1497.2</v>
          </cell>
          <cell r="I52" t="str">
            <v>-</v>
          </cell>
          <cell r="J52">
            <v>12151.42</v>
          </cell>
          <cell r="K52">
            <v>8304.84</v>
          </cell>
          <cell r="L52">
            <v>8561.06</v>
          </cell>
          <cell r="M52">
            <v>4663.71</v>
          </cell>
          <cell r="N52" t="str">
            <v>-</v>
          </cell>
        </row>
        <row r="53">
          <cell r="B53">
            <v>163935</v>
          </cell>
          <cell r="C53">
            <v>9088.91</v>
          </cell>
          <cell r="D53">
            <v>19015.06</v>
          </cell>
          <cell r="E53">
            <v>44911.53</v>
          </cell>
          <cell r="F53">
            <v>40505.94</v>
          </cell>
          <cell r="G53">
            <v>34573.39</v>
          </cell>
          <cell r="H53">
            <v>908.41</v>
          </cell>
          <cell r="I53" t="str">
            <v>-</v>
          </cell>
          <cell r="J53">
            <v>4492.24</v>
          </cell>
          <cell r="K53">
            <v>4756</v>
          </cell>
          <cell r="L53">
            <v>3965.65</v>
          </cell>
          <cell r="M53">
            <v>1717.88</v>
          </cell>
          <cell r="N53" t="str">
            <v>-</v>
          </cell>
        </row>
        <row r="54">
          <cell r="B54">
            <v>171146</v>
          </cell>
          <cell r="C54">
            <v>15272.68</v>
          </cell>
          <cell r="D54">
            <v>19101.53</v>
          </cell>
          <cell r="E54">
            <v>32226.87</v>
          </cell>
          <cell r="F54">
            <v>34357.15</v>
          </cell>
          <cell r="G54">
            <v>50849.72</v>
          </cell>
          <cell r="H54">
            <v>588.8</v>
          </cell>
          <cell r="I54" t="str">
            <v>-</v>
          </cell>
          <cell r="J54">
            <v>7659.18</v>
          </cell>
          <cell r="K54">
            <v>3548.84</v>
          </cell>
          <cell r="L54">
            <v>4595.41</v>
          </cell>
          <cell r="M54">
            <v>2945.83</v>
          </cell>
          <cell r="N54" t="str">
            <v>-</v>
          </cell>
        </row>
        <row r="55">
          <cell r="B55">
            <v>516297</v>
          </cell>
          <cell r="C55">
            <v>85189.97</v>
          </cell>
          <cell r="D55">
            <v>42981.23</v>
          </cell>
          <cell r="E55">
            <v>169255.71</v>
          </cell>
          <cell r="F55">
            <v>85648.09</v>
          </cell>
          <cell r="G55">
            <v>67878.09</v>
          </cell>
          <cell r="H55">
            <v>6426.85</v>
          </cell>
          <cell r="I55" t="str">
            <v>-</v>
          </cell>
          <cell r="J55">
            <v>32544.33</v>
          </cell>
          <cell r="K55">
            <v>11764.47</v>
          </cell>
          <cell r="L55">
            <v>14288.33</v>
          </cell>
          <cell r="M55">
            <v>205.45</v>
          </cell>
          <cell r="N55">
            <v>114.47</v>
          </cell>
        </row>
        <row r="56">
          <cell r="B56">
            <v>252623</v>
          </cell>
          <cell r="C56">
            <v>33887.91</v>
          </cell>
          <cell r="D56">
            <v>20071.13</v>
          </cell>
          <cell r="E56">
            <v>96024.45</v>
          </cell>
          <cell r="F56">
            <v>42024.88</v>
          </cell>
          <cell r="G56">
            <v>33117.59</v>
          </cell>
          <cell r="H56">
            <v>5192.28</v>
          </cell>
          <cell r="I56" t="str">
            <v>-</v>
          </cell>
          <cell r="J56">
            <v>12716.73</v>
          </cell>
          <cell r="K56">
            <v>5962.11</v>
          </cell>
          <cell r="L56">
            <v>3306.01</v>
          </cell>
          <cell r="M56">
            <v>205.45</v>
          </cell>
          <cell r="N56">
            <v>114.47</v>
          </cell>
        </row>
        <row r="57">
          <cell r="B57">
            <v>263674</v>
          </cell>
          <cell r="C57">
            <v>51302.06</v>
          </cell>
          <cell r="D57">
            <v>22910.1</v>
          </cell>
          <cell r="E57">
            <v>73231.26</v>
          </cell>
          <cell r="F57">
            <v>43623.21</v>
          </cell>
          <cell r="G57">
            <v>34760.5</v>
          </cell>
          <cell r="H57">
            <v>1234.57</v>
          </cell>
          <cell r="I57" t="str">
            <v>-</v>
          </cell>
          <cell r="J57">
            <v>19827.6</v>
          </cell>
          <cell r="K57">
            <v>5802.36</v>
          </cell>
          <cell r="L57">
            <v>10982.33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5" min="5" style="1" width="9.99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9" min="9" style="1" width="9.99"/>
    <col collapsed="false" customWidth="true" hidden="false" outlineLevel="0" max="10" min="10" style="1" width="10.12"/>
    <col collapsed="false" customWidth="true" hidden="false" outlineLevel="0" max="11" min="11" style="1" width="10.62"/>
    <col collapsed="false" customWidth="true" hidden="false" outlineLevel="0" max="12" min="12" style="1" width="9.74"/>
    <col collapsed="false" customWidth="true" hidden="false" outlineLevel="0" max="13" min="13" style="1" width="7.99"/>
    <col collapsed="false" customWidth="false" hidden="false" outlineLevel="0" max="257" min="14" style="1" width="9.12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615702.96</v>
      </c>
      <c r="C6" s="13" t="n">
        <f aca="false">[1]t2!C5</f>
        <v>2214991.79</v>
      </c>
      <c r="D6" s="13" t="n">
        <f aca="false">[1]t2!D5</f>
        <v>13103477.88</v>
      </c>
      <c r="E6" s="13" t="n">
        <f aca="false">[1]t2!E5</f>
        <v>11084287.35</v>
      </c>
      <c r="F6" s="13" t="n">
        <f aca="false">[1]t2!F5</f>
        <v>10475389.09</v>
      </c>
      <c r="G6" s="13" t="n">
        <f aca="false">[1]t2!G5</f>
        <v>7405000.37</v>
      </c>
      <c r="H6" s="13" t="n">
        <f aca="false">[1]t2!H5</f>
        <v>1999768.9</v>
      </c>
      <c r="I6" s="13" t="n">
        <f aca="false">[1]t2!I5</f>
        <v>7903.12</v>
      </c>
      <c r="J6" s="13" t="n">
        <f aca="false">[1]t2!J5</f>
        <v>6160202.63</v>
      </c>
      <c r="K6" s="13" t="n">
        <f aca="false">[1]t2!K5</f>
        <v>2589307.83</v>
      </c>
      <c r="L6" s="13" t="n">
        <f aca="false">[1]t2!L5</f>
        <v>1099106.59</v>
      </c>
      <c r="M6" s="13" t="n">
        <f aca="false">[1]t2!M5</f>
        <v>163825.54</v>
      </c>
      <c r="N6" s="13" t="n">
        <f aca="false">[1]t2!N5</f>
        <v>312441.88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318977.96</v>
      </c>
      <c r="C7" s="13" t="n">
        <f aca="false">[1]t2!C6</f>
        <v>840948.21</v>
      </c>
      <c r="D7" s="13" t="n">
        <f aca="false">[1]t2!D6</f>
        <v>5645925.91</v>
      </c>
      <c r="E7" s="13" t="n">
        <f aca="false">[1]t2!E6</f>
        <v>5742232.88</v>
      </c>
      <c r="F7" s="13" t="n">
        <f aca="false">[1]t2!F6</f>
        <v>5608748.87</v>
      </c>
      <c r="G7" s="13" t="n">
        <f aca="false">[1]t2!G6</f>
        <v>3669611.84</v>
      </c>
      <c r="H7" s="13" t="n">
        <f aca="false">[1]t2!H6</f>
        <v>1134289.58</v>
      </c>
      <c r="I7" s="13" t="n">
        <f aca="false">[1]t2!I6</f>
        <v>3891.38</v>
      </c>
      <c r="J7" s="13" t="n">
        <f aca="false">[1]t2!J6</f>
        <v>2668277.33</v>
      </c>
      <c r="K7" s="13" t="n">
        <f aca="false">[1]t2!K6</f>
        <v>1381943.05</v>
      </c>
      <c r="L7" s="13" t="n">
        <f aca="false">[1]t2!L6</f>
        <v>361356.06</v>
      </c>
      <c r="M7" s="13" t="n">
        <f aca="false">[1]t2!M6</f>
        <v>90706.02</v>
      </c>
      <c r="N7" s="13" t="n">
        <f aca="false">[1]t2!N6</f>
        <v>171046.83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296725</v>
      </c>
      <c r="C8" s="13" t="n">
        <f aca="false">[1]t2!C7</f>
        <v>1374043.58</v>
      </c>
      <c r="D8" s="13" t="n">
        <f aca="false">[1]t2!D7</f>
        <v>7457551.96</v>
      </c>
      <c r="E8" s="13" t="n">
        <f aca="false">[1]t2!E7</f>
        <v>5342054.47</v>
      </c>
      <c r="F8" s="13" t="n">
        <f aca="false">[1]t2!F7</f>
        <v>4866640.21</v>
      </c>
      <c r="G8" s="13" t="n">
        <f aca="false">[1]t2!G7</f>
        <v>3735388.52</v>
      </c>
      <c r="H8" s="13" t="n">
        <f aca="false">[1]t2!H7</f>
        <v>865479.32</v>
      </c>
      <c r="I8" s="13" t="n">
        <f aca="false">[1]t2!I7</f>
        <v>4011.75</v>
      </c>
      <c r="J8" s="13" t="n">
        <f aca="false">[1]t2!J7</f>
        <v>3491925.3</v>
      </c>
      <c r="K8" s="13" t="n">
        <f aca="false">[1]t2!K7</f>
        <v>1207364.78</v>
      </c>
      <c r="L8" s="13" t="n">
        <f aca="false">[1]t2!L7</f>
        <v>737750.53</v>
      </c>
      <c r="M8" s="13" t="n">
        <f aca="false">[1]t2!M7</f>
        <v>73119.52</v>
      </c>
      <c r="N8" s="13" t="n">
        <f aca="false">[1]t2!N7</f>
        <v>141395.05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27749</v>
      </c>
      <c r="C9" s="13" t="n">
        <f aca="false">[1]t2!C8</f>
        <v>188500.08</v>
      </c>
      <c r="D9" s="13" t="n">
        <f aca="false">[1]t2!D8</f>
        <v>719216.7</v>
      </c>
      <c r="E9" s="13" t="n">
        <f aca="false">[1]t2!E8</f>
        <v>1165582.4</v>
      </c>
      <c r="F9" s="13" t="n">
        <f aca="false">[1]t2!F8</f>
        <v>1225121.69</v>
      </c>
      <c r="G9" s="13" t="n">
        <f aca="false">[1]t2!G8</f>
        <v>1155241.08</v>
      </c>
      <c r="H9" s="13" t="n">
        <f aca="false">[1]t2!H8</f>
        <v>411821.92</v>
      </c>
      <c r="I9" s="13" t="n">
        <f aca="false">[1]t2!I8</f>
        <v>2092.99</v>
      </c>
      <c r="J9" s="13" t="n">
        <f aca="false">[1]t2!J8</f>
        <v>2201665.91</v>
      </c>
      <c r="K9" s="13" t="n">
        <f aca="false">[1]t2!K8</f>
        <v>402852.01</v>
      </c>
      <c r="L9" s="13" t="n">
        <f aca="false">[1]t2!L8</f>
        <v>128652.08</v>
      </c>
      <c r="M9" s="13" t="str">
        <f aca="false">[1]t2!M8</f>
        <v>-</v>
      </c>
      <c r="N9" s="13" t="n">
        <f aca="false">[1]t2!N8</f>
        <v>27002.14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59204.99</v>
      </c>
      <c r="C10" s="15" t="n">
        <f aca="false">[1]t2!C9</f>
        <v>73180.56</v>
      </c>
      <c r="D10" s="15" t="n">
        <f aca="false">[1]t2!D9</f>
        <v>281827.75</v>
      </c>
      <c r="E10" s="15" t="n">
        <f aca="false">[1]t2!E9</f>
        <v>558170.57</v>
      </c>
      <c r="F10" s="15" t="n">
        <f aca="false">[1]t2!F9</f>
        <v>689023.38</v>
      </c>
      <c r="G10" s="15" t="n">
        <f aca="false">[1]t2!G9</f>
        <v>575520.67</v>
      </c>
      <c r="H10" s="15" t="n">
        <f aca="false">[1]t2!H9</f>
        <v>223646.86</v>
      </c>
      <c r="I10" s="15" t="str">
        <f aca="false">[1]t2!I9</f>
        <v>-</v>
      </c>
      <c r="J10" s="15" t="n">
        <f aca="false">[1]t2!J9</f>
        <v>987747.51</v>
      </c>
      <c r="K10" s="15" t="n">
        <f aca="false">[1]t2!K9</f>
        <v>215620.23</v>
      </c>
      <c r="L10" s="15" t="n">
        <f aca="false">[1]t2!L9</f>
        <v>41137.91</v>
      </c>
      <c r="M10" s="15" t="str">
        <f aca="false">[1]t2!M9</f>
        <v>-</v>
      </c>
      <c r="N10" s="15" t="n">
        <f aca="false">[1]t2!N9</f>
        <v>13329.56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68544</v>
      </c>
      <c r="C11" s="15" t="n">
        <f aca="false">[1]t2!C10</f>
        <v>115319.52</v>
      </c>
      <c r="D11" s="15" t="n">
        <f aca="false">[1]t2!D10</f>
        <v>437388.96</v>
      </c>
      <c r="E11" s="15" t="n">
        <f aca="false">[1]t2!E10</f>
        <v>607411.83</v>
      </c>
      <c r="F11" s="15" t="n">
        <f aca="false">[1]t2!F10</f>
        <v>536098.31</v>
      </c>
      <c r="G11" s="15" t="n">
        <f aca="false">[1]t2!G10</f>
        <v>579720.41</v>
      </c>
      <c r="H11" s="15" t="n">
        <f aca="false">[1]t2!H10</f>
        <v>188175.06</v>
      </c>
      <c r="I11" s="15" t="n">
        <f aca="false">[1]t2!I10</f>
        <v>2092.99</v>
      </c>
      <c r="J11" s="15" t="n">
        <f aca="false">[1]t2!J10</f>
        <v>1213918.4</v>
      </c>
      <c r="K11" s="15" t="n">
        <f aca="false">[1]t2!K10</f>
        <v>187231.78</v>
      </c>
      <c r="L11" s="15" t="n">
        <f aca="false">[1]t2!L10</f>
        <v>87514.17</v>
      </c>
      <c r="M11" s="15" t="str">
        <f aca="false">[1]t2!M10</f>
        <v>-</v>
      </c>
      <c r="N11" s="15" t="n">
        <f aca="false">[1]t2!N10</f>
        <v>13672.58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055646.97</v>
      </c>
      <c r="C12" s="13" t="n">
        <f aca="false">[1]t2!C11</f>
        <v>629553.52</v>
      </c>
      <c r="D12" s="13" t="n">
        <f aca="false">[1]t2!D11</f>
        <v>3149731.57</v>
      </c>
      <c r="E12" s="13" t="n">
        <f aca="false">[1]t2!E11</f>
        <v>3182527.55</v>
      </c>
      <c r="F12" s="13" t="n">
        <f aca="false">[1]t2!F11</f>
        <v>3507825.35</v>
      </c>
      <c r="G12" s="13" t="n">
        <f aca="false">[1]t2!G11</f>
        <v>2314779.05</v>
      </c>
      <c r="H12" s="13" t="n">
        <f aca="false">[1]t2!H11</f>
        <v>760459.54</v>
      </c>
      <c r="I12" s="13" t="n">
        <f aca="false">[1]t2!I11</f>
        <v>1403.9</v>
      </c>
      <c r="J12" s="13" t="n">
        <f aca="false">[1]t2!J11</f>
        <v>1852251.87</v>
      </c>
      <c r="K12" s="13" t="n">
        <f aca="false">[1]t2!K11</f>
        <v>988223.37</v>
      </c>
      <c r="L12" s="13" t="n">
        <f aca="false">[1]t2!L11</f>
        <v>300531.09</v>
      </c>
      <c r="M12" s="13" t="n">
        <f aca="false">[1]t2!M11</f>
        <v>144317.29</v>
      </c>
      <c r="N12" s="13" t="n">
        <f aca="false">[1]t2!N11</f>
        <v>224042.89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270821.99</v>
      </c>
      <c r="C13" s="15" t="n">
        <f aca="false">[1]t2!C12</f>
        <v>253088.56</v>
      </c>
      <c r="D13" s="15" t="n">
        <f aca="false">[1]t2!D12</f>
        <v>1305295.4</v>
      </c>
      <c r="E13" s="15" t="n">
        <f aca="false">[1]t2!E12</f>
        <v>1614920.92</v>
      </c>
      <c r="F13" s="15" t="n">
        <f aca="false">[1]t2!F12</f>
        <v>1877724.42</v>
      </c>
      <c r="G13" s="15" t="n">
        <f aca="false">[1]t2!G12</f>
        <v>1136836.54</v>
      </c>
      <c r="H13" s="15" t="n">
        <f aca="false">[1]t2!H12</f>
        <v>431948.94</v>
      </c>
      <c r="I13" s="15" t="n">
        <f aca="false">[1]t2!I12</f>
        <v>1183.65</v>
      </c>
      <c r="J13" s="15" t="n">
        <f aca="false">[1]t2!J12</f>
        <v>792360.19</v>
      </c>
      <c r="K13" s="15" t="n">
        <f aca="false">[1]t2!K12</f>
        <v>554316.78</v>
      </c>
      <c r="L13" s="15" t="n">
        <f aca="false">[1]t2!L12</f>
        <v>96850.98</v>
      </c>
      <c r="M13" s="15" t="n">
        <f aca="false">[1]t2!M12</f>
        <v>80227.14</v>
      </c>
      <c r="N13" s="15" t="n">
        <f aca="false">[1]t2!N12</f>
        <v>126068.48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784824.99</v>
      </c>
      <c r="C14" s="15" t="n">
        <f aca="false">[1]t2!C13</f>
        <v>376464.96</v>
      </c>
      <c r="D14" s="15" t="n">
        <f aca="false">[1]t2!D13</f>
        <v>1844436.18</v>
      </c>
      <c r="E14" s="15" t="n">
        <f aca="false">[1]t2!E13</f>
        <v>1567606.63</v>
      </c>
      <c r="F14" s="15" t="n">
        <f aca="false">[1]t2!F13</f>
        <v>1630100.93</v>
      </c>
      <c r="G14" s="15" t="n">
        <f aca="false">[1]t2!G13</f>
        <v>1177942.51</v>
      </c>
      <c r="H14" s="15" t="n">
        <f aca="false">[1]t2!H13</f>
        <v>328510.6</v>
      </c>
      <c r="I14" s="15" t="n">
        <f aca="false">[1]t2!I13</f>
        <v>220.25</v>
      </c>
      <c r="J14" s="15" t="n">
        <f aca="false">[1]t2!J13</f>
        <v>1059891.67</v>
      </c>
      <c r="K14" s="15" t="n">
        <f aca="false">[1]t2!K13</f>
        <v>433906.58</v>
      </c>
      <c r="L14" s="15" t="n">
        <f aca="false">[1]t2!L13</f>
        <v>203680.12</v>
      </c>
      <c r="M14" s="15" t="n">
        <f aca="false">[1]t2!M13</f>
        <v>64090.14</v>
      </c>
      <c r="N14" s="15" t="n">
        <f aca="false">[1]t2!N13</f>
        <v>97974.4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91538.01</v>
      </c>
      <c r="C15" s="13" t="n">
        <f aca="false">[1]t2!C14</f>
        <v>783806.97</v>
      </c>
      <c r="D15" s="13" t="n">
        <f aca="false">[1]t2!D14</f>
        <v>2836683.56</v>
      </c>
      <c r="E15" s="13" t="n">
        <f aca="false">[1]t2!E14</f>
        <v>1563470.76</v>
      </c>
      <c r="F15" s="13" t="n">
        <f aca="false">[1]t2!F14</f>
        <v>1577420.48</v>
      </c>
      <c r="G15" s="13" t="n">
        <f aca="false">[1]t2!G14</f>
        <v>1114548.91</v>
      </c>
      <c r="H15" s="13" t="n">
        <f aca="false">[1]t2!H14</f>
        <v>279193.89</v>
      </c>
      <c r="I15" s="13" t="n">
        <f aca="false">[1]t2!I14</f>
        <v>2449.81</v>
      </c>
      <c r="J15" s="13" t="n">
        <f aca="false">[1]t2!J14</f>
        <v>754151.07</v>
      </c>
      <c r="K15" s="13" t="n">
        <f aca="false">[1]t2!K14</f>
        <v>365931.92</v>
      </c>
      <c r="L15" s="13" t="n">
        <f aca="false">[1]t2!L14</f>
        <v>190959.09</v>
      </c>
      <c r="M15" s="13" t="n">
        <f aca="false">[1]t2!M14</f>
        <v>12106.31</v>
      </c>
      <c r="N15" s="13" t="n">
        <f aca="false">[1]t2!N14</f>
        <v>10815.23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7319.99</v>
      </c>
      <c r="C16" s="15" t="n">
        <f aca="false">[1]t2!C15</f>
        <v>287287.05</v>
      </c>
      <c r="D16" s="15" t="n">
        <f aca="false">[1]t2!D15</f>
        <v>1262258.4</v>
      </c>
      <c r="E16" s="15" t="n">
        <f aca="false">[1]t2!E15</f>
        <v>835833.89</v>
      </c>
      <c r="F16" s="15" t="n">
        <f aca="false">[1]t2!F15</f>
        <v>858314.85</v>
      </c>
      <c r="G16" s="15" t="n">
        <f aca="false">[1]t2!G15</f>
        <v>557572.17</v>
      </c>
      <c r="H16" s="15" t="n">
        <f aca="false">[1]t2!H15</f>
        <v>157858.49</v>
      </c>
      <c r="I16" s="15" t="n">
        <f aca="false">[1]t2!I15</f>
        <v>1648.27</v>
      </c>
      <c r="J16" s="15" t="n">
        <f aca="false">[1]t2!J15</f>
        <v>337652.96</v>
      </c>
      <c r="K16" s="15" t="n">
        <f aca="false">[1]t2!K15</f>
        <v>194105.1</v>
      </c>
      <c r="L16" s="15" t="n">
        <f aca="false">[1]t2!L15</f>
        <v>62487.7</v>
      </c>
      <c r="M16" s="15" t="n">
        <f aca="false">[1]t2!M15</f>
        <v>6488.7</v>
      </c>
      <c r="N16" s="15" t="n">
        <f aca="false">[1]t2!N15</f>
        <v>5812.43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4218.02</v>
      </c>
      <c r="C17" s="15" t="n">
        <f aca="false">[1]t2!C16</f>
        <v>496519.93</v>
      </c>
      <c r="D17" s="15" t="n">
        <f aca="false">[1]t2!D16</f>
        <v>1574425.17</v>
      </c>
      <c r="E17" s="15" t="n">
        <f aca="false">[1]t2!E16</f>
        <v>727636.87</v>
      </c>
      <c r="F17" s="15" t="n">
        <f aca="false">[1]t2!F16</f>
        <v>719105.64</v>
      </c>
      <c r="G17" s="15" t="n">
        <f aca="false">[1]t2!G16</f>
        <v>556976.74</v>
      </c>
      <c r="H17" s="15" t="n">
        <f aca="false">[1]t2!H16</f>
        <v>121335.4</v>
      </c>
      <c r="I17" s="15" t="n">
        <f aca="false">[1]t2!I16</f>
        <v>801.54</v>
      </c>
      <c r="J17" s="15" t="n">
        <f aca="false">[1]t2!J16</f>
        <v>416498.11</v>
      </c>
      <c r="K17" s="15" t="n">
        <f aca="false">[1]t2!K16</f>
        <v>171826.82</v>
      </c>
      <c r="L17" s="15" t="n">
        <f aca="false">[1]t2!L16</f>
        <v>128471.4</v>
      </c>
      <c r="M17" s="15" t="n">
        <f aca="false">[1]t2!M16</f>
        <v>5617.61</v>
      </c>
      <c r="N17" s="15" t="n">
        <f aca="false">[1]t2!N16</f>
        <v>5002.8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97230.99</v>
      </c>
      <c r="C19" s="17" t="n">
        <f aca="false">[1]t2!C17</f>
        <v>248673.91</v>
      </c>
      <c r="D19" s="17" t="n">
        <f aca="false">[1]t2!D17</f>
        <v>4957467.54</v>
      </c>
      <c r="E19" s="17" t="n">
        <f aca="false">[1]t2!E17</f>
        <v>3420215.75</v>
      </c>
      <c r="F19" s="17" t="n">
        <f aca="false">[1]t2!F17</f>
        <v>2769102.38</v>
      </c>
      <c r="G19" s="17" t="n">
        <f aca="false">[1]t2!G17</f>
        <v>1809025.67</v>
      </c>
      <c r="H19" s="17" t="n">
        <f aca="false">[1]t2!H17</f>
        <v>319922.8</v>
      </c>
      <c r="I19" s="17" t="n">
        <f aca="false">[1]t2!I17</f>
        <v>770.93</v>
      </c>
      <c r="J19" s="17" t="n">
        <f aca="false">[1]t2!J17</f>
        <v>674430.89</v>
      </c>
      <c r="K19" s="17" t="n">
        <f aca="false">[1]t2!K17</f>
        <v>479634.26</v>
      </c>
      <c r="L19" s="17" t="n">
        <f aca="false">[1]t2!L17</f>
        <v>312958.31</v>
      </c>
      <c r="M19" s="17" t="n">
        <f aca="false">[1]t2!M17</f>
        <v>251.96</v>
      </c>
      <c r="N19" s="17" t="n">
        <f aca="false">[1]t2!N17</f>
        <v>4776.58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8865.99</v>
      </c>
      <c r="C20" s="18" t="n">
        <f aca="false">[1]t2!C18</f>
        <v>84028.27</v>
      </c>
      <c r="D20" s="18" t="n">
        <f aca="false">[1]t2!D18</f>
        <v>2174184.46</v>
      </c>
      <c r="E20" s="18" t="n">
        <f aca="false">[1]t2!E18</f>
        <v>1761746.56</v>
      </c>
      <c r="F20" s="18" t="n">
        <f aca="false">[1]t2!F18</f>
        <v>1443573.4</v>
      </c>
      <c r="G20" s="18" t="n">
        <f aca="false">[1]t2!G18</f>
        <v>894918.15</v>
      </c>
      <c r="H20" s="18" t="n">
        <f aca="false">[1]t2!H18</f>
        <v>185206.64</v>
      </c>
      <c r="I20" s="18" t="str">
        <f aca="false">[1]t2!I18</f>
        <v>-</v>
      </c>
      <c r="J20" s="18" t="n">
        <f aca="false">[1]t2!J18</f>
        <v>298351.54</v>
      </c>
      <c r="K20" s="18" t="n">
        <f aca="false">[1]t2!K18</f>
        <v>244720.68</v>
      </c>
      <c r="L20" s="18" t="n">
        <f aca="false">[1]t2!L18</f>
        <v>110133.11</v>
      </c>
      <c r="M20" s="18" t="n">
        <f aca="false">[1]t2!M18</f>
        <v>70.73</v>
      </c>
      <c r="N20" s="18" t="n">
        <f aca="false">[1]t2!N18</f>
        <v>1932.44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98365</v>
      </c>
      <c r="C21" s="18" t="n">
        <f aca="false">[1]t2!C19</f>
        <v>164645.65</v>
      </c>
      <c r="D21" s="18" t="n">
        <f aca="false">[1]t2!D19</f>
        <v>2783283.08</v>
      </c>
      <c r="E21" s="18" t="n">
        <f aca="false">[1]t2!E19</f>
        <v>1658469.19</v>
      </c>
      <c r="F21" s="18" t="n">
        <f aca="false">[1]t2!F19</f>
        <v>1325528.98</v>
      </c>
      <c r="G21" s="18" t="n">
        <f aca="false">[1]t2!G19</f>
        <v>914107.52</v>
      </c>
      <c r="H21" s="18" t="n">
        <f aca="false">[1]t2!H19</f>
        <v>134716.17</v>
      </c>
      <c r="I21" s="18" t="n">
        <f aca="false">[1]t2!I19</f>
        <v>770.93</v>
      </c>
      <c r="J21" s="18" t="n">
        <f aca="false">[1]t2!J19</f>
        <v>376079.35</v>
      </c>
      <c r="K21" s="18" t="n">
        <f aca="false">[1]t2!K19</f>
        <v>234913.58</v>
      </c>
      <c r="L21" s="18" t="n">
        <f aca="false">[1]t2!L19</f>
        <v>202825.2</v>
      </c>
      <c r="M21" s="18" t="n">
        <f aca="false">[1]t2!M19</f>
        <v>181.23</v>
      </c>
      <c r="N21" s="18" t="n">
        <f aca="false">[1]t2!N19</f>
        <v>2844.14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43537.99</v>
      </c>
      <c r="C22" s="17" t="n">
        <f aca="false">[1]t2!C20</f>
        <v>364457.3</v>
      </c>
      <c r="D22" s="17" t="n">
        <f aca="false">[1]t2!D20</f>
        <v>1440378.49</v>
      </c>
      <c r="E22" s="17" t="n">
        <f aca="false">[1]t2!E20</f>
        <v>1752490.89</v>
      </c>
      <c r="F22" s="17" t="n">
        <f aca="false">[1]t2!F20</f>
        <v>1395919.18</v>
      </c>
      <c r="G22" s="17" t="n">
        <f aca="false">[1]t2!G20</f>
        <v>1011405.67</v>
      </c>
      <c r="H22" s="17" t="n">
        <f aca="false">[1]t2!H20</f>
        <v>228370.76</v>
      </c>
      <c r="I22" s="17" t="n">
        <f aca="false">[1]t2!I20</f>
        <v>1185.49</v>
      </c>
      <c r="J22" s="17" t="n">
        <f aca="false">[1]t2!J20</f>
        <v>677702.89</v>
      </c>
      <c r="K22" s="17" t="n">
        <f aca="false">[1]t2!K20</f>
        <v>352666.27</v>
      </c>
      <c r="L22" s="17" t="n">
        <f aca="false">[1]t2!L20</f>
        <v>166006.02</v>
      </c>
      <c r="M22" s="17" t="n">
        <f aca="false">[1]t2!M20</f>
        <v>7149.98</v>
      </c>
      <c r="N22" s="17" t="n">
        <f aca="false">[1]t2!N20</f>
        <v>45805.04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22765</v>
      </c>
      <c r="C23" s="18" t="n">
        <f aca="false">[1]t2!C21</f>
        <v>143363.78</v>
      </c>
      <c r="D23" s="18" t="n">
        <f aca="false">[1]t2!D21</f>
        <v>622359.91</v>
      </c>
      <c r="E23" s="18" t="n">
        <f aca="false">[1]t2!E21</f>
        <v>971560.94</v>
      </c>
      <c r="F23" s="18" t="n">
        <f aca="false">[1]t2!F21</f>
        <v>740112.82</v>
      </c>
      <c r="G23" s="18" t="n">
        <f aca="false">[1]t2!G21</f>
        <v>504764.33</v>
      </c>
      <c r="H23" s="18" t="n">
        <f aca="false">[1]t2!H21</f>
        <v>135628.66</v>
      </c>
      <c r="I23" s="18" t="n">
        <f aca="false">[1]t2!I21</f>
        <v>1059.46</v>
      </c>
      <c r="J23" s="18" t="n">
        <f aca="false">[1]t2!J21</f>
        <v>252165.13</v>
      </c>
      <c r="K23" s="18" t="n">
        <f aca="false">[1]t2!K21</f>
        <v>173180.25</v>
      </c>
      <c r="L23" s="18" t="n">
        <f aca="false">[1]t2!L21</f>
        <v>50746.36</v>
      </c>
      <c r="M23" s="18" t="n">
        <f aca="false">[1]t2!M21</f>
        <v>3919.45</v>
      </c>
      <c r="N23" s="18" t="n">
        <f aca="false">[1]t2!N21</f>
        <v>23903.91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20772.99</v>
      </c>
      <c r="C24" s="18" t="n">
        <f aca="false">[1]t2!C22</f>
        <v>221093.52</v>
      </c>
      <c r="D24" s="18" t="n">
        <f aca="false">[1]t2!D22</f>
        <v>818018.58</v>
      </c>
      <c r="E24" s="18" t="n">
        <f aca="false">[1]t2!E22</f>
        <v>780929.95</v>
      </c>
      <c r="F24" s="18" t="n">
        <f aca="false">[1]t2!F22</f>
        <v>655806.36</v>
      </c>
      <c r="G24" s="18" t="n">
        <f aca="false">[1]t2!G22</f>
        <v>506641.34</v>
      </c>
      <c r="H24" s="18" t="n">
        <f aca="false">[1]t2!H22</f>
        <v>92742.1</v>
      </c>
      <c r="I24" s="18" t="n">
        <f aca="false">[1]t2!I22</f>
        <v>126.04</v>
      </c>
      <c r="J24" s="18" t="n">
        <f aca="false">[1]t2!J22</f>
        <v>425537.77</v>
      </c>
      <c r="K24" s="18" t="n">
        <f aca="false">[1]t2!K22</f>
        <v>179486.02</v>
      </c>
      <c r="L24" s="18" t="n">
        <f aca="false">[1]t2!L22</f>
        <v>115259.65</v>
      </c>
      <c r="M24" s="18" t="n">
        <f aca="false">[1]t2!M22</f>
        <v>3230.53</v>
      </c>
      <c r="N24" s="18" t="n">
        <f aca="false">[1]t2!N22</f>
        <v>21901.13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9.8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7.4" zeroHeight="false" outlineLevelRow="0" outlineLevelCol="0"/>
  <cols>
    <col collapsed="false" customWidth="true" hidden="false" outlineLevel="0" max="1" min="1" style="23" width="19.74"/>
    <col collapsed="false" customWidth="true" hidden="false" outlineLevel="0" max="2" min="2" style="23" width="10.87"/>
    <col collapsed="false" customWidth="true" hidden="false" outlineLevel="0" max="3" min="3" style="23" width="10.12"/>
    <col collapsed="false" customWidth="true" hidden="false" outlineLevel="0" max="4" min="4" style="23" width="11.24"/>
    <col collapsed="false" customWidth="true" hidden="false" outlineLevel="0" max="5" min="5" style="23" width="10.62"/>
    <col collapsed="false" customWidth="true" hidden="false" outlineLevel="0" max="6" min="6" style="23" width="10.74"/>
    <col collapsed="false" customWidth="true" hidden="false" outlineLevel="0" max="7" min="7" style="23" width="9.37"/>
    <col collapsed="false" customWidth="true" hidden="false" outlineLevel="0" max="8" min="8" style="23" width="10.62"/>
    <col collapsed="false" customWidth="true" hidden="false" outlineLevel="0" max="9" min="9" style="23" width="9.74"/>
    <col collapsed="false" customWidth="true" hidden="false" outlineLevel="0" max="10" min="10" style="23" width="10.12"/>
    <col collapsed="false" customWidth="true" hidden="false" outlineLevel="0" max="11" min="11" style="23" width="9.99"/>
    <col collapsed="false" customWidth="true" hidden="false" outlineLevel="0" max="12" min="12" style="23" width="9.74"/>
    <col collapsed="false" customWidth="true" hidden="false" outlineLevel="0" max="13" min="13" style="23" width="7.99"/>
    <col collapsed="false" customWidth="false" hidden="false" outlineLevel="0" max="14" min="14" style="23" width="9.12"/>
    <col collapsed="false" customWidth="true" hidden="false" outlineLevel="0" max="15" min="15" style="24" width="4.74"/>
    <col collapsed="false" customWidth="false" hidden="false" outlineLevel="0" max="257" min="16" style="24" width="9.12"/>
  </cols>
  <sheetData>
    <row r="1" customFormat="false" ht="30" hidden="false" customHeight="true" outlineLevel="0" collapsed="false">
      <c r="A1" s="25" t="s">
        <v>29</v>
      </c>
    </row>
    <row r="2" s="27" customFormat="true" ht="9" hidden="false" customHeight="true" outlineLevel="0" collapsed="false">
      <c r="A2" s="26"/>
    </row>
    <row r="3" s="30" customFormat="true" ht="22.5" hidden="false" customHeight="true" outlineLevel="0" collapsed="false">
      <c r="A3" s="28"/>
      <c r="B3" s="28"/>
      <c r="C3" s="5" t="s">
        <v>1</v>
      </c>
      <c r="D3" s="5" t="s">
        <v>2</v>
      </c>
      <c r="E3" s="5" t="s">
        <v>3</v>
      </c>
      <c r="F3" s="5" t="s">
        <v>4</v>
      </c>
      <c r="G3" s="29"/>
      <c r="H3" s="7" t="s">
        <v>5</v>
      </c>
      <c r="I3" s="7"/>
      <c r="J3" s="7"/>
      <c r="K3" s="7" t="s">
        <v>6</v>
      </c>
      <c r="L3" s="7"/>
      <c r="M3" s="5"/>
      <c r="N3" s="5"/>
    </row>
    <row r="4" s="9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31</v>
      </c>
      <c r="I4" s="9" t="s">
        <v>32</v>
      </c>
      <c r="J4" s="9" t="s">
        <v>16</v>
      </c>
      <c r="K4" s="9" t="s">
        <v>17</v>
      </c>
      <c r="L4" s="9" t="s">
        <v>32</v>
      </c>
      <c r="M4" s="9" t="s">
        <v>18</v>
      </c>
      <c r="N4" s="9" t="s">
        <v>19</v>
      </c>
    </row>
    <row r="5" s="9" customFormat="true" ht="22.5" hidden="false" customHeight="true" outlineLevel="0" collapsed="false">
      <c r="A5" s="31"/>
      <c r="B5" s="31"/>
      <c r="C5" s="31"/>
      <c r="D5" s="31"/>
      <c r="E5" s="31"/>
      <c r="F5" s="31"/>
      <c r="G5" s="31"/>
      <c r="H5" s="11" t="s">
        <v>11</v>
      </c>
      <c r="I5" s="11" t="s">
        <v>9</v>
      </c>
      <c r="J5" s="11"/>
      <c r="K5" s="11"/>
      <c r="L5" s="11" t="s">
        <v>9</v>
      </c>
      <c r="M5" s="11"/>
      <c r="N5" s="11"/>
    </row>
    <row r="6" s="12" customFormat="true" ht="24" hidden="false" customHeight="true" outlineLevel="0" collapsed="false">
      <c r="A6" s="12" t="s">
        <v>33</v>
      </c>
      <c r="B6" s="32" t="n">
        <f aca="false">[2]t2!B5</f>
        <v>17055646.97</v>
      </c>
      <c r="C6" s="32" t="n">
        <f aca="false">[2]t2!C5</f>
        <v>629553.52</v>
      </c>
      <c r="D6" s="32" t="n">
        <f aca="false">[2]t2!D5</f>
        <v>3149731.57</v>
      </c>
      <c r="E6" s="32" t="n">
        <f aca="false">[2]t2!E5</f>
        <v>3182527.55</v>
      </c>
      <c r="F6" s="32" t="n">
        <f aca="false">[2]t2!F5</f>
        <v>3507825.35</v>
      </c>
      <c r="G6" s="32" t="n">
        <f aca="false">[2]t2!G5</f>
        <v>2314779.05</v>
      </c>
      <c r="H6" s="32" t="n">
        <f aca="false">[2]t2!H5</f>
        <v>760459.54</v>
      </c>
      <c r="I6" s="32" t="n">
        <f aca="false">[2]t2!I5</f>
        <v>1403.9</v>
      </c>
      <c r="J6" s="32" t="n">
        <f aca="false">[2]t2!J5</f>
        <v>1852251.87</v>
      </c>
      <c r="K6" s="32" t="n">
        <f aca="false">[2]t2!K5</f>
        <v>988223.37</v>
      </c>
      <c r="L6" s="32" t="n">
        <f aca="false">[2]t2!L5</f>
        <v>300531.09</v>
      </c>
      <c r="M6" s="32" t="n">
        <f aca="false">[2]t2!M5</f>
        <v>144317.29</v>
      </c>
      <c r="N6" s="32" t="n">
        <f aca="false">[2]t2!N5</f>
        <v>224042.89</v>
      </c>
    </row>
    <row r="7" s="12" customFormat="true" ht="21" hidden="false" customHeight="true" outlineLevel="0" collapsed="false">
      <c r="A7" s="12" t="s">
        <v>21</v>
      </c>
      <c r="B7" s="32" t="n">
        <f aca="false">[2]t2!B6</f>
        <v>8270821.99</v>
      </c>
      <c r="C7" s="32" t="n">
        <f aca="false">[2]t2!C6</f>
        <v>253088.56</v>
      </c>
      <c r="D7" s="32" t="n">
        <f aca="false">[2]t2!D6</f>
        <v>1305295.4</v>
      </c>
      <c r="E7" s="32" t="n">
        <f aca="false">[2]t2!E6</f>
        <v>1614920.92</v>
      </c>
      <c r="F7" s="32" t="n">
        <f aca="false">[2]t2!F6</f>
        <v>1877724.42</v>
      </c>
      <c r="G7" s="32" t="n">
        <f aca="false">[2]t2!G6</f>
        <v>1136836.54</v>
      </c>
      <c r="H7" s="32" t="n">
        <f aca="false">[2]t2!H6</f>
        <v>431948.94</v>
      </c>
      <c r="I7" s="32" t="n">
        <f aca="false">[2]t2!I6</f>
        <v>1183.65</v>
      </c>
      <c r="J7" s="32" t="n">
        <f aca="false">[2]t2!J6</f>
        <v>792360.19</v>
      </c>
      <c r="K7" s="32" t="n">
        <f aca="false">[2]t2!K6</f>
        <v>554316.78</v>
      </c>
      <c r="L7" s="32" t="n">
        <f aca="false">[2]t2!L6</f>
        <v>96850.98</v>
      </c>
      <c r="M7" s="32" t="n">
        <f aca="false">[2]t2!M6</f>
        <v>80227.14</v>
      </c>
      <c r="N7" s="32" t="n">
        <f aca="false">[2]t2!N6</f>
        <v>126068.48</v>
      </c>
    </row>
    <row r="8" s="12" customFormat="true" ht="21" hidden="false" customHeight="true" outlineLevel="0" collapsed="false">
      <c r="A8" s="12" t="s">
        <v>22</v>
      </c>
      <c r="B8" s="32" t="n">
        <f aca="false">[2]t2!B7</f>
        <v>8784824.99</v>
      </c>
      <c r="C8" s="32" t="n">
        <f aca="false">[2]t2!C7</f>
        <v>376464.96</v>
      </c>
      <c r="D8" s="32" t="n">
        <f aca="false">[2]t2!D7</f>
        <v>1844436.18</v>
      </c>
      <c r="E8" s="32" t="n">
        <f aca="false">[2]t2!E7</f>
        <v>1567606.63</v>
      </c>
      <c r="F8" s="32" t="n">
        <f aca="false">[2]t2!F7</f>
        <v>1630100.93</v>
      </c>
      <c r="G8" s="32" t="n">
        <f aca="false">[2]t2!G7</f>
        <v>1177942.51</v>
      </c>
      <c r="H8" s="32" t="n">
        <f aca="false">[2]t2!H7</f>
        <v>328510.6</v>
      </c>
      <c r="I8" s="32" t="n">
        <f aca="false">[2]t2!I7</f>
        <v>220.25</v>
      </c>
      <c r="J8" s="32" t="n">
        <f aca="false">[2]t2!J7</f>
        <v>1059891.67</v>
      </c>
      <c r="K8" s="32" t="n">
        <f aca="false">[2]t2!K7</f>
        <v>433906.58</v>
      </c>
      <c r="L8" s="32" t="n">
        <f aca="false">[2]t2!L7</f>
        <v>203680.12</v>
      </c>
      <c r="M8" s="32" t="n">
        <f aca="false">[2]t2!M7</f>
        <v>64090.14</v>
      </c>
      <c r="N8" s="32" t="n">
        <f aca="false">[2]t2!N7</f>
        <v>97974.4</v>
      </c>
    </row>
    <row r="9" s="12" customFormat="true" ht="24" hidden="false" customHeight="true" outlineLevel="0" collapsed="false">
      <c r="A9" s="12" t="s">
        <v>34</v>
      </c>
      <c r="B9" s="32" t="n">
        <f aca="false">[2]t2!B8</f>
        <v>1906693</v>
      </c>
      <c r="C9" s="32" t="n">
        <f aca="false">[2]t2!C8</f>
        <v>41762.56</v>
      </c>
      <c r="D9" s="32" t="n">
        <f aca="false">[2]t2!D8</f>
        <v>141649.39</v>
      </c>
      <c r="E9" s="32" t="n">
        <f aca="false">[2]t2!E8</f>
        <v>416734.02</v>
      </c>
      <c r="F9" s="32" t="n">
        <f aca="false">[2]t2!F8</f>
        <v>446833.6</v>
      </c>
      <c r="G9" s="32" t="n">
        <f aca="false">[2]t2!G8</f>
        <v>301809.25</v>
      </c>
      <c r="H9" s="32" t="n">
        <f aca="false">[2]t2!H8</f>
        <v>94509.34</v>
      </c>
      <c r="I9" s="32" t="str">
        <f aca="false">[2]t2!I8</f>
        <v>-</v>
      </c>
      <c r="J9" s="32" t="n">
        <f aca="false">[2]t2!J8</f>
        <v>212484.68</v>
      </c>
      <c r="K9" s="32" t="n">
        <f aca="false">[2]t2!K8</f>
        <v>142433.58</v>
      </c>
      <c r="L9" s="32" t="n">
        <f aca="false">[2]t2!L8</f>
        <v>20489.85</v>
      </c>
      <c r="M9" s="32" t="str">
        <f aca="false">[2]t2!M8</f>
        <v>-</v>
      </c>
      <c r="N9" s="32" t="n">
        <f aca="false">[2]t2!N8</f>
        <v>87986.73</v>
      </c>
    </row>
    <row r="10" customFormat="false" ht="21" hidden="false" customHeight="true" outlineLevel="0" collapsed="false">
      <c r="A10" s="14" t="s">
        <v>21</v>
      </c>
      <c r="B10" s="33" t="n">
        <f aca="false">[2]t2!B9</f>
        <v>916252</v>
      </c>
      <c r="C10" s="33" t="n">
        <f aca="false">[2]t2!C9</f>
        <v>19479.4</v>
      </c>
      <c r="D10" s="33" t="n">
        <f aca="false">[2]t2!D9</f>
        <v>52227.37</v>
      </c>
      <c r="E10" s="33" t="n">
        <f aca="false">[2]t2!E9</f>
        <v>188890.64</v>
      </c>
      <c r="F10" s="33" t="n">
        <f aca="false">[2]t2!F9</f>
        <v>224704.94</v>
      </c>
      <c r="G10" s="33" t="n">
        <f aca="false">[2]t2!G9</f>
        <v>151686.62</v>
      </c>
      <c r="H10" s="33" t="n">
        <f aca="false">[2]t2!H9</f>
        <v>45591.01</v>
      </c>
      <c r="I10" s="33" t="str">
        <f aca="false">[2]t2!I9</f>
        <v>-</v>
      </c>
      <c r="J10" s="33" t="n">
        <f aca="false">[2]t2!J9</f>
        <v>93092.94</v>
      </c>
      <c r="K10" s="33" t="n">
        <f aca="false">[2]t2!K9</f>
        <v>85301.75</v>
      </c>
      <c r="L10" s="33" t="n">
        <f aca="false">[2]t2!L9</f>
        <v>7585.1</v>
      </c>
      <c r="M10" s="33" t="str">
        <f aca="false">[2]t2!M9</f>
        <v>-</v>
      </c>
      <c r="N10" s="33" t="n">
        <f aca="false">[2]t2!N9</f>
        <v>47692.23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21" hidden="false" customHeight="true" outlineLevel="0" collapsed="false">
      <c r="A11" s="14" t="s">
        <v>22</v>
      </c>
      <c r="B11" s="33" t="n">
        <f aca="false">[2]t2!B10</f>
        <v>990441</v>
      </c>
      <c r="C11" s="33" t="n">
        <f aca="false">[2]t2!C10</f>
        <v>22283.16</v>
      </c>
      <c r="D11" s="33" t="n">
        <f aca="false">[2]t2!D10</f>
        <v>89422.02</v>
      </c>
      <c r="E11" s="33" t="n">
        <f aca="false">[2]t2!E10</f>
        <v>227843.38</v>
      </c>
      <c r="F11" s="33" t="n">
        <f aca="false">[2]t2!F10</f>
        <v>222128.65</v>
      </c>
      <c r="G11" s="33" t="n">
        <f aca="false">[2]t2!G10</f>
        <v>150122.63</v>
      </c>
      <c r="H11" s="33" t="n">
        <f aca="false">[2]t2!H10</f>
        <v>48918.33</v>
      </c>
      <c r="I11" s="33" t="str">
        <f aca="false">[2]t2!I10</f>
        <v>-</v>
      </c>
      <c r="J11" s="33" t="n">
        <f aca="false">[2]t2!J10</f>
        <v>119391.74</v>
      </c>
      <c r="K11" s="33" t="n">
        <f aca="false">[2]t2!K10</f>
        <v>57131.83</v>
      </c>
      <c r="L11" s="33" t="n">
        <f aca="false">[2]t2!L10</f>
        <v>12904.75</v>
      </c>
      <c r="M11" s="33" t="str">
        <f aca="false">[2]t2!M10</f>
        <v>-</v>
      </c>
      <c r="N11" s="33" t="n">
        <f aca="false">[2]t2!N10</f>
        <v>40294.5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s="12" customFormat="true" ht="24" hidden="false" customHeight="true" outlineLevel="0" collapsed="false">
      <c r="A12" s="12" t="s">
        <v>35</v>
      </c>
      <c r="B12" s="32" t="n">
        <f aca="false">[2]t2!B11</f>
        <v>1432627</v>
      </c>
      <c r="C12" s="32" t="n">
        <f aca="false">[2]t2!C11</f>
        <v>43884.74</v>
      </c>
      <c r="D12" s="32" t="n">
        <f aca="false">[2]t2!D11</f>
        <v>142741.87</v>
      </c>
      <c r="E12" s="32" t="n">
        <f aca="false">[2]t2!E11</f>
        <v>211844.29</v>
      </c>
      <c r="F12" s="32" t="n">
        <f aca="false">[2]t2!F11</f>
        <v>261857.59</v>
      </c>
      <c r="G12" s="32" t="n">
        <f aca="false">[2]t2!G11</f>
        <v>187788.29</v>
      </c>
      <c r="H12" s="32" t="n">
        <f aca="false">[2]t2!H11</f>
        <v>95229.87</v>
      </c>
      <c r="I12" s="32" t="str">
        <f aca="false">[2]t2!I11</f>
        <v>-</v>
      </c>
      <c r="J12" s="32" t="n">
        <f aca="false">[2]t2!J11</f>
        <v>364347.13</v>
      </c>
      <c r="K12" s="32" t="n">
        <f aca="false">[2]t2!K11</f>
        <v>91887.22</v>
      </c>
      <c r="L12" s="32" t="n">
        <f aca="false">[2]t2!L11</f>
        <v>30689.53</v>
      </c>
      <c r="M12" s="32" t="str">
        <f aca="false">[2]t2!M11</f>
        <v>-</v>
      </c>
      <c r="N12" s="32" t="n">
        <f aca="false">[2]t2!N11</f>
        <v>2356.47</v>
      </c>
    </row>
    <row r="13" customFormat="false" ht="21" hidden="false" customHeight="true" outlineLevel="0" collapsed="false">
      <c r="A13" s="14" t="s">
        <v>21</v>
      </c>
      <c r="B13" s="33" t="n">
        <f aca="false">[2]t2!B12</f>
        <v>671388</v>
      </c>
      <c r="C13" s="33" t="n">
        <f aca="false">[2]t2!C12</f>
        <v>18414.53</v>
      </c>
      <c r="D13" s="33" t="n">
        <f aca="false">[2]t2!D12</f>
        <v>53188.07</v>
      </c>
      <c r="E13" s="33" t="n">
        <f aca="false">[2]t2!E12</f>
        <v>101707.09</v>
      </c>
      <c r="F13" s="33" t="n">
        <f aca="false">[2]t2!F12</f>
        <v>136416.33</v>
      </c>
      <c r="G13" s="33" t="n">
        <f aca="false">[2]t2!G12</f>
        <v>97955.35</v>
      </c>
      <c r="H13" s="33" t="n">
        <f aca="false">[2]t2!H12</f>
        <v>55737.42</v>
      </c>
      <c r="I13" s="33" t="str">
        <f aca="false">[2]t2!I12</f>
        <v>-</v>
      </c>
      <c r="J13" s="33" t="n">
        <f aca="false">[2]t2!J12</f>
        <v>146332.69</v>
      </c>
      <c r="K13" s="33" t="n">
        <f aca="false">[2]t2!K12</f>
        <v>49227.98</v>
      </c>
      <c r="L13" s="33" t="n">
        <f aca="false">[2]t2!L12</f>
        <v>10052.07</v>
      </c>
      <c r="M13" s="33" t="str">
        <f aca="false">[2]t2!M12</f>
        <v>-</v>
      </c>
      <c r="N13" s="33" t="n">
        <f aca="false">[2]t2!N12</f>
        <v>2356.47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21" hidden="false" customHeight="true" outlineLevel="0" collapsed="false">
      <c r="A14" s="14" t="s">
        <v>22</v>
      </c>
      <c r="B14" s="33" t="n">
        <f aca="false">[2]t2!B13</f>
        <v>761239</v>
      </c>
      <c r="C14" s="33" t="n">
        <f aca="false">[2]t2!C13</f>
        <v>25470.21</v>
      </c>
      <c r="D14" s="33" t="n">
        <f aca="false">[2]t2!D13</f>
        <v>89553.79</v>
      </c>
      <c r="E14" s="33" t="n">
        <f aca="false">[2]t2!E13</f>
        <v>110137.2</v>
      </c>
      <c r="F14" s="33" t="n">
        <f aca="false">[2]t2!F13</f>
        <v>125441.26</v>
      </c>
      <c r="G14" s="33" t="n">
        <f aca="false">[2]t2!G13</f>
        <v>89832.94</v>
      </c>
      <c r="H14" s="33" t="n">
        <f aca="false">[2]t2!H13</f>
        <v>39492.45</v>
      </c>
      <c r="I14" s="33" t="str">
        <f aca="false">[2]t2!I13</f>
        <v>-</v>
      </c>
      <c r="J14" s="33" t="n">
        <f aca="false">[2]t2!J13</f>
        <v>218014.44</v>
      </c>
      <c r="K14" s="33" t="n">
        <f aca="false">[2]t2!K13</f>
        <v>42659.25</v>
      </c>
      <c r="L14" s="33" t="n">
        <f aca="false">[2]t2!L13</f>
        <v>20637.46</v>
      </c>
      <c r="M14" s="33" t="str">
        <f aca="false">[2]t2!M13</f>
        <v>-</v>
      </c>
      <c r="N14" s="33" t="str">
        <f aca="false">[2]t2!N13</f>
        <v>-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s="12" customFormat="true" ht="24" hidden="false" customHeight="true" outlineLevel="0" collapsed="false">
      <c r="A15" s="12" t="s">
        <v>36</v>
      </c>
      <c r="B15" s="32" t="n">
        <f aca="false">[2]t2!B14</f>
        <v>1359259</v>
      </c>
      <c r="C15" s="32" t="n">
        <f aca="false">[2]t2!C14</f>
        <v>30099.08</v>
      </c>
      <c r="D15" s="32" t="n">
        <f aca="false">[2]t2!D14</f>
        <v>174281.81</v>
      </c>
      <c r="E15" s="32" t="n">
        <f aca="false">[2]t2!E14</f>
        <v>182516.22</v>
      </c>
      <c r="F15" s="32" t="n">
        <f aca="false">[2]t2!F14</f>
        <v>301640.61</v>
      </c>
      <c r="G15" s="32" t="n">
        <f aca="false">[2]t2!G14</f>
        <v>269536.28</v>
      </c>
      <c r="H15" s="32" t="n">
        <f aca="false">[2]t2!H14</f>
        <v>59128.16</v>
      </c>
      <c r="I15" s="32" t="str">
        <f aca="false">[2]t2!I14</f>
        <v>-</v>
      </c>
      <c r="J15" s="32" t="n">
        <f aca="false">[2]t2!J14</f>
        <v>246750.86</v>
      </c>
      <c r="K15" s="32" t="n">
        <f aca="false">[2]t2!K14</f>
        <v>61492.48</v>
      </c>
      <c r="L15" s="32" t="n">
        <f aca="false">[2]t2!L14</f>
        <v>22153.93</v>
      </c>
      <c r="M15" s="32" t="str">
        <f aca="false">[2]t2!M14</f>
        <v>-</v>
      </c>
      <c r="N15" s="32" t="n">
        <f aca="false">[2]t2!N14</f>
        <v>11659.57</v>
      </c>
    </row>
    <row r="16" customFormat="false" ht="21.75" hidden="false" customHeight="true" outlineLevel="0" collapsed="false">
      <c r="A16" s="14" t="s">
        <v>21</v>
      </c>
      <c r="B16" s="33" t="n">
        <f aca="false">[2]t2!B15</f>
        <v>650605</v>
      </c>
      <c r="C16" s="33" t="n">
        <f aca="false">[2]t2!C15</f>
        <v>13233.1</v>
      </c>
      <c r="D16" s="33" t="n">
        <f aca="false">[2]t2!D15</f>
        <v>71430.71</v>
      </c>
      <c r="E16" s="33" t="n">
        <f aca="false">[2]t2!E15</f>
        <v>103673.69</v>
      </c>
      <c r="F16" s="33" t="n">
        <f aca="false">[2]t2!F15</f>
        <v>154526.7</v>
      </c>
      <c r="G16" s="33" t="n">
        <f aca="false">[2]t2!G15</f>
        <v>126483.81</v>
      </c>
      <c r="H16" s="33" t="n">
        <f aca="false">[2]t2!H15</f>
        <v>27180.94</v>
      </c>
      <c r="I16" s="33" t="str">
        <f aca="false">[2]t2!I15</f>
        <v>-</v>
      </c>
      <c r="J16" s="33" t="n">
        <f aca="false">[2]t2!J15</f>
        <v>109010.46</v>
      </c>
      <c r="K16" s="33" t="n">
        <f aca="false">[2]t2!K15</f>
        <v>33827.5</v>
      </c>
      <c r="L16" s="33" t="n">
        <f aca="false">[2]t2!L15</f>
        <v>7247.61</v>
      </c>
      <c r="M16" s="33" t="str">
        <f aca="false">[2]t2!M15</f>
        <v>-</v>
      </c>
      <c r="N16" s="33" t="n">
        <f aca="false">[2]t2!N15</f>
        <v>3990.48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21.75" hidden="false" customHeight="true" outlineLevel="0" collapsed="false">
      <c r="A17" s="14" t="s">
        <v>22</v>
      </c>
      <c r="B17" s="33" t="n">
        <f aca="false">[2]t2!B16</f>
        <v>708654</v>
      </c>
      <c r="C17" s="33" t="n">
        <f aca="false">[2]t2!C16</f>
        <v>16865.98</v>
      </c>
      <c r="D17" s="33" t="n">
        <f aca="false">[2]t2!D16</f>
        <v>102851.1</v>
      </c>
      <c r="E17" s="33" t="n">
        <f aca="false">[2]t2!E16</f>
        <v>78842.53</v>
      </c>
      <c r="F17" s="33" t="n">
        <f aca="false">[2]t2!F16</f>
        <v>147113.91</v>
      </c>
      <c r="G17" s="33" t="n">
        <f aca="false">[2]t2!G16</f>
        <v>143052.47</v>
      </c>
      <c r="H17" s="33" t="n">
        <f aca="false">[2]t2!H16</f>
        <v>31947.22</v>
      </c>
      <c r="I17" s="33" t="str">
        <f aca="false">[2]t2!I16</f>
        <v>-</v>
      </c>
      <c r="J17" s="33" t="n">
        <f aca="false">[2]t2!J16</f>
        <v>137740.4</v>
      </c>
      <c r="K17" s="33" t="n">
        <f aca="false">[2]t2!K16</f>
        <v>27664.98</v>
      </c>
      <c r="L17" s="33" t="n">
        <f aca="false">[2]t2!L16</f>
        <v>14906.31</v>
      </c>
      <c r="M17" s="33" t="str">
        <f aca="false">[2]t2!M16</f>
        <v>-</v>
      </c>
      <c r="N17" s="33" t="n">
        <f aca="false">[2]t2!N16</f>
        <v>7669.09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s="12" customFormat="true" ht="24" hidden="false" customHeight="true" outlineLevel="0" collapsed="false">
      <c r="A18" s="12" t="s">
        <v>37</v>
      </c>
      <c r="B18" s="32" t="n">
        <f aca="false">[2]t2!B17</f>
        <v>741244</v>
      </c>
      <c r="C18" s="32" t="n">
        <f aca="false">[2]t2!C17</f>
        <v>18757.97</v>
      </c>
      <c r="D18" s="32" t="n">
        <f aca="false">[2]t2!D17</f>
        <v>154069.32</v>
      </c>
      <c r="E18" s="32" t="n">
        <f aca="false">[2]t2!E17</f>
        <v>104572.12</v>
      </c>
      <c r="F18" s="32" t="n">
        <f aca="false">[2]t2!F17</f>
        <v>161961.87</v>
      </c>
      <c r="G18" s="32" t="n">
        <f aca="false">[2]t2!G17</f>
        <v>108342.68</v>
      </c>
      <c r="H18" s="32" t="n">
        <f aca="false">[2]t2!H17</f>
        <v>41910.51</v>
      </c>
      <c r="I18" s="32" t="n">
        <f aca="false">[2]t2!I17</f>
        <v>315.05</v>
      </c>
      <c r="J18" s="32" t="n">
        <f aca="false">[2]t2!J17</f>
        <v>83622.63</v>
      </c>
      <c r="K18" s="32" t="n">
        <f aca="false">[2]t2!K17</f>
        <v>55082.05</v>
      </c>
      <c r="L18" s="32" t="n">
        <f aca="false">[2]t2!L17</f>
        <v>12226.34</v>
      </c>
      <c r="M18" s="32" t="str">
        <f aca="false">[2]t2!M17</f>
        <v>-</v>
      </c>
      <c r="N18" s="32" t="n">
        <f aca="false">[2]t2!N17</f>
        <v>383.48</v>
      </c>
    </row>
    <row r="19" customFormat="false" ht="21" hidden="false" customHeight="true" outlineLevel="0" collapsed="false">
      <c r="A19" s="14" t="s">
        <v>21</v>
      </c>
      <c r="B19" s="33" t="n">
        <f aca="false">[2]t2!B18</f>
        <v>360399</v>
      </c>
      <c r="C19" s="33" t="n">
        <f aca="false">[2]t2!C18</f>
        <v>7812.65</v>
      </c>
      <c r="D19" s="33" t="n">
        <f aca="false">[2]t2!D18</f>
        <v>62479.63</v>
      </c>
      <c r="E19" s="33" t="n">
        <f aca="false">[2]t2!E18</f>
        <v>55849.58</v>
      </c>
      <c r="F19" s="33" t="n">
        <f aca="false">[2]t2!F18</f>
        <v>90504.53</v>
      </c>
      <c r="G19" s="33" t="n">
        <f aca="false">[2]t2!G18</f>
        <v>48346.89</v>
      </c>
      <c r="H19" s="33" t="n">
        <f aca="false">[2]t2!H18</f>
        <v>27125.5</v>
      </c>
      <c r="I19" s="33" t="n">
        <f aca="false">[2]t2!I18</f>
        <v>315.05</v>
      </c>
      <c r="J19" s="33" t="n">
        <f aca="false">[2]t2!J18</f>
        <v>33977.36</v>
      </c>
      <c r="K19" s="33" t="n">
        <f aca="false">[2]t2!K18</f>
        <v>29524.72</v>
      </c>
      <c r="L19" s="33" t="n">
        <f aca="false">[2]t2!L18</f>
        <v>4079.63</v>
      </c>
      <c r="M19" s="33" t="str">
        <f aca="false">[2]t2!M18</f>
        <v>-</v>
      </c>
      <c r="N19" s="33" t="n">
        <f aca="false">[2]t2!N18</f>
        <v>383.48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21" hidden="false" customHeight="true" outlineLevel="0" collapsed="false">
      <c r="A20" s="14" t="s">
        <v>22</v>
      </c>
      <c r="B20" s="33" t="n">
        <f aca="false">[2]t2!B19</f>
        <v>380845</v>
      </c>
      <c r="C20" s="33" t="n">
        <f aca="false">[2]t2!C19</f>
        <v>10945.33</v>
      </c>
      <c r="D20" s="33" t="n">
        <f aca="false">[2]t2!D19</f>
        <v>91589.69</v>
      </c>
      <c r="E20" s="33" t="n">
        <f aca="false">[2]t2!E19</f>
        <v>48722.54</v>
      </c>
      <c r="F20" s="33" t="n">
        <f aca="false">[2]t2!F19</f>
        <v>71457.33</v>
      </c>
      <c r="G20" s="33" t="n">
        <f aca="false">[2]t2!G19</f>
        <v>59995.79</v>
      </c>
      <c r="H20" s="33" t="n">
        <f aca="false">[2]t2!H19</f>
        <v>14785.02</v>
      </c>
      <c r="I20" s="33" t="str">
        <f aca="false">[2]t2!I19</f>
        <v>-</v>
      </c>
      <c r="J20" s="33" t="n">
        <f aca="false">[2]t2!J19</f>
        <v>49645.27</v>
      </c>
      <c r="K20" s="33" t="n">
        <f aca="false">[2]t2!K19</f>
        <v>25557.33</v>
      </c>
      <c r="L20" s="33" t="n">
        <f aca="false">[2]t2!L19</f>
        <v>8146.71</v>
      </c>
      <c r="M20" s="33" t="str">
        <f aca="false">[2]t2!M19</f>
        <v>-</v>
      </c>
      <c r="N20" s="33" t="str">
        <f aca="false">[2]t2!N19</f>
        <v>-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s="12" customFormat="true" ht="24" hidden="false" customHeight="true" outlineLevel="0" collapsed="false">
      <c r="A21" s="12" t="s">
        <v>38</v>
      </c>
      <c r="B21" s="32" t="n">
        <f aca="false">[2]t2!B20</f>
        <v>218163</v>
      </c>
      <c r="C21" s="32" t="n">
        <f aca="false">[2]t2!C20</f>
        <v>4706.85</v>
      </c>
      <c r="D21" s="32" t="n">
        <f aca="false">[2]t2!D20</f>
        <v>62807.19</v>
      </c>
      <c r="E21" s="32" t="n">
        <f aca="false">[2]t2!E20</f>
        <v>32897.83</v>
      </c>
      <c r="F21" s="32" t="n">
        <f aca="false">[2]t2!F20</f>
        <v>42958.64</v>
      </c>
      <c r="G21" s="32" t="n">
        <f aca="false">[2]t2!G20</f>
        <v>26630.19</v>
      </c>
      <c r="H21" s="32" t="n">
        <f aca="false">[2]t2!H20</f>
        <v>11043.98</v>
      </c>
      <c r="I21" s="32" t="str">
        <f aca="false">[2]t2!I20</f>
        <v>-</v>
      </c>
      <c r="J21" s="32" t="n">
        <f aca="false">[2]t2!J20</f>
        <v>18642.4</v>
      </c>
      <c r="K21" s="32" t="n">
        <f aca="false">[2]t2!K20</f>
        <v>12103.47</v>
      </c>
      <c r="L21" s="32" t="n">
        <f aca="false">[2]t2!L20</f>
        <v>5572.27</v>
      </c>
      <c r="M21" s="32" t="str">
        <f aca="false">[2]t2!M20</f>
        <v>-</v>
      </c>
      <c r="N21" s="32" t="n">
        <f aca="false">[2]t2!N20</f>
        <v>800.18</v>
      </c>
    </row>
    <row r="22" customFormat="false" ht="21" hidden="false" customHeight="true" outlineLevel="0" collapsed="false">
      <c r="A22" s="14" t="s">
        <v>21</v>
      </c>
      <c r="B22" s="33" t="n">
        <f aca="false">[2]t2!B21</f>
        <v>102301</v>
      </c>
      <c r="C22" s="33" t="n">
        <f aca="false">[2]t2!C21</f>
        <v>1131.23</v>
      </c>
      <c r="D22" s="33" t="n">
        <f aca="false">[2]t2!D21</f>
        <v>24106.85</v>
      </c>
      <c r="E22" s="33" t="n">
        <f aca="false">[2]t2!E21</f>
        <v>17304.69</v>
      </c>
      <c r="F22" s="33" t="n">
        <f aca="false">[2]t2!F21</f>
        <v>23834.7</v>
      </c>
      <c r="G22" s="33" t="n">
        <f aca="false">[2]t2!G21</f>
        <v>11887.27</v>
      </c>
      <c r="H22" s="33" t="n">
        <f aca="false">[2]t2!H21</f>
        <v>7485.95</v>
      </c>
      <c r="I22" s="33" t="str">
        <f aca="false">[2]t2!I21</f>
        <v>-</v>
      </c>
      <c r="J22" s="33" t="n">
        <f aca="false">[2]t2!J21</f>
        <v>7483.49</v>
      </c>
      <c r="K22" s="33" t="n">
        <f aca="false">[2]t2!K21</f>
        <v>6730.64</v>
      </c>
      <c r="L22" s="33" t="n">
        <f aca="false">[2]t2!L21</f>
        <v>2049.66</v>
      </c>
      <c r="M22" s="33" t="str">
        <f aca="false">[2]t2!M21</f>
        <v>-</v>
      </c>
      <c r="N22" s="33" t="n">
        <f aca="false">[2]t2!N21</f>
        <v>286.5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21" hidden="false" customHeight="true" outlineLevel="0" collapsed="false">
      <c r="A23" s="14" t="s">
        <v>22</v>
      </c>
      <c r="B23" s="33" t="n">
        <f aca="false">[2]t2!B22</f>
        <v>115862</v>
      </c>
      <c r="C23" s="33" t="n">
        <f aca="false">[2]t2!C22</f>
        <v>3575.62</v>
      </c>
      <c r="D23" s="33" t="n">
        <f aca="false">[2]t2!D22</f>
        <v>38700.34</v>
      </c>
      <c r="E23" s="33" t="n">
        <f aca="false">[2]t2!E22</f>
        <v>15593.15</v>
      </c>
      <c r="F23" s="33" t="n">
        <f aca="false">[2]t2!F22</f>
        <v>19123.93</v>
      </c>
      <c r="G23" s="33" t="n">
        <f aca="false">[2]t2!G22</f>
        <v>14742.92</v>
      </c>
      <c r="H23" s="33" t="n">
        <f aca="false">[2]t2!H22</f>
        <v>3558.02</v>
      </c>
      <c r="I23" s="33" t="str">
        <f aca="false">[2]t2!I22</f>
        <v>-</v>
      </c>
      <c r="J23" s="33" t="n">
        <f aca="false">[2]t2!J22</f>
        <v>11158.91</v>
      </c>
      <c r="K23" s="33" t="n">
        <f aca="false">[2]t2!K22</f>
        <v>5372.83</v>
      </c>
      <c r="L23" s="33" t="n">
        <f aca="false">[2]t2!L22</f>
        <v>3522.6</v>
      </c>
      <c r="M23" s="33" t="str">
        <f aca="false">[2]t2!M22</f>
        <v>-</v>
      </c>
      <c r="N23" s="33" t="n">
        <f aca="false">[2]t2!N22</f>
        <v>513.68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s="27" customFormat="true" ht="30" hidden="false" customHeight="true" outlineLevel="0" collapsed="false">
      <c r="A24" s="25" t="s">
        <v>39</v>
      </c>
      <c r="I24" s="34"/>
      <c r="J24" s="34"/>
      <c r="K24" s="34"/>
      <c r="L24" s="34"/>
      <c r="M24" s="34"/>
      <c r="N24" s="34"/>
    </row>
    <row r="25" s="27" customFormat="true" ht="9" hidden="false" customHeight="true" outlineLevel="0" collapsed="false">
      <c r="A25" s="26"/>
    </row>
    <row r="26" s="9" customFormat="true" ht="22.5" hidden="false" customHeight="true" outlineLevel="0" collapsed="false">
      <c r="A26" s="5"/>
      <c r="B26" s="5"/>
      <c r="C26" s="5" t="s">
        <v>1</v>
      </c>
      <c r="D26" s="5" t="s">
        <v>2</v>
      </c>
      <c r="E26" s="5" t="s">
        <v>3</v>
      </c>
      <c r="F26" s="5" t="s">
        <v>4</v>
      </c>
      <c r="G26" s="7"/>
      <c r="H26" s="7" t="s">
        <v>5</v>
      </c>
      <c r="I26" s="35"/>
      <c r="J26" s="35"/>
      <c r="K26" s="36" t="s">
        <v>40</v>
      </c>
      <c r="L26" s="36"/>
      <c r="M26" s="37"/>
      <c r="N26" s="37"/>
    </row>
    <row r="27" s="9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31</v>
      </c>
      <c r="I27" s="38" t="s">
        <v>32</v>
      </c>
      <c r="J27" s="9" t="s">
        <v>16</v>
      </c>
      <c r="K27" s="9" t="s">
        <v>17</v>
      </c>
      <c r="L27" s="38" t="s">
        <v>32</v>
      </c>
      <c r="M27" s="38" t="s">
        <v>18</v>
      </c>
      <c r="N27" s="38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 t="s">
        <v>11</v>
      </c>
      <c r="I28" s="39" t="s">
        <v>9</v>
      </c>
      <c r="J28" s="39"/>
      <c r="K28" s="39"/>
      <c r="L28" s="39" t="s">
        <v>9</v>
      </c>
      <c r="M28" s="39"/>
      <c r="N28" s="39"/>
    </row>
    <row r="29" s="12" customFormat="true" ht="24" hidden="false" customHeight="true" outlineLevel="0" collapsed="false">
      <c r="A29" s="12" t="s">
        <v>41</v>
      </c>
      <c r="B29" s="32" t="n">
        <f aca="false">[2]t2!B27</f>
        <v>649865</v>
      </c>
      <c r="C29" s="32" t="n">
        <f aca="false">[2]t2!C27</f>
        <v>16436.96</v>
      </c>
      <c r="D29" s="32" t="n">
        <f aca="false">[2]t2!D27</f>
        <v>168228.63</v>
      </c>
      <c r="E29" s="32" t="n">
        <f aca="false">[2]t2!E27</f>
        <v>128202.77</v>
      </c>
      <c r="F29" s="32" t="n">
        <f aca="false">[2]t2!F27</f>
        <v>113995.89</v>
      </c>
      <c r="G29" s="32" t="n">
        <f aca="false">[2]t2!G27</f>
        <v>89563.32</v>
      </c>
      <c r="H29" s="32" t="n">
        <f aca="false">[2]t2!H27</f>
        <v>33939.5</v>
      </c>
      <c r="I29" s="32" t="str">
        <f aca="false">[2]t2!I27</f>
        <v>-</v>
      </c>
      <c r="J29" s="32" t="n">
        <f aca="false">[2]t2!J27</f>
        <v>46210.55</v>
      </c>
      <c r="K29" s="32" t="n">
        <f aca="false">[2]t2!K27</f>
        <v>40096.69</v>
      </c>
      <c r="L29" s="32" t="n">
        <f aca="false">[2]t2!L27</f>
        <v>13018.76</v>
      </c>
      <c r="M29" s="32" t="str">
        <f aca="false">[2]t2!M27</f>
        <v>-</v>
      </c>
      <c r="N29" s="32" t="n">
        <f aca="false">[2]t2!N27</f>
        <v>171.92</v>
      </c>
    </row>
    <row r="30" customFormat="false" ht="21" hidden="false" customHeight="true" outlineLevel="0" collapsed="false">
      <c r="A30" s="14" t="s">
        <v>21</v>
      </c>
      <c r="B30" s="33" t="n">
        <f aca="false">[2]t2!B28</f>
        <v>323910</v>
      </c>
      <c r="C30" s="33" t="n">
        <f aca="false">[2]t2!C28</f>
        <v>2208.74</v>
      </c>
      <c r="D30" s="33" t="n">
        <f aca="false">[2]t2!D28</f>
        <v>72086.34</v>
      </c>
      <c r="E30" s="33" t="n">
        <f aca="false">[2]t2!E28</f>
        <v>67120.56</v>
      </c>
      <c r="F30" s="33" t="n">
        <f aca="false">[2]t2!F28</f>
        <v>65316.46</v>
      </c>
      <c r="G30" s="33" t="n">
        <f aca="false">[2]t2!G28</f>
        <v>43411.47</v>
      </c>
      <c r="H30" s="33" t="n">
        <f aca="false">[2]t2!H28</f>
        <v>23192.01</v>
      </c>
      <c r="I30" s="33" t="str">
        <f aca="false">[2]t2!I28</f>
        <v>-</v>
      </c>
      <c r="J30" s="33" t="n">
        <f aca="false">[2]t2!J28</f>
        <v>21088.54</v>
      </c>
      <c r="K30" s="33" t="n">
        <f aca="false">[2]t2!K28</f>
        <v>25146.82</v>
      </c>
      <c r="L30" s="33" t="n">
        <f aca="false">[2]t2!L28</f>
        <v>4167.13</v>
      </c>
      <c r="M30" s="33" t="str">
        <f aca="false">[2]t2!M28</f>
        <v>-</v>
      </c>
      <c r="N30" s="33" t="n">
        <f aca="false">[2]t2!N28</f>
        <v>171.92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21" hidden="false" customHeight="true" outlineLevel="0" collapsed="false">
      <c r="A31" s="14" t="s">
        <v>22</v>
      </c>
      <c r="B31" s="33" t="n">
        <f aca="false">[2]t2!B29</f>
        <v>325955</v>
      </c>
      <c r="C31" s="33" t="n">
        <f aca="false">[2]t2!C29</f>
        <v>14228.22</v>
      </c>
      <c r="D31" s="33" t="n">
        <f aca="false">[2]t2!D29</f>
        <v>96142.29</v>
      </c>
      <c r="E31" s="33" t="n">
        <f aca="false">[2]t2!E29</f>
        <v>61082.21</v>
      </c>
      <c r="F31" s="33" t="n">
        <f aca="false">[2]t2!F29</f>
        <v>48679.43</v>
      </c>
      <c r="G31" s="33" t="n">
        <f aca="false">[2]t2!G29</f>
        <v>46151.85</v>
      </c>
      <c r="H31" s="33" t="n">
        <f aca="false">[2]t2!H29</f>
        <v>10747.49</v>
      </c>
      <c r="I31" s="33" t="str">
        <f aca="false">[2]t2!I29</f>
        <v>-</v>
      </c>
      <c r="J31" s="33" t="n">
        <f aca="false">[2]t2!J29</f>
        <v>25122.01</v>
      </c>
      <c r="K31" s="33" t="n">
        <f aca="false">[2]t2!K29</f>
        <v>14949.87</v>
      </c>
      <c r="L31" s="33" t="n">
        <f aca="false">[2]t2!L29</f>
        <v>8851.63</v>
      </c>
      <c r="M31" s="33" t="str">
        <f aca="false">[2]t2!M29</f>
        <v>-</v>
      </c>
      <c r="N31" s="33" t="str">
        <f aca="false">[2]t2!N29</f>
        <v>-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s="12" customFormat="true" ht="24" hidden="false" customHeight="true" outlineLevel="0" collapsed="false">
      <c r="A32" s="12" t="s">
        <v>42</v>
      </c>
      <c r="B32" s="32" t="n">
        <f aca="false">[2]t2!B30</f>
        <v>175632</v>
      </c>
      <c r="C32" s="32" t="n">
        <f aca="false">[2]t2!C30</f>
        <v>3099.45</v>
      </c>
      <c r="D32" s="32" t="n">
        <f aca="false">[2]t2!D30</f>
        <v>50016.77</v>
      </c>
      <c r="E32" s="32" t="n">
        <f aca="false">[2]t2!E30</f>
        <v>26278.46</v>
      </c>
      <c r="F32" s="32" t="n">
        <f aca="false">[2]t2!F30</f>
        <v>31710.74</v>
      </c>
      <c r="G32" s="32" t="n">
        <f aca="false">[2]t2!G30</f>
        <v>21610.21</v>
      </c>
      <c r="H32" s="32" t="n">
        <f aca="false">[2]t2!H30</f>
        <v>9324.66</v>
      </c>
      <c r="I32" s="32" t="n">
        <f aca="false">[2]t2!I30</f>
        <v>38.66</v>
      </c>
      <c r="J32" s="32" t="n">
        <f aca="false">[2]t2!J30</f>
        <v>14743.43</v>
      </c>
      <c r="K32" s="32" t="n">
        <f aca="false">[2]t2!K30</f>
        <v>14527.33</v>
      </c>
      <c r="L32" s="32" t="n">
        <f aca="false">[2]t2!L30</f>
        <v>3891.92</v>
      </c>
      <c r="M32" s="32" t="str">
        <f aca="false">[2]t2!M30</f>
        <v>-</v>
      </c>
      <c r="N32" s="32" t="n">
        <f aca="false">[2]t2!N30</f>
        <v>390.37</v>
      </c>
    </row>
    <row r="33" customFormat="false" ht="21" hidden="false" customHeight="true" outlineLevel="0" collapsed="false">
      <c r="A33" s="14" t="s">
        <v>21</v>
      </c>
      <c r="B33" s="33" t="n">
        <f aca="false">[2]t2!B31</f>
        <v>82721</v>
      </c>
      <c r="C33" s="33" t="n">
        <f aca="false">[2]t2!C31</f>
        <v>1000.15</v>
      </c>
      <c r="D33" s="33" t="n">
        <f aca="false">[2]t2!D31</f>
        <v>20220.17</v>
      </c>
      <c r="E33" s="33" t="n">
        <f aca="false">[2]t2!E31</f>
        <v>12547.92</v>
      </c>
      <c r="F33" s="33" t="n">
        <f aca="false">[2]t2!F31</f>
        <v>17409.26</v>
      </c>
      <c r="G33" s="33" t="n">
        <f aca="false">[2]t2!G31</f>
        <v>11004.15</v>
      </c>
      <c r="H33" s="33" t="n">
        <f aca="false">[2]t2!H31</f>
        <v>4603.48</v>
      </c>
      <c r="I33" s="33" t="str">
        <f aca="false">[2]t2!I31</f>
        <v>-</v>
      </c>
      <c r="J33" s="33" t="n">
        <f aca="false">[2]t2!J31</f>
        <v>6227.54</v>
      </c>
      <c r="K33" s="33" t="n">
        <f aca="false">[2]t2!K31</f>
        <v>8165.94</v>
      </c>
      <c r="L33" s="33" t="n">
        <f aca="false">[2]t2!L31</f>
        <v>1374.47</v>
      </c>
      <c r="M33" s="33" t="str">
        <f aca="false">[2]t2!M31</f>
        <v>-</v>
      </c>
      <c r="N33" s="33" t="n">
        <f aca="false">[2]t2!N31</f>
        <v>167.93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21" hidden="false" customHeight="true" outlineLevel="0" collapsed="false">
      <c r="A34" s="14" t="s">
        <v>22</v>
      </c>
      <c r="B34" s="33" t="n">
        <f aca="false">[2]t2!B32</f>
        <v>92911</v>
      </c>
      <c r="C34" s="33" t="n">
        <f aca="false">[2]t2!C32</f>
        <v>2099.3</v>
      </c>
      <c r="D34" s="33" t="n">
        <f aca="false">[2]t2!D32</f>
        <v>29796.6</v>
      </c>
      <c r="E34" s="33" t="n">
        <f aca="false">[2]t2!E32</f>
        <v>13730.54</v>
      </c>
      <c r="F34" s="33" t="n">
        <f aca="false">[2]t2!F32</f>
        <v>14301.48</v>
      </c>
      <c r="G34" s="33" t="n">
        <f aca="false">[2]t2!G32</f>
        <v>10606.06</v>
      </c>
      <c r="H34" s="33" t="n">
        <f aca="false">[2]t2!H32</f>
        <v>4721.18</v>
      </c>
      <c r="I34" s="33" t="n">
        <f aca="false">[2]t2!I32</f>
        <v>38.66</v>
      </c>
      <c r="J34" s="33" t="n">
        <f aca="false">[2]t2!J32</f>
        <v>8515.9</v>
      </c>
      <c r="K34" s="33" t="n">
        <f aca="false">[2]t2!K32</f>
        <v>6361.39</v>
      </c>
      <c r="L34" s="33" t="n">
        <f aca="false">[2]t2!L32</f>
        <v>2517.45</v>
      </c>
      <c r="M34" s="33" t="str">
        <f aca="false">[2]t2!M32</f>
        <v>-</v>
      </c>
      <c r="N34" s="33" t="n">
        <f aca="false">[2]t2!N32</f>
        <v>222.44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s="12" customFormat="true" ht="24" hidden="false" customHeight="true" outlineLevel="0" collapsed="false">
      <c r="A35" s="12" t="s">
        <v>43</v>
      </c>
      <c r="B35" s="32" t="n">
        <f aca="false">[2]t2!B33</f>
        <v>266138</v>
      </c>
      <c r="C35" s="32" t="n">
        <f aca="false">[2]t2!C33</f>
        <v>10063.24</v>
      </c>
      <c r="D35" s="32" t="n">
        <f aca="false">[2]t2!D33</f>
        <v>86422.8</v>
      </c>
      <c r="E35" s="32" t="n">
        <f aca="false">[2]t2!E33</f>
        <v>46483.44</v>
      </c>
      <c r="F35" s="32" t="n">
        <f aca="false">[2]t2!F33</f>
        <v>43548.87</v>
      </c>
      <c r="G35" s="32" t="n">
        <f aca="false">[2]t2!G33</f>
        <v>29576.25</v>
      </c>
      <c r="H35" s="32" t="n">
        <f aca="false">[2]t2!H33</f>
        <v>11327.79</v>
      </c>
      <c r="I35" s="32" t="n">
        <f aca="false">[2]t2!I33</f>
        <v>161.48</v>
      </c>
      <c r="J35" s="32" t="n">
        <f aca="false">[2]t2!J33</f>
        <v>18734.39</v>
      </c>
      <c r="K35" s="32" t="n">
        <f aca="false">[2]t2!K33</f>
        <v>13580.28</v>
      </c>
      <c r="L35" s="32" t="n">
        <f aca="false">[2]t2!L33</f>
        <v>5826.95</v>
      </c>
      <c r="M35" s="32" t="str">
        <f aca="false">[2]t2!M33</f>
        <v>-</v>
      </c>
      <c r="N35" s="32" t="n">
        <f aca="false">[2]t2!N33</f>
        <v>412.51</v>
      </c>
    </row>
    <row r="36" customFormat="false" ht="20.25" hidden="false" customHeight="true" outlineLevel="0" collapsed="false">
      <c r="A36" s="14" t="s">
        <v>21</v>
      </c>
      <c r="B36" s="33" t="n">
        <f aca="false">[2]t2!B34</f>
        <v>125445</v>
      </c>
      <c r="C36" s="33" t="n">
        <f aca="false">[2]t2!C34</f>
        <v>2281.72</v>
      </c>
      <c r="D36" s="33" t="n">
        <f aca="false">[2]t2!D34</f>
        <v>35100.2</v>
      </c>
      <c r="E36" s="33" t="n">
        <f aca="false">[2]t2!E34</f>
        <v>26682.71</v>
      </c>
      <c r="F36" s="33" t="n">
        <f aca="false">[2]t2!F34</f>
        <v>22953.7</v>
      </c>
      <c r="G36" s="33" t="n">
        <f aca="false">[2]t2!G34</f>
        <v>15504.53</v>
      </c>
      <c r="H36" s="33" t="n">
        <f aca="false">[2]t2!H34</f>
        <v>5540.9</v>
      </c>
      <c r="I36" s="33" t="str">
        <f aca="false">[2]t2!I34</f>
        <v>-</v>
      </c>
      <c r="J36" s="33" t="n">
        <f aca="false">[2]t2!J34</f>
        <v>8138.45</v>
      </c>
      <c r="K36" s="33" t="n">
        <f aca="false">[2]t2!K34</f>
        <v>6664.18</v>
      </c>
      <c r="L36" s="33" t="n">
        <f aca="false">[2]t2!L34</f>
        <v>2436.97</v>
      </c>
      <c r="M36" s="33" t="str">
        <f aca="false">[2]t2!M34</f>
        <v>-</v>
      </c>
      <c r="N36" s="33" t="n">
        <f aca="false">[2]t2!N34</f>
        <v>141.65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20.25" hidden="false" customHeight="true" outlineLevel="0" collapsed="false">
      <c r="A37" s="14" t="s">
        <v>22</v>
      </c>
      <c r="B37" s="33" t="n">
        <f aca="false">[2]t2!B35</f>
        <v>140693</v>
      </c>
      <c r="C37" s="33" t="n">
        <f aca="false">[2]t2!C35</f>
        <v>7781.53</v>
      </c>
      <c r="D37" s="33" t="n">
        <f aca="false">[2]t2!D35</f>
        <v>51322.6</v>
      </c>
      <c r="E37" s="33" t="n">
        <f aca="false">[2]t2!E35</f>
        <v>19800.73</v>
      </c>
      <c r="F37" s="33" t="n">
        <f aca="false">[2]t2!F35</f>
        <v>20595.18</v>
      </c>
      <c r="G37" s="33" t="n">
        <f aca="false">[2]t2!G35</f>
        <v>14071.73</v>
      </c>
      <c r="H37" s="33" t="n">
        <f aca="false">[2]t2!H35</f>
        <v>5786.89</v>
      </c>
      <c r="I37" s="33" t="n">
        <f aca="false">[2]t2!I35</f>
        <v>161.48</v>
      </c>
      <c r="J37" s="33" t="n">
        <f aca="false">[2]t2!J35</f>
        <v>10595.93</v>
      </c>
      <c r="K37" s="33" t="n">
        <f aca="false">[2]t2!K35</f>
        <v>6916.1</v>
      </c>
      <c r="L37" s="33" t="n">
        <f aca="false">[2]t2!L35</f>
        <v>3389.98</v>
      </c>
      <c r="M37" s="33" t="str">
        <f aca="false">[2]t2!M35</f>
        <v>-</v>
      </c>
      <c r="N37" s="33" t="n">
        <f aca="false">[2]t2!N35</f>
        <v>270.86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s="12" customFormat="true" ht="24" hidden="false" customHeight="true" outlineLevel="0" collapsed="false">
      <c r="A38" s="12" t="s">
        <v>44</v>
      </c>
      <c r="B38" s="32" t="n">
        <f aca="false">[2]t2!B36</f>
        <v>596638</v>
      </c>
      <c r="C38" s="32" t="n">
        <f aca="false">[2]t2!C36</f>
        <v>17312.18</v>
      </c>
      <c r="D38" s="32" t="n">
        <f aca="false">[2]t2!D36</f>
        <v>111929.69</v>
      </c>
      <c r="E38" s="32" t="n">
        <f aca="false">[2]t2!E36</f>
        <v>108594.08</v>
      </c>
      <c r="F38" s="32" t="n">
        <f aca="false">[2]t2!F36</f>
        <v>124146.98</v>
      </c>
      <c r="G38" s="32" t="n">
        <f aca="false">[2]t2!G36</f>
        <v>84376.25</v>
      </c>
      <c r="H38" s="32" t="n">
        <f aca="false">[2]t2!H36</f>
        <v>39175.83</v>
      </c>
      <c r="I38" s="32" t="str">
        <f aca="false">[2]t2!I36</f>
        <v>-</v>
      </c>
      <c r="J38" s="32" t="n">
        <f aca="false">[2]t2!J36</f>
        <v>53502.13</v>
      </c>
      <c r="K38" s="32" t="n">
        <f aca="false">[2]t2!K36</f>
        <v>45458.21</v>
      </c>
      <c r="L38" s="32" t="n">
        <f aca="false">[2]t2!L36</f>
        <v>11992.22</v>
      </c>
      <c r="M38" s="32" t="str">
        <f aca="false">[2]t2!M36</f>
        <v>-</v>
      </c>
      <c r="N38" s="32" t="n">
        <f aca="false">[2]t2!N36</f>
        <v>150.43</v>
      </c>
    </row>
    <row r="39" customFormat="false" ht="21" hidden="false" customHeight="true" outlineLevel="0" collapsed="false">
      <c r="A39" s="14" t="s">
        <v>21</v>
      </c>
      <c r="B39" s="33" t="n">
        <f aca="false">[2]t2!B37</f>
        <v>293905</v>
      </c>
      <c r="C39" s="33" t="n">
        <f aca="false">[2]t2!C37</f>
        <v>6450.57</v>
      </c>
      <c r="D39" s="33" t="n">
        <f aca="false">[2]t2!D37</f>
        <v>42112.66</v>
      </c>
      <c r="E39" s="33" t="n">
        <f aca="false">[2]t2!E37</f>
        <v>55966.49</v>
      </c>
      <c r="F39" s="33" t="n">
        <f aca="false">[2]t2!F37</f>
        <v>63122.11</v>
      </c>
      <c r="G39" s="33" t="n">
        <f aca="false">[2]t2!G37</f>
        <v>47305.83</v>
      </c>
      <c r="H39" s="33" t="n">
        <f aca="false">[2]t2!H37</f>
        <v>25066.98</v>
      </c>
      <c r="I39" s="33" t="str">
        <f aca="false">[2]t2!I37</f>
        <v>-</v>
      </c>
      <c r="J39" s="33" t="n">
        <f aca="false">[2]t2!J37</f>
        <v>25106.32</v>
      </c>
      <c r="K39" s="33" t="n">
        <f aca="false">[2]t2!K37</f>
        <v>24680.79</v>
      </c>
      <c r="L39" s="33" t="n">
        <f aca="false">[2]t2!L37</f>
        <v>4093.25</v>
      </c>
      <c r="M39" s="33" t="str">
        <f aca="false">[2]t2!M37</f>
        <v>-</v>
      </c>
      <c r="N39" s="33" t="str">
        <f aca="false">[2]t2!N37</f>
        <v>-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21" hidden="false" customHeight="true" outlineLevel="0" collapsed="false">
      <c r="A40" s="14" t="s">
        <v>22</v>
      </c>
      <c r="B40" s="33" t="n">
        <f aca="false">[2]t2!B38</f>
        <v>302733</v>
      </c>
      <c r="C40" s="33" t="n">
        <f aca="false">[2]t2!C38</f>
        <v>10861.61</v>
      </c>
      <c r="D40" s="33" t="n">
        <f aca="false">[2]t2!D38</f>
        <v>69817.03</v>
      </c>
      <c r="E40" s="33" t="n">
        <f aca="false">[2]t2!E38</f>
        <v>52627.59</v>
      </c>
      <c r="F40" s="33" t="n">
        <f aca="false">[2]t2!F38</f>
        <v>61024.87</v>
      </c>
      <c r="G40" s="33" t="n">
        <f aca="false">[2]t2!G38</f>
        <v>37070.42</v>
      </c>
      <c r="H40" s="33" t="n">
        <f aca="false">[2]t2!H38</f>
        <v>14108.86</v>
      </c>
      <c r="I40" s="33" t="str">
        <f aca="false">[2]t2!I38</f>
        <v>-</v>
      </c>
      <c r="J40" s="33" t="n">
        <f aca="false">[2]t2!J38</f>
        <v>28395.81</v>
      </c>
      <c r="K40" s="33" t="n">
        <f aca="false">[2]t2!K38</f>
        <v>20777.41</v>
      </c>
      <c r="L40" s="33" t="n">
        <f aca="false">[2]t2!L38</f>
        <v>7898.97</v>
      </c>
      <c r="M40" s="33" t="str">
        <f aca="false">[2]t2!M38</f>
        <v>-</v>
      </c>
      <c r="N40" s="33" t="n">
        <f aca="false">[2]t2!N38</f>
        <v>150.43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s="12" customFormat="true" ht="24" hidden="false" customHeight="true" outlineLevel="0" collapsed="false">
      <c r="A41" s="12" t="s">
        <v>45</v>
      </c>
      <c r="B41" s="32" t="n">
        <f aca="false">[2]t2!B39</f>
        <v>1493101</v>
      </c>
      <c r="C41" s="32" t="n">
        <f aca="false">[2]t2!C39</f>
        <v>36779.73</v>
      </c>
      <c r="D41" s="32" t="n">
        <f aca="false">[2]t2!D39</f>
        <v>174652.82</v>
      </c>
      <c r="E41" s="32" t="n">
        <f aca="false">[2]t2!E39</f>
        <v>245742.25</v>
      </c>
      <c r="F41" s="32" t="n">
        <f aca="false">[2]t2!F39</f>
        <v>373855.82</v>
      </c>
      <c r="G41" s="32" t="n">
        <f aca="false">[2]t2!G39</f>
        <v>228665.5</v>
      </c>
      <c r="H41" s="32" t="n">
        <f aca="false">[2]t2!H39</f>
        <v>76282.33</v>
      </c>
      <c r="I41" s="32" t="str">
        <f aca="false">[2]t2!I39</f>
        <v>-</v>
      </c>
      <c r="J41" s="32" t="n">
        <f aca="false">[2]t2!J39</f>
        <v>150791.78</v>
      </c>
      <c r="K41" s="32" t="n">
        <f aca="false">[2]t2!K39</f>
        <v>127178.62</v>
      </c>
      <c r="L41" s="32" t="n">
        <f aca="false">[2]t2!L39</f>
        <v>23237.76</v>
      </c>
      <c r="M41" s="32" t="str">
        <f aca="false">[2]t2!M39</f>
        <v>-</v>
      </c>
      <c r="N41" s="32" t="n">
        <f aca="false">[2]t2!N39</f>
        <v>55914.38</v>
      </c>
    </row>
    <row r="42" customFormat="false" ht="21" hidden="false" customHeight="true" outlineLevel="0" collapsed="false">
      <c r="A42" s="14" t="s">
        <v>21</v>
      </c>
      <c r="B42" s="33" t="n">
        <f aca="false">[2]t2!B40</f>
        <v>742403</v>
      </c>
      <c r="C42" s="33" t="n">
        <f aca="false">[2]t2!C40</f>
        <v>14355.36</v>
      </c>
      <c r="D42" s="33" t="n">
        <f aca="false">[2]t2!D40</f>
        <v>77319.96</v>
      </c>
      <c r="E42" s="33" t="n">
        <f aca="false">[2]t2!E40</f>
        <v>123038.02</v>
      </c>
      <c r="F42" s="33" t="n">
        <f aca="false">[2]t2!F40</f>
        <v>196473.04</v>
      </c>
      <c r="G42" s="33" t="n">
        <f aca="false">[2]t2!G40</f>
        <v>102331.6</v>
      </c>
      <c r="H42" s="33" t="n">
        <f aca="false">[2]t2!H40</f>
        <v>40073.77</v>
      </c>
      <c r="I42" s="33" t="str">
        <f aca="false">[2]t2!I40</f>
        <v>-</v>
      </c>
      <c r="J42" s="33" t="n">
        <f aca="false">[2]t2!J40</f>
        <v>66224.98</v>
      </c>
      <c r="K42" s="33" t="n">
        <f aca="false">[2]t2!K40</f>
        <v>80487.26</v>
      </c>
      <c r="L42" s="33" t="n">
        <f aca="false">[2]t2!L40</f>
        <v>7334.71</v>
      </c>
      <c r="M42" s="33" t="str">
        <f aca="false">[2]t2!M40</f>
        <v>-</v>
      </c>
      <c r="N42" s="33" t="n">
        <f aca="false">[2]t2!N40</f>
        <v>34764.3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21" hidden="false" customHeight="true" outlineLevel="0" collapsed="false">
      <c r="A43" s="14" t="s">
        <v>22</v>
      </c>
      <c r="B43" s="33" t="n">
        <f aca="false">[2]t2!B41</f>
        <v>750698</v>
      </c>
      <c r="C43" s="33" t="n">
        <f aca="false">[2]t2!C41</f>
        <v>22424.37</v>
      </c>
      <c r="D43" s="33" t="n">
        <f aca="false">[2]t2!D41</f>
        <v>97332.87</v>
      </c>
      <c r="E43" s="33" t="n">
        <f aca="false">[2]t2!E41</f>
        <v>122704.24</v>
      </c>
      <c r="F43" s="33" t="n">
        <f aca="false">[2]t2!F41</f>
        <v>177382.78</v>
      </c>
      <c r="G43" s="33" t="n">
        <f aca="false">[2]t2!G41</f>
        <v>126333.9</v>
      </c>
      <c r="H43" s="33" t="n">
        <f aca="false">[2]t2!H41</f>
        <v>36208.56</v>
      </c>
      <c r="I43" s="33" t="str">
        <f aca="false">[2]t2!I41</f>
        <v>-</v>
      </c>
      <c r="J43" s="33" t="n">
        <f aca="false">[2]t2!J41</f>
        <v>84566.79</v>
      </c>
      <c r="K43" s="33" t="n">
        <f aca="false">[2]t2!K41</f>
        <v>46691.36</v>
      </c>
      <c r="L43" s="33" t="n">
        <f aca="false">[2]t2!L41</f>
        <v>15903.05</v>
      </c>
      <c r="M43" s="33" t="str">
        <f aca="false">[2]t2!M41</f>
        <v>-</v>
      </c>
      <c r="N43" s="33" t="n">
        <f aca="false">[2]t2!N41</f>
        <v>21150.08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s="12" customFormat="true" ht="24" hidden="false" customHeight="true" outlineLevel="0" collapsed="false">
      <c r="A44" s="12" t="s">
        <v>46</v>
      </c>
      <c r="B44" s="32" t="n">
        <f aca="false">[2]t2!B42</f>
        <v>758285</v>
      </c>
      <c r="C44" s="32" t="n">
        <f aca="false">[2]t2!C42</f>
        <v>30538.99</v>
      </c>
      <c r="D44" s="32" t="n">
        <f aca="false">[2]t2!D42</f>
        <v>132512.71</v>
      </c>
      <c r="E44" s="32" t="n">
        <f aca="false">[2]t2!E42</f>
        <v>147480.15</v>
      </c>
      <c r="F44" s="32" t="n">
        <f aca="false">[2]t2!F42</f>
        <v>169677.96</v>
      </c>
      <c r="G44" s="32" t="n">
        <f aca="false">[2]t2!G42</f>
        <v>102093.96</v>
      </c>
      <c r="H44" s="32" t="n">
        <f aca="false">[2]t2!H42</f>
        <v>29472.75</v>
      </c>
      <c r="I44" s="32" t="str">
        <f aca="false">[2]t2!I42</f>
        <v>-</v>
      </c>
      <c r="J44" s="32" t="n">
        <f aca="false">[2]t2!J42</f>
        <v>58490.87</v>
      </c>
      <c r="K44" s="32" t="n">
        <f aca="false">[2]t2!K42</f>
        <v>66138.33</v>
      </c>
      <c r="L44" s="32" t="n">
        <f aca="false">[2]t2!L42</f>
        <v>11539.28</v>
      </c>
      <c r="M44" s="32" t="n">
        <f aca="false">[2]t2!M42</f>
        <v>5862.62</v>
      </c>
      <c r="N44" s="32" t="n">
        <f aca="false">[2]t2!N42</f>
        <v>4477.37</v>
      </c>
    </row>
    <row r="45" customFormat="false" ht="20.25" hidden="false" customHeight="true" outlineLevel="0" collapsed="false">
      <c r="A45" s="14" t="s">
        <v>21</v>
      </c>
      <c r="B45" s="33" t="n">
        <f aca="false">[2]t2!B43</f>
        <v>382144</v>
      </c>
      <c r="C45" s="33" t="n">
        <f aca="false">[2]t2!C43</f>
        <v>13028.51</v>
      </c>
      <c r="D45" s="33" t="n">
        <f aca="false">[2]t2!D43</f>
        <v>53871.39</v>
      </c>
      <c r="E45" s="33" t="n">
        <f aca="false">[2]t2!E43</f>
        <v>81003.67</v>
      </c>
      <c r="F45" s="33" t="n">
        <f aca="false">[2]t2!F43</f>
        <v>92829.97</v>
      </c>
      <c r="G45" s="33" t="n">
        <f aca="false">[2]t2!G43</f>
        <v>48744.88</v>
      </c>
      <c r="H45" s="33" t="n">
        <f aca="false">[2]t2!H43</f>
        <v>18781.89</v>
      </c>
      <c r="I45" s="33" t="str">
        <f aca="false">[2]t2!I43</f>
        <v>-</v>
      </c>
      <c r="J45" s="33" t="n">
        <f aca="false">[2]t2!J43</f>
        <v>25500.51</v>
      </c>
      <c r="K45" s="33" t="n">
        <f aca="false">[2]t2!K43</f>
        <v>37250.33</v>
      </c>
      <c r="L45" s="33" t="n">
        <f aca="false">[2]t2!L43</f>
        <v>5692.81</v>
      </c>
      <c r="M45" s="33" t="n">
        <f aca="false">[2]t2!M43</f>
        <v>3105.3</v>
      </c>
      <c r="N45" s="33" t="n">
        <f aca="false">[2]t2!N43</f>
        <v>2334.74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20.25" hidden="false" customHeight="true" outlineLevel="0" collapsed="false">
      <c r="A46" s="14" t="s">
        <v>22</v>
      </c>
      <c r="B46" s="33" t="n">
        <f aca="false">[2]t2!B44</f>
        <v>376141</v>
      </c>
      <c r="C46" s="33" t="n">
        <f aca="false">[2]t2!C44</f>
        <v>17510.48</v>
      </c>
      <c r="D46" s="33" t="n">
        <f aca="false">[2]t2!D44</f>
        <v>78641.32</v>
      </c>
      <c r="E46" s="33" t="n">
        <f aca="false">[2]t2!E44</f>
        <v>66476.48</v>
      </c>
      <c r="F46" s="33" t="n">
        <f aca="false">[2]t2!F44</f>
        <v>76847.99</v>
      </c>
      <c r="G46" s="33" t="n">
        <f aca="false">[2]t2!G44</f>
        <v>53349.08</v>
      </c>
      <c r="H46" s="33" t="n">
        <f aca="false">[2]t2!H44</f>
        <v>10690.86</v>
      </c>
      <c r="I46" s="33" t="str">
        <f aca="false">[2]t2!I44</f>
        <v>-</v>
      </c>
      <c r="J46" s="33" t="n">
        <f aca="false">[2]t2!J44</f>
        <v>32990.36</v>
      </c>
      <c r="K46" s="33" t="n">
        <f aca="false">[2]t2!K44</f>
        <v>28888</v>
      </c>
      <c r="L46" s="33" t="n">
        <f aca="false">[2]t2!L44</f>
        <v>5846.47</v>
      </c>
      <c r="M46" s="33" t="n">
        <f aca="false">[2]t2!M44</f>
        <v>2757.32</v>
      </c>
      <c r="N46" s="33" t="n">
        <f aca="false">[2]t2!N44</f>
        <v>2142.63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s="27" customFormat="true" ht="30" hidden="false" customHeight="true" outlineLevel="0" collapsed="false">
      <c r="A47" s="25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3 (กรกฎาคม - กันยายน)  2562  (ต่อ)</v>
      </c>
      <c r="I47" s="34"/>
      <c r="J47" s="34"/>
      <c r="K47" s="34"/>
      <c r="L47" s="34"/>
      <c r="M47" s="34"/>
      <c r="N47" s="34"/>
    </row>
    <row r="48" s="27" customFormat="true" ht="9" hidden="false" customHeight="true" outlineLevel="0" collapsed="false">
      <c r="A48" s="26"/>
    </row>
    <row r="49" s="9" customFormat="true" ht="22.5" hidden="false" customHeight="true" outlineLevel="0" collapsed="false">
      <c r="A49" s="5"/>
      <c r="B49" s="5"/>
      <c r="C49" s="5" t="s">
        <v>1</v>
      </c>
      <c r="D49" s="5" t="s">
        <v>2</v>
      </c>
      <c r="E49" s="5" t="s">
        <v>3</v>
      </c>
      <c r="F49" s="5" t="s">
        <v>4</v>
      </c>
      <c r="G49" s="7"/>
      <c r="H49" s="7" t="s">
        <v>5</v>
      </c>
      <c r="I49" s="36"/>
      <c r="J49" s="36"/>
      <c r="K49" s="36" t="s">
        <v>40</v>
      </c>
      <c r="L49" s="36"/>
      <c r="M49" s="37"/>
      <c r="N49" s="37"/>
    </row>
    <row r="50" s="9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31</v>
      </c>
      <c r="I50" s="38" t="s">
        <v>32</v>
      </c>
      <c r="J50" s="9" t="s">
        <v>16</v>
      </c>
      <c r="K50" s="9" t="s">
        <v>17</v>
      </c>
      <c r="L50" s="38" t="s">
        <v>32</v>
      </c>
      <c r="M50" s="38" t="s">
        <v>18</v>
      </c>
      <c r="N50" s="38" t="s">
        <v>19</v>
      </c>
    </row>
    <row r="51" s="9" customFormat="true" ht="22.5" hidden="false" customHeight="true" outlineLevel="0" collapsed="false">
      <c r="A51" s="11"/>
      <c r="B51" s="11"/>
      <c r="C51" s="11"/>
      <c r="D51" s="11"/>
      <c r="E51" s="11"/>
      <c r="F51" s="11"/>
      <c r="G51" s="11"/>
      <c r="H51" s="11" t="s">
        <v>11</v>
      </c>
      <c r="I51" s="39" t="s">
        <v>9</v>
      </c>
      <c r="J51" s="39"/>
      <c r="K51" s="39"/>
      <c r="L51" s="39" t="s">
        <v>9</v>
      </c>
      <c r="M51" s="39"/>
      <c r="N51" s="39"/>
    </row>
    <row r="52" s="12" customFormat="true" ht="24" hidden="false" customHeight="true" outlineLevel="0" collapsed="false">
      <c r="A52" s="12" t="s">
        <v>47</v>
      </c>
      <c r="B52" s="32" t="n">
        <f aca="false">[2]t2!B49</f>
        <v>462988</v>
      </c>
      <c r="C52" s="32" t="n">
        <f aca="false">[2]t2!C49</f>
        <v>18645.11</v>
      </c>
      <c r="D52" s="32" t="n">
        <f aca="false">[2]t2!D49</f>
        <v>117194.32</v>
      </c>
      <c r="E52" s="32" t="n">
        <f aca="false">[2]t2!E49</f>
        <v>103076.55</v>
      </c>
      <c r="F52" s="32" t="n">
        <f aca="false">[2]t2!F49</f>
        <v>81380.29</v>
      </c>
      <c r="G52" s="32" t="n">
        <f aca="false">[2]t2!G49</f>
        <v>56791.73</v>
      </c>
      <c r="H52" s="32" t="n">
        <f aca="false">[2]t2!H49</f>
        <v>14202.9</v>
      </c>
      <c r="I52" s="32" t="str">
        <f aca="false">[2]t2!I49</f>
        <v>-</v>
      </c>
      <c r="J52" s="32" t="n">
        <f aca="false">[2]t2!J49</f>
        <v>40930.71</v>
      </c>
      <c r="K52" s="32" t="n">
        <f aca="false">[2]t2!K49</f>
        <v>18152.38</v>
      </c>
      <c r="L52" s="32" t="n">
        <f aca="false">[2]t2!L49</f>
        <v>8786.62</v>
      </c>
      <c r="M52" s="32" t="n">
        <f aca="false">[2]t2!M49</f>
        <v>394.97</v>
      </c>
      <c r="N52" s="32" t="n">
        <f aca="false">[2]t2!N49</f>
        <v>3432.42</v>
      </c>
    </row>
    <row r="53" customFormat="false" ht="20.25" hidden="false" customHeight="true" outlineLevel="0" collapsed="false">
      <c r="A53" s="14" t="s">
        <v>21</v>
      </c>
      <c r="B53" s="33" t="n">
        <f aca="false">[2]t2!B50</f>
        <v>224694</v>
      </c>
      <c r="C53" s="33" t="n">
        <f aca="false">[2]t2!C50</f>
        <v>7534.99</v>
      </c>
      <c r="D53" s="33" t="n">
        <f aca="false">[2]t2!D50</f>
        <v>50835.37</v>
      </c>
      <c r="E53" s="33" t="n">
        <f aca="false">[2]t2!E50</f>
        <v>52529.57</v>
      </c>
      <c r="F53" s="33" t="n">
        <f aca="false">[2]t2!F50</f>
        <v>46451.94</v>
      </c>
      <c r="G53" s="33" t="n">
        <f aca="false">[2]t2!G50</f>
        <v>26574.17</v>
      </c>
      <c r="H53" s="33" t="n">
        <f aca="false">[2]t2!H50</f>
        <v>8867.79</v>
      </c>
      <c r="I53" s="33" t="str">
        <f aca="false">[2]t2!I50</f>
        <v>-</v>
      </c>
      <c r="J53" s="33" t="n">
        <f aca="false">[2]t2!J50</f>
        <v>17453.68</v>
      </c>
      <c r="K53" s="33" t="n">
        <f aca="false">[2]t2!K50</f>
        <v>9926.78</v>
      </c>
      <c r="L53" s="33" t="n">
        <f aca="false">[2]t2!L50</f>
        <v>2134.89</v>
      </c>
      <c r="M53" s="33" t="n">
        <f aca="false">[2]t2!M50</f>
        <v>394.97</v>
      </c>
      <c r="N53" s="33" t="n">
        <f aca="false">[2]t2!N50</f>
        <v>1989.86</v>
      </c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20.25" hidden="false" customHeight="true" outlineLevel="0" collapsed="false">
      <c r="A54" s="14" t="s">
        <v>22</v>
      </c>
      <c r="B54" s="33" t="n">
        <f aca="false">[2]t2!B51</f>
        <v>238294</v>
      </c>
      <c r="C54" s="33" t="n">
        <f aca="false">[2]t2!C51</f>
        <v>11110.12</v>
      </c>
      <c r="D54" s="33" t="n">
        <f aca="false">[2]t2!D51</f>
        <v>66358.94</v>
      </c>
      <c r="E54" s="33" t="n">
        <f aca="false">[2]t2!E51</f>
        <v>50546.99</v>
      </c>
      <c r="F54" s="33" t="n">
        <f aca="false">[2]t2!F51</f>
        <v>34928.35</v>
      </c>
      <c r="G54" s="33" t="n">
        <f aca="false">[2]t2!G51</f>
        <v>30217.56</v>
      </c>
      <c r="H54" s="33" t="n">
        <f aca="false">[2]t2!H51</f>
        <v>5335.11</v>
      </c>
      <c r="I54" s="33" t="str">
        <f aca="false">[2]t2!I51</f>
        <v>-</v>
      </c>
      <c r="J54" s="33" t="n">
        <f aca="false">[2]t2!J51</f>
        <v>23477.03</v>
      </c>
      <c r="K54" s="33" t="n">
        <f aca="false">[2]t2!K51</f>
        <v>8225.6</v>
      </c>
      <c r="L54" s="33" t="n">
        <f aca="false">[2]t2!L51</f>
        <v>6651.73</v>
      </c>
      <c r="M54" s="33" t="str">
        <f aca="false">[2]t2!M51</f>
        <v>-</v>
      </c>
      <c r="N54" s="33" t="n">
        <f aca="false">[2]t2!N51</f>
        <v>1442.56</v>
      </c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s="12" customFormat="true" ht="24" hidden="false" customHeight="true" outlineLevel="0" collapsed="false">
      <c r="A55" s="12" t="s">
        <v>48</v>
      </c>
      <c r="B55" s="32" t="n">
        <f aca="false">[2]t2!B52</f>
        <v>236572</v>
      </c>
      <c r="C55" s="32" t="n">
        <f aca="false">[2]t2!C52</f>
        <v>16174.73</v>
      </c>
      <c r="D55" s="32" t="n">
        <f aca="false">[2]t2!D52</f>
        <v>58956.21</v>
      </c>
      <c r="E55" s="32" t="n">
        <f aca="false">[2]t2!E52</f>
        <v>51544.04</v>
      </c>
      <c r="F55" s="32" t="n">
        <f aca="false">[2]t2!F52</f>
        <v>42321.23</v>
      </c>
      <c r="G55" s="32" t="n">
        <f aca="false">[2]t2!G52</f>
        <v>22852.95</v>
      </c>
      <c r="H55" s="32" t="n">
        <f aca="false">[2]t2!H52</f>
        <v>8273.82</v>
      </c>
      <c r="I55" s="32" t="str">
        <f aca="false">[2]t2!I52</f>
        <v>-</v>
      </c>
      <c r="J55" s="32" t="n">
        <f aca="false">[2]t2!J52</f>
        <v>20224.67</v>
      </c>
      <c r="K55" s="32" t="n">
        <f aca="false">[2]t2!K52</f>
        <v>11195.56</v>
      </c>
      <c r="L55" s="32" t="n">
        <f aca="false">[2]t2!L52</f>
        <v>5028.79</v>
      </c>
      <c r="M55" s="32" t="str">
        <f aca="false">[2]t2!M52</f>
        <v>-</v>
      </c>
      <c r="N55" s="32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33" t="n">
        <f aca="false">[2]t2!B53</f>
        <v>118805</v>
      </c>
      <c r="C56" s="33" t="n">
        <f aca="false">[2]t2!C53</f>
        <v>6567.94</v>
      </c>
      <c r="D56" s="33" t="n">
        <f aca="false">[2]t2!D53</f>
        <v>26175.82</v>
      </c>
      <c r="E56" s="33" t="n">
        <f aca="false">[2]t2!E53</f>
        <v>30582.94</v>
      </c>
      <c r="F56" s="33" t="n">
        <f aca="false">[2]t2!F53</f>
        <v>22159.36</v>
      </c>
      <c r="G56" s="33" t="n">
        <f aca="false">[2]t2!G53</f>
        <v>10513.46</v>
      </c>
      <c r="H56" s="33" t="n">
        <f aca="false">[2]t2!H53</f>
        <v>5717.3</v>
      </c>
      <c r="I56" s="33" t="str">
        <f aca="false">[2]t2!I53</f>
        <v>-</v>
      </c>
      <c r="J56" s="33" t="n">
        <f aca="false">[2]t2!J53</f>
        <v>9993.56</v>
      </c>
      <c r="K56" s="33" t="n">
        <f aca="false">[2]t2!K53</f>
        <v>5120.7</v>
      </c>
      <c r="L56" s="33" t="n">
        <f aca="false">[2]t2!L53</f>
        <v>1973.91</v>
      </c>
      <c r="M56" s="33" t="str">
        <f aca="false">[2]t2!M53</f>
        <v>-</v>
      </c>
      <c r="N56" s="33" t="str">
        <f aca="false">[2]t2!N53</f>
        <v>-</v>
      </c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21" hidden="false" customHeight="true" outlineLevel="0" collapsed="false">
      <c r="A57" s="14" t="s">
        <v>22</v>
      </c>
      <c r="B57" s="33" t="n">
        <f aca="false">[2]t2!B54</f>
        <v>117767</v>
      </c>
      <c r="C57" s="33" t="n">
        <f aca="false">[2]t2!C54</f>
        <v>9606.79</v>
      </c>
      <c r="D57" s="33" t="n">
        <f aca="false">[2]t2!D54</f>
        <v>32780.4</v>
      </c>
      <c r="E57" s="33" t="n">
        <f aca="false">[2]t2!E54</f>
        <v>20961.11</v>
      </c>
      <c r="F57" s="33" t="n">
        <f aca="false">[2]t2!F54</f>
        <v>20161.86</v>
      </c>
      <c r="G57" s="33" t="n">
        <f aca="false">[2]t2!G54</f>
        <v>12339.48</v>
      </c>
      <c r="H57" s="33" t="n">
        <f aca="false">[2]t2!H54</f>
        <v>2556.52</v>
      </c>
      <c r="I57" s="33" t="str">
        <f aca="false">[2]t2!I54</f>
        <v>-</v>
      </c>
      <c r="J57" s="33" t="n">
        <f aca="false">[2]t2!J54</f>
        <v>10231.11</v>
      </c>
      <c r="K57" s="33" t="n">
        <f aca="false">[2]t2!K54</f>
        <v>6074.86</v>
      </c>
      <c r="L57" s="33" t="n">
        <f aca="false">[2]t2!L54</f>
        <v>3054.87</v>
      </c>
      <c r="M57" s="33" t="str">
        <f aca="false">[2]t2!M54</f>
        <v>-</v>
      </c>
      <c r="N57" s="33" t="str">
        <f aca="false">[2]t2!N54</f>
        <v>-</v>
      </c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s="12" customFormat="true" ht="24" hidden="false" customHeight="true" outlineLevel="0" collapsed="false">
      <c r="A58" s="12" t="s">
        <v>49</v>
      </c>
      <c r="B58" s="32" t="n">
        <f aca="false">[2]t2!B55</f>
        <v>678480</v>
      </c>
      <c r="C58" s="32" t="n">
        <f aca="false">[2]t2!C55</f>
        <v>15341.89</v>
      </c>
      <c r="D58" s="32" t="n">
        <f aca="false">[2]t2!D55</f>
        <v>151836.66</v>
      </c>
      <c r="E58" s="32" t="n">
        <f aca="false">[2]t2!E55</f>
        <v>148895.75</v>
      </c>
      <c r="F58" s="32" t="n">
        <f aca="false">[2]t2!F55</f>
        <v>152691.77</v>
      </c>
      <c r="G58" s="32" t="n">
        <f aca="false">[2]t2!G55</f>
        <v>86310.91</v>
      </c>
      <c r="H58" s="32" t="n">
        <f aca="false">[2]t2!H55</f>
        <v>23277.28</v>
      </c>
      <c r="I58" s="32" t="str">
        <f aca="false">[2]t2!I55</f>
        <v>-</v>
      </c>
      <c r="J58" s="32" t="n">
        <f aca="false">[2]t2!J55</f>
        <v>52412.5</v>
      </c>
      <c r="K58" s="32" t="n">
        <f aca="false">[2]t2!K55</f>
        <v>32154.32</v>
      </c>
      <c r="L58" s="32" t="n">
        <f aca="false">[2]t2!L55</f>
        <v>11155.25</v>
      </c>
      <c r="M58" s="32" t="str">
        <f aca="false">[2]t2!M55</f>
        <v>-</v>
      </c>
      <c r="N58" s="32" t="n">
        <f aca="false">[2]t2!N55</f>
        <v>4403.68</v>
      </c>
    </row>
    <row r="59" customFormat="false" ht="20.25" hidden="false" customHeight="true" outlineLevel="0" collapsed="false">
      <c r="A59" s="14" t="s">
        <v>21</v>
      </c>
      <c r="B59" s="33" t="n">
        <f aca="false">[2]t2!B56</f>
        <v>330516</v>
      </c>
      <c r="C59" s="33" t="n">
        <f aca="false">[2]t2!C56</f>
        <v>4559.82</v>
      </c>
      <c r="D59" s="33" t="n">
        <f aca="false">[2]t2!D56</f>
        <v>66025.85</v>
      </c>
      <c r="E59" s="33" t="n">
        <f aca="false">[2]t2!E56</f>
        <v>72191.64</v>
      </c>
      <c r="F59" s="33" t="n">
        <f aca="false">[2]t2!F56</f>
        <v>88528.56</v>
      </c>
      <c r="G59" s="33" t="n">
        <f aca="false">[2]t2!G56</f>
        <v>44967.1</v>
      </c>
      <c r="H59" s="33" t="n">
        <f aca="false">[2]t2!H56</f>
        <v>11390.66</v>
      </c>
      <c r="I59" s="33" t="str">
        <f aca="false">[2]t2!I56</f>
        <v>-</v>
      </c>
      <c r="J59" s="33" t="n">
        <f aca="false">[2]t2!J56</f>
        <v>23522.74</v>
      </c>
      <c r="K59" s="33" t="n">
        <f aca="false">[2]t2!K56</f>
        <v>15114.79</v>
      </c>
      <c r="L59" s="33" t="n">
        <f aca="false">[2]t2!L56</f>
        <v>2000.47</v>
      </c>
      <c r="M59" s="33" t="str">
        <f aca="false">[2]t2!M56</f>
        <v>-</v>
      </c>
      <c r="N59" s="33" t="n">
        <f aca="false">[2]t2!N56</f>
        <v>2214.35</v>
      </c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20.25" hidden="false" customHeight="true" outlineLevel="0" collapsed="false">
      <c r="A60" s="14" t="s">
        <v>22</v>
      </c>
      <c r="B60" s="33" t="n">
        <f aca="false">[2]t2!B57</f>
        <v>347964</v>
      </c>
      <c r="C60" s="33" t="n">
        <f aca="false">[2]t2!C57</f>
        <v>10782.06</v>
      </c>
      <c r="D60" s="33" t="n">
        <f aca="false">[2]t2!D57</f>
        <v>85810.81</v>
      </c>
      <c r="E60" s="33" t="n">
        <f aca="false">[2]t2!E57</f>
        <v>76704.1</v>
      </c>
      <c r="F60" s="33" t="n">
        <f aca="false">[2]t2!F57</f>
        <v>64163.21</v>
      </c>
      <c r="G60" s="33" t="n">
        <f aca="false">[2]t2!G57</f>
        <v>41343.81</v>
      </c>
      <c r="H60" s="33" t="n">
        <f aca="false">[2]t2!H57</f>
        <v>11886.61</v>
      </c>
      <c r="I60" s="33" t="str">
        <f aca="false">[2]t2!I57</f>
        <v>-</v>
      </c>
      <c r="J60" s="33" t="n">
        <f aca="false">[2]t2!J57</f>
        <v>28889.76</v>
      </c>
      <c r="K60" s="33" t="n">
        <f aca="false">[2]t2!K57</f>
        <v>17039.52</v>
      </c>
      <c r="L60" s="33" t="n">
        <f aca="false">[2]t2!L57</f>
        <v>9154.78</v>
      </c>
      <c r="M60" s="33" t="str">
        <f aca="false">[2]t2!M57</f>
        <v>-</v>
      </c>
      <c r="N60" s="33" t="n">
        <f aca="false">[2]t2!N57</f>
        <v>2189.33</v>
      </c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s="12" customFormat="true" ht="24" hidden="false" customHeight="true" outlineLevel="0" collapsed="false">
      <c r="A61" s="12" t="s">
        <v>50</v>
      </c>
      <c r="B61" s="32" t="n">
        <f aca="false">[2]t2!B58</f>
        <v>520508</v>
      </c>
      <c r="C61" s="32" t="n">
        <f aca="false">[2]t2!C58</f>
        <v>4455.54</v>
      </c>
      <c r="D61" s="32" t="n">
        <f aca="false">[2]t2!D58</f>
        <v>113751.19</v>
      </c>
      <c r="E61" s="32" t="n">
        <f aca="false">[2]t2!E58</f>
        <v>88717.41</v>
      </c>
      <c r="F61" s="32" t="n">
        <f aca="false">[2]t2!F58</f>
        <v>121683.83</v>
      </c>
      <c r="G61" s="32" t="n">
        <f aca="false">[2]t2!G58</f>
        <v>85804.86</v>
      </c>
      <c r="H61" s="32" t="n">
        <f aca="false">[2]t2!H58</f>
        <v>19586.77</v>
      </c>
      <c r="I61" s="32" t="str">
        <f aca="false">[2]t2!I58</f>
        <v>-</v>
      </c>
      <c r="J61" s="32" t="n">
        <f aca="false">[2]t2!J58</f>
        <v>36746.9</v>
      </c>
      <c r="K61" s="32" t="n">
        <f aca="false">[2]t2!K58</f>
        <v>34602.86</v>
      </c>
      <c r="L61" s="32" t="n">
        <f aca="false">[2]t2!L58</f>
        <v>13980.67</v>
      </c>
      <c r="M61" s="32" t="str">
        <f aca="false">[2]t2!M58</f>
        <v>-</v>
      </c>
      <c r="N61" s="32" t="n">
        <f aca="false">[2]t2!N58</f>
        <v>1177.96</v>
      </c>
    </row>
    <row r="62" customFormat="false" ht="20.25" hidden="false" customHeight="true" outlineLevel="0" collapsed="false">
      <c r="A62" s="14" t="s">
        <v>21</v>
      </c>
      <c r="B62" s="33" t="n">
        <f aca="false">[2]t2!B59</f>
        <v>250719</v>
      </c>
      <c r="C62" s="33" t="n">
        <f aca="false">[2]t2!C59</f>
        <v>1257.69</v>
      </c>
      <c r="D62" s="33" t="n">
        <f aca="false">[2]t2!D59</f>
        <v>48388.58</v>
      </c>
      <c r="E62" s="33" t="n">
        <f aca="false">[2]t2!E59</f>
        <v>38563.08</v>
      </c>
      <c r="F62" s="33" t="n">
        <f aca="false">[2]t2!F59</f>
        <v>64731.41</v>
      </c>
      <c r="G62" s="33" t="n">
        <f aca="false">[2]t2!G59</f>
        <v>41572.51</v>
      </c>
      <c r="H62" s="33" t="n">
        <f aca="false">[2]t2!H59</f>
        <v>12980.72</v>
      </c>
      <c r="I62" s="33" t="str">
        <f aca="false">[2]t2!I59</f>
        <v>-</v>
      </c>
      <c r="J62" s="33" t="n">
        <f aca="false">[2]t2!J59</f>
        <v>16315.91</v>
      </c>
      <c r="K62" s="33" t="n">
        <f aca="false">[2]t2!K59</f>
        <v>21448.28</v>
      </c>
      <c r="L62" s="33" t="n">
        <f aca="false">[2]t2!L59</f>
        <v>4800.68</v>
      </c>
      <c r="M62" s="33" t="str">
        <f aca="false">[2]t2!M59</f>
        <v>-</v>
      </c>
      <c r="N62" s="33" t="n">
        <f aca="false">[2]t2!N59</f>
        <v>660.13</v>
      </c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20.25" hidden="false" customHeight="true" outlineLevel="0" collapsed="false">
      <c r="A63" s="14" t="s">
        <v>22</v>
      </c>
      <c r="B63" s="33" t="n">
        <f aca="false">[2]t2!B60</f>
        <v>269789</v>
      </c>
      <c r="C63" s="33" t="n">
        <f aca="false">[2]t2!C60</f>
        <v>3197.85</v>
      </c>
      <c r="D63" s="33" t="n">
        <f aca="false">[2]t2!D60</f>
        <v>65362.61</v>
      </c>
      <c r="E63" s="33" t="n">
        <f aca="false">[2]t2!E60</f>
        <v>50154.33</v>
      </c>
      <c r="F63" s="33" t="n">
        <f aca="false">[2]t2!F60</f>
        <v>56952.42</v>
      </c>
      <c r="G63" s="33" t="n">
        <f aca="false">[2]t2!G60</f>
        <v>44232.35</v>
      </c>
      <c r="H63" s="33" t="n">
        <f aca="false">[2]t2!H60</f>
        <v>6606.05</v>
      </c>
      <c r="I63" s="33" t="str">
        <f aca="false">[2]t2!I60</f>
        <v>-</v>
      </c>
      <c r="J63" s="33" t="n">
        <f aca="false">[2]t2!J60</f>
        <v>20430.99</v>
      </c>
      <c r="K63" s="33" t="n">
        <f aca="false">[2]t2!K60</f>
        <v>13154.58</v>
      </c>
      <c r="L63" s="33" t="n">
        <f aca="false">[2]t2!L60</f>
        <v>9179.99</v>
      </c>
      <c r="M63" s="33" t="str">
        <f aca="false">[2]t2!M60</f>
        <v>-</v>
      </c>
      <c r="N63" s="33" t="n">
        <f aca="false">[2]t2!N60</f>
        <v>517.83</v>
      </c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s="12" customFormat="true" ht="24" hidden="false" customHeight="true" outlineLevel="0" collapsed="false">
      <c r="A64" s="12" t="s">
        <v>51</v>
      </c>
      <c r="B64" s="32" t="n">
        <f aca="false">[2]t2!B61</f>
        <v>239167</v>
      </c>
      <c r="C64" s="32" t="n">
        <f aca="false">[2]t2!C61</f>
        <v>4335.41</v>
      </c>
      <c r="D64" s="32" t="n">
        <f aca="false">[2]t2!D61</f>
        <v>61903.73</v>
      </c>
      <c r="E64" s="32" t="n">
        <f aca="false">[2]t2!E61</f>
        <v>51533.22</v>
      </c>
      <c r="F64" s="32" t="n">
        <f aca="false">[2]t2!F61</f>
        <v>44403.81</v>
      </c>
      <c r="G64" s="32" t="n">
        <f aca="false">[2]t2!G61</f>
        <v>30111.87</v>
      </c>
      <c r="H64" s="32" t="n">
        <f aca="false">[2]t2!H61</f>
        <v>9546.58</v>
      </c>
      <c r="I64" s="32" t="str">
        <f aca="false">[2]t2!I61</f>
        <v>-</v>
      </c>
      <c r="J64" s="32" t="n">
        <f aca="false">[2]t2!J61</f>
        <v>19805.57</v>
      </c>
      <c r="K64" s="32" t="n">
        <f aca="false">[2]t2!K61</f>
        <v>11996.76</v>
      </c>
      <c r="L64" s="32" t="n">
        <f aca="false">[2]t2!L61</f>
        <v>4276.93</v>
      </c>
      <c r="M64" s="32" t="str">
        <f aca="false">[2]t2!M61</f>
        <v>-</v>
      </c>
      <c r="N64" s="32" t="n">
        <f aca="false">[2]t2!N61</f>
        <v>1253.12</v>
      </c>
    </row>
    <row r="65" customFormat="false" ht="21" hidden="false" customHeight="true" outlineLevel="0" collapsed="false">
      <c r="A65" s="14" t="s">
        <v>21</v>
      </c>
      <c r="B65" s="33" t="n">
        <f aca="false">[2]t2!B62</f>
        <v>114967</v>
      </c>
      <c r="C65" s="33" t="n">
        <f aca="false">[2]t2!C62</f>
        <v>925.93</v>
      </c>
      <c r="D65" s="33" t="n">
        <f aca="false">[2]t2!D62</f>
        <v>26627.62</v>
      </c>
      <c r="E65" s="33" t="n">
        <f aca="false">[2]t2!E62</f>
        <v>28941.74</v>
      </c>
      <c r="F65" s="33" t="n">
        <f aca="false">[2]t2!F62</f>
        <v>23479.18</v>
      </c>
      <c r="G65" s="33" t="n">
        <f aca="false">[2]t2!G62</f>
        <v>13317.46</v>
      </c>
      <c r="H65" s="33" t="n">
        <f aca="false">[2]t2!H62</f>
        <v>4652.96</v>
      </c>
      <c r="I65" s="33" t="str">
        <f aca="false">[2]t2!I62</f>
        <v>-</v>
      </c>
      <c r="J65" s="33" t="n">
        <f aca="false">[2]t2!J62</f>
        <v>8398.54</v>
      </c>
      <c r="K65" s="33" t="n">
        <f aca="false">[2]t2!K62</f>
        <v>6390.09</v>
      </c>
      <c r="L65" s="33" t="n">
        <f aca="false">[2]t2!L62</f>
        <v>1104.51</v>
      </c>
      <c r="M65" s="33" t="str">
        <f aca="false">[2]t2!M62</f>
        <v>-</v>
      </c>
      <c r="N65" s="33" t="n">
        <f aca="false">[2]t2!N62</f>
        <v>1128.99</v>
      </c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21" hidden="false" customHeight="true" outlineLevel="0" collapsed="false">
      <c r="A66" s="14" t="s">
        <v>22</v>
      </c>
      <c r="B66" s="33" t="n">
        <f aca="false">[2]t2!B63</f>
        <v>124200</v>
      </c>
      <c r="C66" s="33" t="n">
        <f aca="false">[2]t2!C63</f>
        <v>3409.48</v>
      </c>
      <c r="D66" s="33" t="n">
        <f aca="false">[2]t2!D63</f>
        <v>35276.11</v>
      </c>
      <c r="E66" s="33" t="n">
        <f aca="false">[2]t2!E63</f>
        <v>22591.48</v>
      </c>
      <c r="F66" s="33" t="n">
        <f aca="false">[2]t2!F63</f>
        <v>20924.64</v>
      </c>
      <c r="G66" s="33" t="n">
        <f aca="false">[2]t2!G63</f>
        <v>16794.42</v>
      </c>
      <c r="H66" s="33" t="n">
        <f aca="false">[2]t2!H63</f>
        <v>4893.62</v>
      </c>
      <c r="I66" s="33" t="str">
        <f aca="false">[2]t2!I63</f>
        <v>-</v>
      </c>
      <c r="J66" s="33" t="n">
        <f aca="false">[2]t2!J63</f>
        <v>11407.03</v>
      </c>
      <c r="K66" s="33" t="n">
        <f aca="false">[2]t2!K63</f>
        <v>5606.67</v>
      </c>
      <c r="L66" s="33" t="n">
        <f aca="false">[2]t2!L63</f>
        <v>3172.43</v>
      </c>
      <c r="M66" s="33" t="str">
        <f aca="false">[2]t2!M63</f>
        <v>-</v>
      </c>
      <c r="N66" s="33" t="n">
        <f aca="false">[2]t2!N63</f>
        <v>124.13</v>
      </c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s="12" customFormat="true" ht="24" hidden="false" customHeight="true" outlineLevel="0" collapsed="false">
      <c r="A67" s="12" t="s">
        <v>52</v>
      </c>
      <c r="B67" s="32" t="n">
        <f aca="false">[2]t2!B64</f>
        <v>496536</v>
      </c>
      <c r="C67" s="32" t="n">
        <f aca="false">[2]t2!C64</f>
        <v>24354.69</v>
      </c>
      <c r="D67" s="32" t="n">
        <f aca="false">[2]t2!D64</f>
        <v>152345.46</v>
      </c>
      <c r="E67" s="32" t="n">
        <f aca="false">[2]t2!E64</f>
        <v>96440.99</v>
      </c>
      <c r="F67" s="32" t="n">
        <f aca="false">[2]t2!F64</f>
        <v>98431.6</v>
      </c>
      <c r="G67" s="32" t="n">
        <f aca="false">[2]t2!G64</f>
        <v>58670.61</v>
      </c>
      <c r="H67" s="32" t="n">
        <f aca="false">[2]t2!H64</f>
        <v>12503.66</v>
      </c>
      <c r="I67" s="32" t="str">
        <f aca="false">[2]t2!I64</f>
        <v>-</v>
      </c>
      <c r="J67" s="32" t="n">
        <f aca="false">[2]t2!J64</f>
        <v>26411.21</v>
      </c>
      <c r="K67" s="32" t="n">
        <f aca="false">[2]t2!K64</f>
        <v>19795.62</v>
      </c>
      <c r="L67" s="32" t="n">
        <f aca="false">[2]t2!L64</f>
        <v>6901.41</v>
      </c>
      <c r="M67" s="32" t="str">
        <f aca="false">[2]t2!M64</f>
        <v>-</v>
      </c>
      <c r="N67" s="32" t="n">
        <f aca="false">[2]t2!N64</f>
        <v>680.75</v>
      </c>
    </row>
    <row r="68" customFormat="false" ht="21" hidden="false" customHeight="true" outlineLevel="0" collapsed="false">
      <c r="A68" s="14" t="s">
        <v>21</v>
      </c>
      <c r="B68" s="33" t="n">
        <f aca="false">[2]t2!B65</f>
        <v>242527</v>
      </c>
      <c r="C68" s="33" t="n">
        <f aca="false">[2]t2!C65</f>
        <v>7953.52</v>
      </c>
      <c r="D68" s="33" t="n">
        <f aca="false">[2]t2!D65</f>
        <v>63790.13</v>
      </c>
      <c r="E68" s="33" t="n">
        <f aca="false">[2]t2!E65</f>
        <v>52346.77</v>
      </c>
      <c r="F68" s="33" t="n">
        <f aca="false">[2]t2!F65</f>
        <v>55236.86</v>
      </c>
      <c r="G68" s="33" t="n">
        <f aca="false">[2]t2!G65</f>
        <v>29449.15</v>
      </c>
      <c r="H68" s="33" t="n">
        <f aca="false">[2]t2!H65</f>
        <v>6552.42</v>
      </c>
      <c r="I68" s="33" t="str">
        <f aca="false">[2]t2!I65</f>
        <v>-</v>
      </c>
      <c r="J68" s="33" t="n">
        <f aca="false">[2]t2!J65</f>
        <v>12241.13</v>
      </c>
      <c r="K68" s="33" t="n">
        <f aca="false">[2]t2!K65</f>
        <v>12033.19</v>
      </c>
      <c r="L68" s="33" t="n">
        <f aca="false">[2]t2!L65</f>
        <v>2243.09</v>
      </c>
      <c r="M68" s="33" t="str">
        <f aca="false">[2]t2!M65</f>
        <v>-</v>
      </c>
      <c r="N68" s="33" t="n">
        <f aca="false">[2]t2!N65</f>
        <v>680.75</v>
      </c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21" hidden="false" customHeight="true" outlineLevel="0" collapsed="false">
      <c r="A69" s="14" t="s">
        <v>22</v>
      </c>
      <c r="B69" s="33" t="n">
        <f aca="false">[2]t2!B66</f>
        <v>254009</v>
      </c>
      <c r="C69" s="33" t="n">
        <f aca="false">[2]t2!C66</f>
        <v>16401.16</v>
      </c>
      <c r="D69" s="33" t="n">
        <f aca="false">[2]t2!D66</f>
        <v>88555.33</v>
      </c>
      <c r="E69" s="33" t="n">
        <f aca="false">[2]t2!E66</f>
        <v>44094.22</v>
      </c>
      <c r="F69" s="33" t="n">
        <f aca="false">[2]t2!F66</f>
        <v>43194.74</v>
      </c>
      <c r="G69" s="33" t="n">
        <f aca="false">[2]t2!G66</f>
        <v>29221.46</v>
      </c>
      <c r="H69" s="33" t="n">
        <f aca="false">[2]t2!H66</f>
        <v>5951.24</v>
      </c>
      <c r="I69" s="33" t="str">
        <f aca="false">[2]t2!I66</f>
        <v>-</v>
      </c>
      <c r="J69" s="33" t="n">
        <f aca="false">[2]t2!J66</f>
        <v>14170.09</v>
      </c>
      <c r="K69" s="33" t="n">
        <f aca="false">[2]t2!K66</f>
        <v>7762.44</v>
      </c>
      <c r="L69" s="33" t="n">
        <f aca="false">[2]t2!L66</f>
        <v>4658.32</v>
      </c>
      <c r="M69" s="33" t="str">
        <f aca="false">[2]t2!M66</f>
        <v>-</v>
      </c>
      <c r="N69" s="33" t="str">
        <f aca="false">[2]t2!N66</f>
        <v>-</v>
      </c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s="27" customFormat="true" ht="30" hidden="false" customHeight="true" outlineLevel="0" collapsed="false">
      <c r="A70" s="25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3 (กรกฎาคม - กันยายน)  2562  (ต่อ)</v>
      </c>
      <c r="I70" s="34"/>
      <c r="J70" s="34"/>
      <c r="K70" s="34"/>
      <c r="L70" s="34"/>
      <c r="M70" s="34"/>
      <c r="N70" s="34"/>
    </row>
    <row r="71" s="27" customFormat="true" ht="9" hidden="false" customHeight="true" outlineLevel="0" collapsed="false">
      <c r="A71" s="26"/>
    </row>
    <row r="72" s="9" customFormat="true" ht="22.5" hidden="false" customHeight="true" outlineLevel="0" collapsed="false">
      <c r="A72" s="5"/>
      <c r="B72" s="5"/>
      <c r="C72" s="5" t="s">
        <v>1</v>
      </c>
      <c r="D72" s="5" t="s">
        <v>2</v>
      </c>
      <c r="E72" s="5" t="s">
        <v>3</v>
      </c>
      <c r="F72" s="5" t="s">
        <v>4</v>
      </c>
      <c r="G72" s="7"/>
      <c r="H72" s="7" t="s">
        <v>5</v>
      </c>
      <c r="I72" s="36"/>
      <c r="J72" s="36"/>
      <c r="K72" s="36" t="s">
        <v>40</v>
      </c>
      <c r="L72" s="36"/>
      <c r="M72" s="37"/>
      <c r="N72" s="37"/>
    </row>
    <row r="73" s="9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31</v>
      </c>
      <c r="I73" s="38" t="s">
        <v>32</v>
      </c>
      <c r="J73" s="9" t="s">
        <v>16</v>
      </c>
      <c r="K73" s="9" t="s">
        <v>17</v>
      </c>
      <c r="L73" s="38" t="s">
        <v>32</v>
      </c>
      <c r="M73" s="38" t="s">
        <v>18</v>
      </c>
      <c r="N73" s="38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1" t="s">
        <v>11</v>
      </c>
      <c r="I74" s="39" t="s">
        <v>9</v>
      </c>
      <c r="J74" s="39"/>
      <c r="K74" s="39"/>
      <c r="L74" s="39" t="s">
        <v>9</v>
      </c>
      <c r="M74" s="39"/>
      <c r="N74" s="39"/>
    </row>
    <row r="75" s="12" customFormat="true" ht="24" hidden="false" customHeight="true" outlineLevel="0" collapsed="false">
      <c r="A75" s="12" t="s">
        <v>53</v>
      </c>
      <c r="B75" s="32" t="n">
        <f aca="false">[2]t2!B71</f>
        <v>668723</v>
      </c>
      <c r="C75" s="32" t="n">
        <f aca="false">[2]t2!C71</f>
        <v>30406.91</v>
      </c>
      <c r="D75" s="32" t="n">
        <f aca="false">[2]t2!D71</f>
        <v>169126.18</v>
      </c>
      <c r="E75" s="32" t="n">
        <f aca="false">[2]t2!E71</f>
        <v>127750.66</v>
      </c>
      <c r="F75" s="32" t="n">
        <f aca="false">[2]t2!F71</f>
        <v>124595.55</v>
      </c>
      <c r="G75" s="32" t="n">
        <f aca="false">[2]t2!G71</f>
        <v>79922.44</v>
      </c>
      <c r="H75" s="32" t="n">
        <f aca="false">[2]t2!H71</f>
        <v>30362.44</v>
      </c>
      <c r="I75" s="32" t="n">
        <f aca="false">[2]t2!I71</f>
        <v>260.62</v>
      </c>
      <c r="J75" s="32" t="n">
        <f aca="false">[2]t2!J71</f>
        <v>54243.1</v>
      </c>
      <c r="K75" s="32" t="n">
        <f aca="false">[2]t2!K71</f>
        <v>31434.82</v>
      </c>
      <c r="L75" s="32" t="n">
        <f aca="false">[2]t2!L71</f>
        <v>13956.73</v>
      </c>
      <c r="M75" s="32" t="str">
        <f aca="false">[2]t2!M71</f>
        <v>-</v>
      </c>
      <c r="N75" s="32" t="n">
        <f aca="false">[2]t2!N71</f>
        <v>6663.56</v>
      </c>
    </row>
    <row r="76" customFormat="false" ht="21" hidden="false" customHeight="true" outlineLevel="0" collapsed="false">
      <c r="A76" s="14" t="s">
        <v>21</v>
      </c>
      <c r="B76" s="33" t="n">
        <f aca="false">[2]t2!B72</f>
        <v>321462</v>
      </c>
      <c r="C76" s="33" t="n">
        <f aca="false">[2]t2!C72</f>
        <v>13884.63</v>
      </c>
      <c r="D76" s="33" t="n">
        <f aca="false">[2]t2!D72</f>
        <v>67346.41</v>
      </c>
      <c r="E76" s="33" t="n">
        <f aca="false">[2]t2!E72</f>
        <v>67885.21</v>
      </c>
      <c r="F76" s="33" t="n">
        <f aca="false">[2]t2!F72</f>
        <v>69361.88</v>
      </c>
      <c r="G76" s="33" t="n">
        <f aca="false">[2]t2!G72</f>
        <v>41564.88</v>
      </c>
      <c r="H76" s="33" t="n">
        <f aca="false">[2]t2!H72</f>
        <v>19242.01</v>
      </c>
      <c r="I76" s="33" t="n">
        <f aca="false">[2]t2!I72</f>
        <v>260.62</v>
      </c>
      <c r="J76" s="33" t="n">
        <f aca="false">[2]t2!J72</f>
        <v>22054.01</v>
      </c>
      <c r="K76" s="33" t="n">
        <f aca="false">[2]t2!K72</f>
        <v>12443.41</v>
      </c>
      <c r="L76" s="33" t="n">
        <f aca="false">[2]t2!L72</f>
        <v>4344.81</v>
      </c>
      <c r="M76" s="33" t="str">
        <f aca="false">[2]t2!M72</f>
        <v>-</v>
      </c>
      <c r="N76" s="33" t="n">
        <f aca="false">[2]t2!N72</f>
        <v>3074.13</v>
      </c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21" hidden="false" customHeight="true" outlineLevel="0" collapsed="false">
      <c r="A77" s="14" t="s">
        <v>22</v>
      </c>
      <c r="B77" s="33" t="n">
        <f aca="false">[2]t2!B73</f>
        <v>347261</v>
      </c>
      <c r="C77" s="33" t="n">
        <f aca="false">[2]t2!C73</f>
        <v>16522.27</v>
      </c>
      <c r="D77" s="33" t="n">
        <f aca="false">[2]t2!D73</f>
        <v>101779.78</v>
      </c>
      <c r="E77" s="33" t="n">
        <f aca="false">[2]t2!E73</f>
        <v>59865.45</v>
      </c>
      <c r="F77" s="33" t="n">
        <f aca="false">[2]t2!F73</f>
        <v>55233.67</v>
      </c>
      <c r="G77" s="33" t="n">
        <f aca="false">[2]t2!G73</f>
        <v>38357.56</v>
      </c>
      <c r="H77" s="33" t="n">
        <f aca="false">[2]t2!H73</f>
        <v>11120.43</v>
      </c>
      <c r="I77" s="33" t="str">
        <f aca="false">[2]t2!I73</f>
        <v>-</v>
      </c>
      <c r="J77" s="33" t="n">
        <f aca="false">[2]t2!J73</f>
        <v>32189.09</v>
      </c>
      <c r="K77" s="33" t="n">
        <f aca="false">[2]t2!K73</f>
        <v>18991.4</v>
      </c>
      <c r="L77" s="33" t="n">
        <f aca="false">[2]t2!L73</f>
        <v>9611.91</v>
      </c>
      <c r="M77" s="33" t="str">
        <f aca="false">[2]t2!M73</f>
        <v>-</v>
      </c>
      <c r="N77" s="33" t="n">
        <f aca="false">[2]t2!N73</f>
        <v>3589.44</v>
      </c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s="12" customFormat="true" ht="24" hidden="false" customHeight="true" outlineLevel="0" collapsed="false">
      <c r="A78" s="12" t="s">
        <v>54</v>
      </c>
      <c r="B78" s="32" t="n">
        <f aca="false">[2]t2!B74</f>
        <v>647744</v>
      </c>
      <c r="C78" s="32" t="n">
        <f aca="false">[2]t2!C74</f>
        <v>57841.37</v>
      </c>
      <c r="D78" s="32" t="n">
        <f aca="false">[2]t2!D74</f>
        <v>156479.61</v>
      </c>
      <c r="E78" s="32" t="n">
        <f aca="false">[2]t2!E74</f>
        <v>146930.08</v>
      </c>
      <c r="F78" s="32" t="n">
        <f aca="false">[2]t2!F74</f>
        <v>111006.61</v>
      </c>
      <c r="G78" s="32" t="n">
        <f aca="false">[2]t2!G74</f>
        <v>67440.24</v>
      </c>
      <c r="H78" s="32" t="n">
        <f aca="false">[2]t2!H74</f>
        <v>16406.58</v>
      </c>
      <c r="I78" s="32" t="str">
        <f aca="false">[2]t2!I74</f>
        <v>-</v>
      </c>
      <c r="J78" s="32" t="n">
        <f aca="false">[2]t2!J74</f>
        <v>43691.1</v>
      </c>
      <c r="K78" s="32" t="n">
        <f aca="false">[2]t2!K74</f>
        <v>23496.9</v>
      </c>
      <c r="L78" s="32" t="n">
        <f aca="false">[2]t2!L74</f>
        <v>11373.49</v>
      </c>
      <c r="M78" s="32" t="str">
        <f aca="false">[2]t2!M74</f>
        <v>-</v>
      </c>
      <c r="N78" s="32" t="n">
        <f aca="false">[2]t2!N74</f>
        <v>13078.04</v>
      </c>
    </row>
    <row r="79" customFormat="false" ht="21" hidden="false" customHeight="true" outlineLevel="0" collapsed="false">
      <c r="A79" s="14" t="s">
        <v>21</v>
      </c>
      <c r="B79" s="33" t="n">
        <f aca="false">[2]t2!B75</f>
        <v>321485</v>
      </c>
      <c r="C79" s="33" t="n">
        <f aca="false">[2]t2!C75</f>
        <v>22575.2</v>
      </c>
      <c r="D79" s="33" t="n">
        <f aca="false">[2]t2!D75</f>
        <v>69839.6</v>
      </c>
      <c r="E79" s="33" t="n">
        <f aca="false">[2]t2!E75</f>
        <v>77421.94</v>
      </c>
      <c r="F79" s="33" t="n">
        <f aca="false">[2]t2!F75</f>
        <v>60191.7</v>
      </c>
      <c r="G79" s="33" t="n">
        <f aca="false">[2]t2!G75</f>
        <v>36535</v>
      </c>
      <c r="H79" s="33" t="n">
        <f aca="false">[2]t2!H75</f>
        <v>8906.59</v>
      </c>
      <c r="I79" s="33" t="str">
        <f aca="false">[2]t2!I75</f>
        <v>-</v>
      </c>
      <c r="J79" s="33" t="n">
        <f aca="false">[2]t2!J75</f>
        <v>21070.43</v>
      </c>
      <c r="K79" s="33" t="n">
        <f aca="false">[2]t2!K75</f>
        <v>12690.82</v>
      </c>
      <c r="L79" s="33" t="n">
        <f aca="false">[2]t2!L75</f>
        <v>4396.78</v>
      </c>
      <c r="M79" s="33" t="str">
        <f aca="false">[2]t2!M75</f>
        <v>-</v>
      </c>
      <c r="N79" s="33" t="n">
        <f aca="false">[2]t2!N75</f>
        <v>7856.93</v>
      </c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21" hidden="false" customHeight="true" outlineLevel="0" collapsed="false">
      <c r="A80" s="14" t="s">
        <v>22</v>
      </c>
      <c r="B80" s="33" t="n">
        <f aca="false">[2]t2!B76</f>
        <v>326259</v>
      </c>
      <c r="C80" s="33" t="n">
        <f aca="false">[2]t2!C76</f>
        <v>35266.17</v>
      </c>
      <c r="D80" s="33" t="n">
        <f aca="false">[2]t2!D76</f>
        <v>86640</v>
      </c>
      <c r="E80" s="33" t="n">
        <f aca="false">[2]t2!E76</f>
        <v>69508.13</v>
      </c>
      <c r="F80" s="33" t="n">
        <f aca="false">[2]t2!F76</f>
        <v>50814.9</v>
      </c>
      <c r="G80" s="33" t="n">
        <f aca="false">[2]t2!G76</f>
        <v>30905.24</v>
      </c>
      <c r="H80" s="33" t="n">
        <f aca="false">[2]t2!H76</f>
        <v>7499.99</v>
      </c>
      <c r="I80" s="33" t="str">
        <f aca="false">[2]t2!I76</f>
        <v>-</v>
      </c>
      <c r="J80" s="33" t="n">
        <f aca="false">[2]t2!J76</f>
        <v>22620.66</v>
      </c>
      <c r="K80" s="33" t="n">
        <f aca="false">[2]t2!K76</f>
        <v>10806.08</v>
      </c>
      <c r="L80" s="33" t="n">
        <f aca="false">[2]t2!L76</f>
        <v>6976.71</v>
      </c>
      <c r="M80" s="33" t="str">
        <f aca="false">[2]t2!M76</f>
        <v>-</v>
      </c>
      <c r="N80" s="33" t="n">
        <f aca="false">[2]t2!N76</f>
        <v>5221.1</v>
      </c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s="12" customFormat="true" ht="24" hidden="false" customHeight="true" outlineLevel="0" collapsed="false">
      <c r="A81" s="12" t="s">
        <v>55</v>
      </c>
      <c r="B81" s="32" t="n">
        <f aca="false">[2]t2!B77</f>
        <v>721591.99</v>
      </c>
      <c r="C81" s="32" t="n">
        <f aca="false">[2]t2!C77</f>
        <v>20038.61</v>
      </c>
      <c r="D81" s="32" t="n">
        <f aca="false">[2]t2!D77</f>
        <v>254005.01</v>
      </c>
      <c r="E81" s="32" t="n">
        <f aca="false">[2]t2!E77</f>
        <v>157658.87</v>
      </c>
      <c r="F81" s="32" t="n">
        <f aca="false">[2]t2!F77</f>
        <v>123619.43</v>
      </c>
      <c r="G81" s="32" t="n">
        <f aca="false">[2]t2!G77</f>
        <v>66945.13</v>
      </c>
      <c r="H81" s="32" t="n">
        <f aca="false">[2]t2!H77</f>
        <v>13371.89</v>
      </c>
      <c r="I81" s="32" t="n">
        <f aca="false">[2]t2!I77</f>
        <v>607.98</v>
      </c>
      <c r="J81" s="32" t="n">
        <f aca="false">[2]t2!J77</f>
        <v>41950.05</v>
      </c>
      <c r="K81" s="32" t="n">
        <f aca="false">[2]t2!K77</f>
        <v>21894.68</v>
      </c>
      <c r="L81" s="32" t="n">
        <f aca="false">[2]t2!L77</f>
        <v>16275.37</v>
      </c>
      <c r="M81" s="32" t="str">
        <f aca="false">[2]t2!M77</f>
        <v>-</v>
      </c>
      <c r="N81" s="32" t="n">
        <f aca="false">[2]t2!N77</f>
        <v>5224.97</v>
      </c>
    </row>
    <row r="82" customFormat="false" ht="21" hidden="false" customHeight="true" outlineLevel="0" collapsed="false">
      <c r="A82" s="14" t="s">
        <v>21</v>
      </c>
      <c r="B82" s="33" t="n">
        <f aca="false">[2]t2!B78</f>
        <v>342974</v>
      </c>
      <c r="C82" s="33" t="n">
        <f aca="false">[2]t2!C78</f>
        <v>4766.12</v>
      </c>
      <c r="D82" s="33" t="n">
        <f aca="false">[2]t2!D78</f>
        <v>107692.01</v>
      </c>
      <c r="E82" s="33" t="n">
        <f aca="false">[2]t2!E78</f>
        <v>83016.32</v>
      </c>
      <c r="F82" s="33" t="n">
        <f aca="false">[2]t2!F78</f>
        <v>71598.07</v>
      </c>
      <c r="G82" s="33" t="n">
        <f aca="false">[2]t2!G78</f>
        <v>33888.17</v>
      </c>
      <c r="H82" s="33" t="n">
        <f aca="false">[2]t2!H78</f>
        <v>6430.63</v>
      </c>
      <c r="I82" s="33" t="n">
        <f aca="false">[2]t2!I78</f>
        <v>607.98</v>
      </c>
      <c r="J82" s="33" t="n">
        <f aca="false">[2]t2!J78</f>
        <v>18741.3</v>
      </c>
      <c r="K82" s="33" t="n">
        <f aca="false">[2]t2!K78</f>
        <v>10764.33</v>
      </c>
      <c r="L82" s="33" t="n">
        <f aca="false">[2]t2!L78</f>
        <v>2222.43</v>
      </c>
      <c r="M82" s="33" t="str">
        <f aca="false">[2]t2!M78</f>
        <v>-</v>
      </c>
      <c r="N82" s="33" t="n">
        <f aca="false">[2]t2!N78</f>
        <v>3246.64</v>
      </c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21" hidden="false" customHeight="true" outlineLevel="0" collapsed="false">
      <c r="A83" s="14" t="s">
        <v>22</v>
      </c>
      <c r="B83" s="33" t="n">
        <f aca="false">[2]t2!B79</f>
        <v>378618</v>
      </c>
      <c r="C83" s="33" t="n">
        <f aca="false">[2]t2!C79</f>
        <v>15272.49</v>
      </c>
      <c r="D83" s="33" t="n">
        <f aca="false">[2]t2!D79</f>
        <v>146313</v>
      </c>
      <c r="E83" s="33" t="n">
        <f aca="false">[2]t2!E79</f>
        <v>74642.55</v>
      </c>
      <c r="F83" s="33" t="n">
        <f aca="false">[2]t2!F79</f>
        <v>52021.37</v>
      </c>
      <c r="G83" s="33" t="n">
        <f aca="false">[2]t2!G79</f>
        <v>33056.96</v>
      </c>
      <c r="H83" s="33" t="n">
        <f aca="false">[2]t2!H79</f>
        <v>6941.26</v>
      </c>
      <c r="I83" s="33" t="str">
        <f aca="false">[2]t2!I79</f>
        <v>-</v>
      </c>
      <c r="J83" s="33" t="n">
        <f aca="false">[2]t2!J79</f>
        <v>23208.75</v>
      </c>
      <c r="K83" s="33" t="n">
        <f aca="false">[2]t2!K79</f>
        <v>11130.35</v>
      </c>
      <c r="L83" s="33" t="n">
        <f aca="false">[2]t2!L79</f>
        <v>14052.94</v>
      </c>
      <c r="M83" s="33" t="str">
        <f aca="false">[2]t2!M79</f>
        <v>-</v>
      </c>
      <c r="N83" s="33" t="n">
        <f aca="false">[2]t2!N79</f>
        <v>1978.33</v>
      </c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s="12" customFormat="true" ht="24" hidden="false" customHeight="true" outlineLevel="0" collapsed="false">
      <c r="A84" s="12" t="s">
        <v>56</v>
      </c>
      <c r="B84" s="32" t="n">
        <f aca="false">[2]t2!B80</f>
        <v>955765</v>
      </c>
      <c r="C84" s="32" t="n">
        <f aca="false">[2]t2!C80</f>
        <v>80696.28</v>
      </c>
      <c r="D84" s="32" t="n">
        <f aca="false">[2]t2!D80</f>
        <v>187340.69</v>
      </c>
      <c r="E84" s="32" t="n">
        <f aca="false">[2]t2!E80</f>
        <v>221343.12</v>
      </c>
      <c r="F84" s="32" t="n">
        <f aca="false">[2]t2!F80</f>
        <v>198494.02</v>
      </c>
      <c r="G84" s="32" t="n">
        <f aca="false">[2]t2!G80</f>
        <v>89847.81</v>
      </c>
      <c r="H84" s="32" t="n">
        <f aca="false">[2]t2!H80</f>
        <v>36237.55</v>
      </c>
      <c r="I84" s="32" t="str">
        <f aca="false">[2]t2!I80</f>
        <v>-</v>
      </c>
      <c r="J84" s="32" t="n">
        <f aca="false">[2]t2!J80</f>
        <v>91456.3</v>
      </c>
      <c r="K84" s="32" t="n">
        <f aca="false">[2]t2!K80</f>
        <v>32682.5</v>
      </c>
      <c r="L84" s="32" t="n">
        <f aca="false">[2]t2!L80</f>
        <v>16831.37</v>
      </c>
      <c r="M84" s="32" t="str">
        <f aca="false">[2]t2!M80</f>
        <v>-</v>
      </c>
      <c r="N84" s="32" t="n">
        <f aca="false">[2]t2!N80</f>
        <v>835.36</v>
      </c>
    </row>
    <row r="85" customFormat="false" ht="21" hidden="false" customHeight="true" outlineLevel="0" collapsed="false">
      <c r="A85" s="14" t="s">
        <v>21</v>
      </c>
      <c r="B85" s="33" t="n">
        <f aca="false">[2]t2!B81</f>
        <v>452934</v>
      </c>
      <c r="C85" s="33" t="n">
        <f aca="false">[2]t2!C81</f>
        <v>36852.28</v>
      </c>
      <c r="D85" s="33" t="n">
        <f aca="false">[2]t2!D81</f>
        <v>74431.46</v>
      </c>
      <c r="E85" s="33" t="n">
        <f aca="false">[2]t2!E81</f>
        <v>107668.78</v>
      </c>
      <c r="F85" s="33" t="n">
        <f aca="false">[2]t2!F81</f>
        <v>109934.34</v>
      </c>
      <c r="G85" s="33" t="n">
        <f aca="false">[2]t2!G81</f>
        <v>44608.36</v>
      </c>
      <c r="H85" s="33" t="n">
        <f aca="false">[2]t2!H81</f>
        <v>21740.54</v>
      </c>
      <c r="I85" s="33" t="str">
        <f aca="false">[2]t2!I81</f>
        <v>-</v>
      </c>
      <c r="J85" s="33" t="n">
        <f aca="false">[2]t2!J81</f>
        <v>35282.09</v>
      </c>
      <c r="K85" s="33" t="n">
        <f aca="false">[2]t2!K81</f>
        <v>17056.1</v>
      </c>
      <c r="L85" s="33" t="n">
        <f aca="false">[2]t2!L81</f>
        <v>4831.58</v>
      </c>
      <c r="M85" s="33" t="str">
        <f aca="false">[2]t2!M81</f>
        <v>-</v>
      </c>
      <c r="N85" s="33" t="n">
        <f aca="false">[2]t2!N81</f>
        <v>528.47</v>
      </c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21" hidden="false" customHeight="true" outlineLevel="0" collapsed="false">
      <c r="A86" s="14" t="s">
        <v>22</v>
      </c>
      <c r="B86" s="33" t="n">
        <f aca="false">[2]t2!B82</f>
        <v>502831</v>
      </c>
      <c r="C86" s="33" t="n">
        <f aca="false">[2]t2!C82</f>
        <v>43844</v>
      </c>
      <c r="D86" s="33" t="n">
        <f aca="false">[2]t2!D82</f>
        <v>112909.22</v>
      </c>
      <c r="E86" s="33" t="n">
        <f aca="false">[2]t2!E82</f>
        <v>113674.34</v>
      </c>
      <c r="F86" s="33" t="n">
        <f aca="false">[2]t2!F82</f>
        <v>88559.68</v>
      </c>
      <c r="G86" s="33" t="n">
        <f aca="false">[2]t2!G82</f>
        <v>45239.45</v>
      </c>
      <c r="H86" s="33" t="n">
        <f aca="false">[2]t2!H82</f>
        <v>14497.01</v>
      </c>
      <c r="I86" s="33" t="str">
        <f aca="false">[2]t2!I82</f>
        <v>-</v>
      </c>
      <c r="J86" s="33" t="n">
        <f aca="false">[2]t2!J82</f>
        <v>56174.21</v>
      </c>
      <c r="K86" s="33" t="n">
        <f aca="false">[2]t2!K82</f>
        <v>15626.41</v>
      </c>
      <c r="L86" s="33" t="n">
        <f aca="false">[2]t2!L82</f>
        <v>11999.79</v>
      </c>
      <c r="M86" s="33" t="str">
        <f aca="false">[2]t2!M82</f>
        <v>-</v>
      </c>
      <c r="N86" s="33" t="n">
        <f aca="false">[2]t2!N82</f>
        <v>306.88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s="12" customFormat="true" ht="24" hidden="false" customHeight="true" outlineLevel="0" collapsed="false">
      <c r="A87" s="12" t="s">
        <v>57</v>
      </c>
      <c r="B87" s="32" t="n">
        <f aca="false">[2]t2!B83</f>
        <v>888843</v>
      </c>
      <c r="C87" s="32" t="n">
        <f aca="false">[2]t2!C83</f>
        <v>62850.24</v>
      </c>
      <c r="D87" s="32" t="n">
        <f aca="false">[2]t2!D83</f>
        <v>105778.33</v>
      </c>
      <c r="E87" s="32" t="n">
        <f aca="false">[2]t2!E83</f>
        <v>143820.31</v>
      </c>
      <c r="F87" s="32" t="n">
        <f aca="false">[2]t2!F83</f>
        <v>170476.85</v>
      </c>
      <c r="G87" s="32" t="n">
        <f aca="false">[2]t2!G83</f>
        <v>97205.11</v>
      </c>
      <c r="H87" s="32" t="n">
        <f aca="false">[2]t2!H83</f>
        <v>39668.48</v>
      </c>
      <c r="I87" s="32" t="str">
        <f aca="false">[2]t2!I83</f>
        <v>-</v>
      </c>
      <c r="J87" s="32" t="n">
        <f aca="false">[2]t2!J83</f>
        <v>69683.38</v>
      </c>
      <c r="K87" s="32" t="n">
        <f aca="false">[2]t2!K83</f>
        <v>39622.75</v>
      </c>
      <c r="L87" s="32" t="n">
        <f aca="false">[2]t2!L83</f>
        <v>8964.53</v>
      </c>
      <c r="M87" s="32" t="n">
        <f aca="false">[2]t2!M83</f>
        <v>138059.7</v>
      </c>
      <c r="N87" s="32" t="n">
        <f aca="false">[2]t2!N83</f>
        <v>12713.31</v>
      </c>
    </row>
    <row r="88" customFormat="false" ht="21" hidden="false" customHeight="true" outlineLevel="0" collapsed="false">
      <c r="A88" s="14" t="s">
        <v>21</v>
      </c>
      <c r="B88" s="33" t="n">
        <f aca="false">[2]t2!B84</f>
        <v>436376</v>
      </c>
      <c r="C88" s="33" t="n">
        <f aca="false">[2]t2!C84</f>
        <v>29473.89</v>
      </c>
      <c r="D88" s="33" t="n">
        <f aca="false">[2]t2!D84</f>
        <v>47609.52</v>
      </c>
      <c r="E88" s="33" t="n">
        <f aca="false">[2]t2!E84</f>
        <v>68583.72</v>
      </c>
      <c r="F88" s="33" t="n">
        <f aca="false">[2]t2!F84</f>
        <v>86906.67</v>
      </c>
      <c r="G88" s="33" t="n">
        <f aca="false">[2]t2!G84</f>
        <v>43166.06</v>
      </c>
      <c r="H88" s="33" t="n">
        <f aca="false">[2]t2!H84</f>
        <v>23990.17</v>
      </c>
      <c r="I88" s="33" t="str">
        <f aca="false">[2]t2!I84</f>
        <v>-</v>
      </c>
      <c r="J88" s="33" t="n">
        <f aca="false">[2]t2!J84</f>
        <v>28385.72</v>
      </c>
      <c r="K88" s="33" t="n">
        <f aca="false">[2]t2!K84</f>
        <v>22763.28</v>
      </c>
      <c r="L88" s="33" t="n">
        <f aca="false">[2]t2!L84</f>
        <v>2179.29</v>
      </c>
      <c r="M88" s="33" t="n">
        <f aca="false">[2]t2!M84</f>
        <v>76726.87</v>
      </c>
      <c r="N88" s="33" t="n">
        <f aca="false">[2]t2!N84</f>
        <v>6590.8</v>
      </c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21" hidden="false" customHeight="true" outlineLevel="0" collapsed="false">
      <c r="A89" s="14" t="s">
        <v>22</v>
      </c>
      <c r="B89" s="33" t="n">
        <f aca="false">[2]t2!B85</f>
        <v>452467</v>
      </c>
      <c r="C89" s="33" t="n">
        <f aca="false">[2]t2!C85</f>
        <v>33376.36</v>
      </c>
      <c r="D89" s="33" t="n">
        <f aca="false">[2]t2!D85</f>
        <v>58168.81</v>
      </c>
      <c r="E89" s="33" t="n">
        <f aca="false">[2]t2!E85</f>
        <v>75236.6</v>
      </c>
      <c r="F89" s="33" t="n">
        <f aca="false">[2]t2!F85</f>
        <v>83570.18</v>
      </c>
      <c r="G89" s="33" t="n">
        <f aca="false">[2]t2!G85</f>
        <v>54039.05</v>
      </c>
      <c r="H89" s="33" t="n">
        <f aca="false">[2]t2!H85</f>
        <v>15678.31</v>
      </c>
      <c r="I89" s="33" t="str">
        <f aca="false">[2]t2!I85</f>
        <v>-</v>
      </c>
      <c r="J89" s="33" t="n">
        <f aca="false">[2]t2!J85</f>
        <v>41297.66</v>
      </c>
      <c r="K89" s="33" t="n">
        <f aca="false">[2]t2!K85</f>
        <v>16859.47</v>
      </c>
      <c r="L89" s="33" t="n">
        <f aca="false">[2]t2!L85</f>
        <v>6785.24</v>
      </c>
      <c r="M89" s="33" t="n">
        <f aca="false">[2]t2!M85</f>
        <v>61332.83</v>
      </c>
      <c r="N89" s="33" t="n">
        <f aca="false">[2]t2!N85</f>
        <v>6122.51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s="12" customFormat="true" ht="24" hidden="false" customHeight="true" outlineLevel="0" collapsed="false">
      <c r="A90" s="12" t="s">
        <v>58</v>
      </c>
      <c r="B90" s="32" t="n">
        <f aca="false">[2]t2!B86</f>
        <v>163320</v>
      </c>
      <c r="C90" s="32" t="n">
        <f aca="false">[2]t2!C86</f>
        <v>11977.29</v>
      </c>
      <c r="D90" s="32" t="n">
        <f aca="false">[2]t2!D86</f>
        <v>41956.32</v>
      </c>
      <c r="E90" s="32" t="n">
        <f aca="false">[2]t2!E86</f>
        <v>33704.63</v>
      </c>
      <c r="F90" s="32" t="n">
        <f aca="false">[2]t2!F86</f>
        <v>26646.21</v>
      </c>
      <c r="G90" s="32" t="n">
        <f aca="false">[2]t2!G86</f>
        <v>15025.42</v>
      </c>
      <c r="H90" s="32" t="n">
        <f aca="false">[2]t2!H86</f>
        <v>8776.14</v>
      </c>
      <c r="I90" s="32" t="n">
        <f aca="false">[2]t2!I86</f>
        <v>20.11</v>
      </c>
      <c r="J90" s="32" t="n">
        <f aca="false">[2]t2!J86</f>
        <v>13457.7</v>
      </c>
      <c r="K90" s="32" t="n">
        <f aca="false">[2]t2!K86</f>
        <v>8141.97</v>
      </c>
      <c r="L90" s="32" t="n">
        <f aca="false">[2]t2!L86</f>
        <v>3476.37</v>
      </c>
      <c r="M90" s="32" t="str">
        <f aca="false">[2]t2!M86</f>
        <v>-</v>
      </c>
      <c r="N90" s="32" t="n">
        <f aca="false">[2]t2!N86</f>
        <v>137.86</v>
      </c>
    </row>
    <row r="91" customFormat="false" ht="21" hidden="false" customHeight="true" outlineLevel="0" collapsed="false">
      <c r="A91" s="14" t="s">
        <v>21</v>
      </c>
      <c r="B91" s="33" t="n">
        <f aca="false">[2]t2!B87</f>
        <v>77750</v>
      </c>
      <c r="C91" s="33" t="n">
        <f aca="false">[2]t2!C87</f>
        <v>5300.01</v>
      </c>
      <c r="D91" s="33" t="n">
        <f aca="false">[2]t2!D87</f>
        <v>17100.91</v>
      </c>
      <c r="E91" s="33" t="n">
        <f aca="false">[2]t2!E87</f>
        <v>16633.34</v>
      </c>
      <c r="F91" s="33" t="n">
        <f aca="false">[2]t2!F87</f>
        <v>14368.41</v>
      </c>
      <c r="G91" s="33" t="n">
        <f aca="false">[2]t2!G87</f>
        <v>7353.76</v>
      </c>
      <c r="H91" s="33" t="n">
        <f aca="false">[2]t2!H87</f>
        <v>5888.09</v>
      </c>
      <c r="I91" s="33" t="str">
        <f aca="false">[2]t2!I87</f>
        <v>-</v>
      </c>
      <c r="J91" s="33" t="n">
        <f aca="false">[2]t2!J87</f>
        <v>6422.92</v>
      </c>
      <c r="K91" s="33" t="n">
        <f aca="false">[2]t2!K87</f>
        <v>3688.09</v>
      </c>
      <c r="L91" s="33" t="n">
        <f aca="false">[2]t2!L87</f>
        <v>994.47</v>
      </c>
      <c r="M91" s="33" t="str">
        <f aca="false">[2]t2!M87</f>
        <v>-</v>
      </c>
      <c r="N91" s="33" t="str">
        <f aca="false">[2]t2!N87</f>
        <v>-</v>
      </c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21" hidden="false" customHeight="true" outlineLevel="0" collapsed="false">
      <c r="A92" s="14" t="s">
        <v>22</v>
      </c>
      <c r="B92" s="33" t="n">
        <f aca="false">[2]t2!B88</f>
        <v>85570</v>
      </c>
      <c r="C92" s="33" t="n">
        <f aca="false">[2]t2!C88</f>
        <v>6677.28</v>
      </c>
      <c r="D92" s="33" t="n">
        <f aca="false">[2]t2!D88</f>
        <v>24855.41</v>
      </c>
      <c r="E92" s="33" t="n">
        <f aca="false">[2]t2!E88</f>
        <v>17071.29</v>
      </c>
      <c r="F92" s="33" t="n">
        <f aca="false">[2]t2!F88</f>
        <v>12277.8</v>
      </c>
      <c r="G92" s="33" t="n">
        <f aca="false">[2]t2!G88</f>
        <v>7671.65</v>
      </c>
      <c r="H92" s="33" t="n">
        <f aca="false">[2]t2!H88</f>
        <v>2888.05</v>
      </c>
      <c r="I92" s="33" t="n">
        <f aca="false">[2]t2!I88</f>
        <v>20.11</v>
      </c>
      <c r="J92" s="33" t="n">
        <f aca="false">[2]t2!J88</f>
        <v>7034.78</v>
      </c>
      <c r="K92" s="33" t="n">
        <f aca="false">[2]t2!K88</f>
        <v>4453.88</v>
      </c>
      <c r="L92" s="33" t="n">
        <f aca="false">[2]t2!L88</f>
        <v>2481.9</v>
      </c>
      <c r="M92" s="33" t="str">
        <f aca="false">[2]t2!M88</f>
        <v>-</v>
      </c>
      <c r="N92" s="33" t="n">
        <f aca="false">[2]t2!N88</f>
        <v>137.86</v>
      </c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s="27" customFormat="true" ht="30" hidden="false" customHeight="true" outlineLevel="0" collapsed="false">
      <c r="A93" s="25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3 (กรกฎาคม - กันยายน)  2562  (ต่อ)</v>
      </c>
    </row>
    <row r="94" s="27" customFormat="true" ht="9" hidden="false" customHeight="true" outlineLevel="0" collapsed="false">
      <c r="A94" s="26"/>
    </row>
    <row r="95" s="9" customFormat="true" ht="24.75" hidden="false" customHeight="true" outlineLevel="0" collapsed="false">
      <c r="A95" s="5"/>
      <c r="B95" s="5"/>
      <c r="C95" s="5" t="s">
        <v>1</v>
      </c>
      <c r="D95" s="5" t="s">
        <v>2</v>
      </c>
      <c r="E95" s="5" t="s">
        <v>3</v>
      </c>
      <c r="F95" s="5" t="s">
        <v>4</v>
      </c>
      <c r="G95" s="7"/>
      <c r="H95" s="7" t="s">
        <v>5</v>
      </c>
      <c r="I95" s="7"/>
      <c r="J95" s="7"/>
      <c r="K95" s="7" t="s">
        <v>40</v>
      </c>
      <c r="L95" s="7"/>
      <c r="M95" s="5"/>
      <c r="N95" s="5"/>
    </row>
    <row r="96" s="9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31</v>
      </c>
      <c r="I96" s="9" t="s">
        <v>32</v>
      </c>
      <c r="J96" s="9" t="s">
        <v>16</v>
      </c>
      <c r="K96" s="9" t="s">
        <v>17</v>
      </c>
      <c r="L96" s="9" t="s">
        <v>32</v>
      </c>
      <c r="M96" s="9" t="s">
        <v>18</v>
      </c>
      <c r="N96" s="9" t="s">
        <v>19</v>
      </c>
    </row>
    <row r="97" s="9" customFormat="true" ht="24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 t="s">
        <v>11</v>
      </c>
      <c r="I97" s="11" t="s">
        <v>9</v>
      </c>
      <c r="J97" s="11"/>
      <c r="K97" s="11"/>
      <c r="L97" s="11" t="s">
        <v>9</v>
      </c>
      <c r="M97" s="11"/>
      <c r="N97" s="11"/>
    </row>
    <row r="98" s="12" customFormat="true" ht="27" hidden="false" customHeight="true" outlineLevel="0" collapsed="false">
      <c r="A98" s="12" t="s">
        <v>59</v>
      </c>
      <c r="B98" s="32" t="n">
        <f aca="false">[2]t2!B93</f>
        <v>401738</v>
      </c>
      <c r="C98" s="32" t="n">
        <f aca="false">[2]t2!C93</f>
        <v>9511.54</v>
      </c>
      <c r="D98" s="32" t="n">
        <f aca="false">[2]t2!D93</f>
        <v>100168.08</v>
      </c>
      <c r="E98" s="32" t="n">
        <f aca="false">[2]t2!E93</f>
        <v>70116.52</v>
      </c>
      <c r="F98" s="32" t="n">
        <f aca="false">[2]t2!F93</f>
        <v>70422.27</v>
      </c>
      <c r="G98" s="32" t="n">
        <f aca="false">[2]t2!G93</f>
        <v>63490.58</v>
      </c>
      <c r="H98" s="32" t="n">
        <f aca="false">[2]t2!H93</f>
        <v>11335.07</v>
      </c>
      <c r="I98" s="32" t="str">
        <f aca="false">[2]t2!I93</f>
        <v>-</v>
      </c>
      <c r="J98" s="32" t="n">
        <f aca="false">[2]t2!J93</f>
        <v>45237.15</v>
      </c>
      <c r="K98" s="32" t="n">
        <f aca="false">[2]t2!K93</f>
        <v>12549.97</v>
      </c>
      <c r="L98" s="32" t="n">
        <f aca="false">[2]t2!L93</f>
        <v>13580.76</v>
      </c>
      <c r="M98" s="32" t="str">
        <f aca="false">[2]t2!M93</f>
        <v>-</v>
      </c>
      <c r="N98" s="32" t="n">
        <f aca="false">[2]t2!N93</f>
        <v>5326.04</v>
      </c>
    </row>
    <row r="99" customFormat="false" ht="22.5" hidden="false" customHeight="true" outlineLevel="0" collapsed="false">
      <c r="A99" s="14" t="s">
        <v>21</v>
      </c>
      <c r="B99" s="33" t="n">
        <f aca="false">[2]t2!B94</f>
        <v>194490</v>
      </c>
      <c r="C99" s="33" t="n">
        <f aca="false">[2]t2!C94</f>
        <v>3586.52</v>
      </c>
      <c r="D99" s="33" t="n">
        <f aca="false">[2]t2!D94</f>
        <v>40328.1</v>
      </c>
      <c r="E99" s="33" t="n">
        <f aca="false">[2]t2!E94</f>
        <v>37259.04</v>
      </c>
      <c r="F99" s="33" t="n">
        <f aca="false">[2]t2!F94</f>
        <v>37973.72</v>
      </c>
      <c r="G99" s="33" t="n">
        <f aca="false">[2]t2!G94</f>
        <v>33701.33</v>
      </c>
      <c r="H99" s="33" t="n">
        <f aca="false">[2]t2!H94</f>
        <v>6910.99</v>
      </c>
      <c r="I99" s="33" t="str">
        <f aca="false">[2]t2!I94</f>
        <v>-</v>
      </c>
      <c r="J99" s="33" t="n">
        <f aca="false">[2]t2!J94</f>
        <v>19137.69</v>
      </c>
      <c r="K99" s="33" t="n">
        <f aca="false">[2]t2!K94</f>
        <v>6891.77</v>
      </c>
      <c r="L99" s="33" t="n">
        <f aca="false">[2]t2!L94</f>
        <v>5668.12</v>
      </c>
      <c r="M99" s="33" t="str">
        <f aca="false">[2]t2!M94</f>
        <v>-</v>
      </c>
      <c r="N99" s="33" t="n">
        <f aca="false">[2]t2!N94</f>
        <v>3032.7</v>
      </c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22.5" hidden="false" customHeight="true" outlineLevel="0" collapsed="false">
      <c r="A100" s="14" t="s">
        <v>22</v>
      </c>
      <c r="B100" s="33" t="n">
        <f aca="false">[2]t2!B95</f>
        <v>207248</v>
      </c>
      <c r="C100" s="33" t="n">
        <f aca="false">[2]t2!C95</f>
        <v>5925.02</v>
      </c>
      <c r="D100" s="33" t="n">
        <f aca="false">[2]t2!D95</f>
        <v>59839.97</v>
      </c>
      <c r="E100" s="33" t="n">
        <f aca="false">[2]t2!E95</f>
        <v>32857.48</v>
      </c>
      <c r="F100" s="33" t="n">
        <f aca="false">[2]t2!F95</f>
        <v>32448.55</v>
      </c>
      <c r="G100" s="33" t="n">
        <f aca="false">[2]t2!G95</f>
        <v>29789.25</v>
      </c>
      <c r="H100" s="33" t="n">
        <f aca="false">[2]t2!H95</f>
        <v>4424.08</v>
      </c>
      <c r="I100" s="33" t="str">
        <f aca="false">[2]t2!I95</f>
        <v>-</v>
      </c>
      <c r="J100" s="33" t="n">
        <f aca="false">[2]t2!J95</f>
        <v>26099.46</v>
      </c>
      <c r="K100" s="33" t="n">
        <f aca="false">[2]t2!K95</f>
        <v>5658.21</v>
      </c>
      <c r="L100" s="33" t="n">
        <f aca="false">[2]t2!L95</f>
        <v>7912.65</v>
      </c>
      <c r="M100" s="33" t="str">
        <f aca="false">[2]t2!M95</f>
        <v>-</v>
      </c>
      <c r="N100" s="33" t="n">
        <f aca="false">[2]t2!N95</f>
        <v>2293.33</v>
      </c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s="12" customFormat="true" ht="24.75" hidden="false" customHeight="true" outlineLevel="0" collapsed="false">
      <c r="A101" s="12" t="s">
        <v>60</v>
      </c>
      <c r="B101" s="32" t="n">
        <f aca="false">[2]t2!B96</f>
        <v>376026</v>
      </c>
      <c r="C101" s="32" t="n">
        <f aca="false">[2]t2!C96</f>
        <v>19482.15</v>
      </c>
      <c r="D101" s="32" t="n">
        <f aca="false">[2]t2!D96</f>
        <v>79576.79</v>
      </c>
      <c r="E101" s="32" t="n">
        <f aca="false">[2]t2!E96</f>
        <v>89649.75</v>
      </c>
      <c r="F101" s="32" t="n">
        <f aca="false">[2]t2!F96</f>
        <v>69463.32</v>
      </c>
      <c r="G101" s="32" t="n">
        <f aca="false">[2]t2!G96</f>
        <v>44367.2</v>
      </c>
      <c r="H101" s="32" t="n">
        <f aca="false">[2]t2!H96</f>
        <v>15565.65</v>
      </c>
      <c r="I101" s="32" t="str">
        <f aca="false">[2]t2!I96</f>
        <v>-</v>
      </c>
      <c r="J101" s="32" t="n">
        <f aca="false">[2]t2!J96</f>
        <v>27680.68</v>
      </c>
      <c r="K101" s="32" t="n">
        <f aca="false">[2]t2!K96</f>
        <v>20524.02</v>
      </c>
      <c r="L101" s="32" t="n">
        <f aca="false">[2]t2!L96</f>
        <v>5304.01</v>
      </c>
      <c r="M101" s="32" t="str">
        <f aca="false">[2]t2!M96</f>
        <v>-</v>
      </c>
      <c r="N101" s="32" t="n">
        <f aca="false">[2]t2!N96</f>
        <v>4412.42</v>
      </c>
    </row>
    <row r="102" customFormat="false" ht="23.25" hidden="false" customHeight="true" outlineLevel="0" collapsed="false">
      <c r="A102" s="14" t="s">
        <v>21</v>
      </c>
      <c r="B102" s="33" t="n">
        <f aca="false">[2]t2!B97</f>
        <v>189650</v>
      </c>
      <c r="C102" s="33" t="n">
        <f aca="false">[2]t2!C97</f>
        <v>8454.05</v>
      </c>
      <c r="D102" s="33" t="n">
        <f aca="false">[2]t2!D97</f>
        <v>34960.64</v>
      </c>
      <c r="E102" s="33" t="n">
        <f aca="false">[2]t2!E97</f>
        <v>47511.77</v>
      </c>
      <c r="F102" s="33" t="n">
        <f aca="false">[2]t2!F97</f>
        <v>38710.58</v>
      </c>
      <c r="G102" s="33" t="n">
        <f aca="false">[2]t2!G97</f>
        <v>24962.74</v>
      </c>
      <c r="H102" s="33" t="n">
        <f aca="false">[2]t2!H97</f>
        <v>8298.24</v>
      </c>
      <c r="I102" s="33" t="str">
        <f aca="false">[2]t2!I97</f>
        <v>-</v>
      </c>
      <c r="J102" s="33" t="n">
        <f aca="false">[2]t2!J97</f>
        <v>11157.18</v>
      </c>
      <c r="K102" s="33" t="n">
        <f aca="false">[2]t2!K97</f>
        <v>10977.23</v>
      </c>
      <c r="L102" s="33" t="n">
        <f aca="false">[2]t2!L97</f>
        <v>1842.55</v>
      </c>
      <c r="M102" s="33" t="str">
        <f aca="false">[2]t2!M97</f>
        <v>-</v>
      </c>
      <c r="N102" s="33" t="n">
        <f aca="false">[2]t2!N97</f>
        <v>2775.03</v>
      </c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s="19" customFormat="true" ht="23.25" hidden="false" customHeight="true" outlineLevel="0" collapsed="false">
      <c r="A103" s="19" t="s">
        <v>22</v>
      </c>
      <c r="B103" s="33" t="n">
        <f aca="false">[2]t2!B98</f>
        <v>186376</v>
      </c>
      <c r="C103" s="33" t="n">
        <f aca="false">[2]t2!C98</f>
        <v>11028.1</v>
      </c>
      <c r="D103" s="33" t="n">
        <f aca="false">[2]t2!D98</f>
        <v>44616.15</v>
      </c>
      <c r="E103" s="33" t="n">
        <f aca="false">[2]t2!E98</f>
        <v>42137.98</v>
      </c>
      <c r="F103" s="33" t="n">
        <f aca="false">[2]t2!F98</f>
        <v>30752.75</v>
      </c>
      <c r="G103" s="33" t="n">
        <f aca="false">[2]t2!G98</f>
        <v>19404.46</v>
      </c>
      <c r="H103" s="33" t="n">
        <f aca="false">[2]t2!H98</f>
        <v>7267.42</v>
      </c>
      <c r="I103" s="33" t="str">
        <f aca="false">[2]t2!I98</f>
        <v>-</v>
      </c>
      <c r="J103" s="33" t="n">
        <f aca="false">[2]t2!J98</f>
        <v>16523.5</v>
      </c>
      <c r="K103" s="33" t="n">
        <f aca="false">[2]t2!K98</f>
        <v>9546.79</v>
      </c>
      <c r="L103" s="33" t="n">
        <f aca="false">[2]t2!L98</f>
        <v>3461.46</v>
      </c>
      <c r="M103" s="33" t="str">
        <f aca="false">[2]t2!M98</f>
        <v>-</v>
      </c>
      <c r="N103" s="33" t="n">
        <f aca="false">[2]t2!N98</f>
        <v>1637.39</v>
      </c>
    </row>
    <row r="104" customFormat="false" ht="19.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7.4" hidden="false" customHeight="false" outlineLevel="0" collapsed="false"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7.4" hidden="false" customHeight="false" outlineLevel="0" collapsed="false"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7.4" hidden="false" customHeight="false" outlineLevel="0" collapsed="false"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7.4" hidden="false" customHeight="false" outlineLevel="0" collapsed="false"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7.4" hidden="false" customHeight="false" outlineLevel="0" collapsed="false"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7.4" hidden="false" customHeight="false" outlineLevel="0" collapsed="false"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7.4" hidden="false" customHeight="false" outlineLevel="0" collapsed="false"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7.4" hidden="false" customHeight="false" outlineLevel="0" collapsed="false"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7.4" hidden="false" customHeight="false" outlineLevel="0" collapsed="false"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7.4" hidden="false" customHeight="false" outlineLevel="0" collapsed="false"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7.4" hidden="false" customHeight="false" outlineLevel="0" collapsed="false"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7.4" hidden="false" customHeight="false" outlineLevel="0" collapsed="false"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7.4" hidden="false" customHeight="false" outlineLevel="0" collapsed="false"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7.4" hidden="false" customHeight="false" outlineLevel="0" collapsed="false"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7.4" hidden="false" customHeight="false" outlineLevel="0" collapsed="false"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7.4" hidden="false" customHeight="false" outlineLevel="0" collapsed="false"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7.4" hidden="false" customHeight="false" outlineLevel="0" collapsed="false"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7.4" hidden="false" customHeight="false" outlineLevel="0" collapsed="false"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7.4" hidden="false" customHeight="false" outlineLevel="0" collapsed="false"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7.4" hidden="false" customHeight="false" outlineLevel="0" collapsed="false"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7.4" hidden="false" customHeight="false" outlineLevel="0" collapsed="false"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7.4" hidden="false" customHeight="false" outlineLevel="0" collapsed="false"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7.4" hidden="false" customHeight="false" outlineLevel="0" collapsed="false"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7.4" hidden="false" customHeight="false" outlineLevel="0" collapsed="false"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7.4" hidden="false" customHeight="false" outlineLevel="0" collapsed="false"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7.4" hidden="false" customHeight="false" outlineLevel="0" collapsed="false"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7.4" hidden="false" customHeight="false" outlineLevel="0" collapsed="false"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7.4" hidden="false" customHeight="false" outlineLevel="0" collapsed="false"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7.4" hidden="false" customHeight="false" outlineLevel="0" collapsed="false"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7.4" hidden="false" customHeight="false" outlineLevel="0" collapsed="false"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7.4" hidden="false" customHeight="false" outlineLevel="0" collapsed="false"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7.4" hidden="false" customHeight="false" outlineLevel="0" collapsed="false"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7.4" hidden="false" customHeight="false" outlineLevel="0" collapsed="false"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7.4" hidden="false" customHeight="false" outlineLevel="0" collapsed="false"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7.4" hidden="false" customHeight="false" outlineLevel="0" collapsed="false"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7.4" hidden="false" customHeight="false" outlineLevel="0" collapsed="false"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7.4" hidden="false" customHeight="false" outlineLevel="0" collapsed="false"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7.4" hidden="false" customHeight="false" outlineLevel="0" collapsed="false"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7.4" hidden="false" customHeight="false" outlineLevel="0" collapsed="false"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7.4" hidden="false" customHeight="false" outlineLevel="0" collapsed="false"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7.4" hidden="false" customHeight="false" outlineLevel="0" collapsed="false"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7.4" hidden="false" customHeight="false" outlineLevel="0" collapsed="false"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7.4" hidden="false" customHeight="false" outlineLevel="0" collapsed="false"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7.4" hidden="false" customHeight="false" outlineLevel="0" collapsed="false"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7.4" hidden="false" customHeight="false" outlineLevel="0" collapsed="false"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7.4" hidden="false" customHeight="false" outlineLevel="0" collapsed="false"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7.4" hidden="false" customHeight="false" outlineLevel="0" collapsed="false"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7.4" hidden="false" customHeight="false" outlineLevel="0" collapsed="false"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7.4" hidden="false" customHeight="false" outlineLevel="0" collapsed="false"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7.4" hidden="false" customHeight="false" outlineLevel="0" collapsed="false"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7.4" hidden="false" customHeight="false" outlineLevel="0" collapsed="false"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7.4" hidden="false" customHeight="false" outlineLevel="0" collapsed="false"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7.4" hidden="false" customHeight="false" outlineLevel="0" collapsed="false"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7.4" hidden="false" customHeight="false" outlineLevel="0" collapsed="false"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7.4" hidden="false" customHeight="false" outlineLevel="0" collapsed="false"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7.4" hidden="false" customHeight="false" outlineLevel="0" collapsed="false"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7.4" hidden="false" customHeight="false" outlineLevel="0" collapsed="false"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7.4" hidden="false" customHeight="false" outlineLevel="0" collapsed="false"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7.4" hidden="false" customHeight="false" outlineLevel="0" collapsed="false"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7.4" hidden="false" customHeight="false" outlineLevel="0" collapsed="false"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7.4" hidden="false" customHeight="false" outlineLevel="0" collapsed="false"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7.4" hidden="false" customHeight="false" outlineLevel="0" collapsed="false"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7.4" hidden="false" customHeight="false" outlineLevel="0" collapsed="false"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7.4" hidden="false" customHeight="false" outlineLevel="0" collapsed="false"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7.4" hidden="false" customHeight="false" outlineLevel="0" collapsed="false"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7.4" hidden="false" customHeight="false" outlineLevel="0" collapsed="false"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7.4" hidden="false" customHeight="false" outlineLevel="0" collapsed="false"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7.4" hidden="false" customHeight="false" outlineLevel="0" collapsed="false"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7.4" hidden="false" customHeight="false" outlineLevel="0" collapsed="false"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7.4" hidden="false" customHeight="false" outlineLevel="0" collapsed="false"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7.4" hidden="false" customHeight="false" outlineLevel="0" collapsed="false"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7.4" hidden="false" customHeight="false" outlineLevel="0" collapsed="false"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7.4" hidden="false" customHeight="false" outlineLevel="0" collapsed="false"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7.4" hidden="false" customHeight="false" outlineLevel="0" collapsed="false"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7.4" hidden="false" customHeight="false" outlineLevel="0" collapsed="false"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7.4" hidden="false" customHeight="false" outlineLevel="0" collapsed="false"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7.4" hidden="false" customHeight="false" outlineLevel="0" collapsed="false"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7.4" hidden="false" customHeight="false" outlineLevel="0" collapsed="false"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7.4" hidden="false" customHeight="false" outlineLevel="0" collapsed="false"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7.4" hidden="false" customHeight="false" outlineLevel="0" collapsed="false"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7.4" hidden="false" customHeight="false" outlineLevel="0" collapsed="false"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7.4" hidden="false" customHeight="false" outlineLevel="0" collapsed="false"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7.4" hidden="false" customHeight="false" outlineLevel="0" collapsed="false"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7.4" hidden="false" customHeight="false" outlineLevel="0" collapsed="false"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7.4" hidden="false" customHeight="false" outlineLevel="0" collapsed="false"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7.4" hidden="false" customHeight="false" outlineLevel="0" collapsed="false"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7.4" hidden="false" customHeight="false" outlineLevel="0" collapsed="false"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7.4" hidden="false" customHeight="false" outlineLevel="0" collapsed="false"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7.4" hidden="false" customHeight="false" outlineLevel="0" collapsed="false"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7.4" hidden="false" customHeight="false" outlineLevel="0" collapsed="false"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7.4" hidden="false" customHeight="false" outlineLevel="0" collapsed="false"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7.4" hidden="false" customHeight="false" outlineLevel="0" collapsed="false"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7.4" hidden="false" customHeight="false" outlineLevel="0" collapsed="false"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7.4" hidden="false" customHeight="false" outlineLevel="0" collapsed="false"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7.4" hidden="false" customHeight="false" outlineLevel="0" collapsed="false"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7.4" hidden="false" customHeight="false" outlineLevel="0" collapsed="false"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7.4" hidden="false" customHeight="false" outlineLevel="0" collapsed="false"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7.4" hidden="false" customHeight="false" outlineLevel="0" collapsed="false"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7.4" hidden="false" customHeight="false" outlineLevel="0" collapsed="false"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7.4" hidden="false" customHeight="false" outlineLevel="0" collapsed="false"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7.4" hidden="false" customHeight="false" outlineLevel="0" collapsed="false"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7.4" hidden="false" customHeight="false" outlineLevel="0" collapsed="false"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7.4" hidden="false" customHeight="false" outlineLevel="0" collapsed="false"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7.4" hidden="false" customHeight="false" outlineLevel="0" collapsed="false"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7.4" hidden="false" customHeight="false" outlineLevel="0" collapsed="false"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7.4" hidden="false" customHeight="false" outlineLevel="0" collapsed="false"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7.4" hidden="false" customHeight="false" outlineLevel="0" collapsed="false"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7.4" hidden="false" customHeight="false" outlineLevel="0" collapsed="false"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7.4" hidden="false" customHeight="false" outlineLevel="0" collapsed="false"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7.4" hidden="false" customHeight="false" outlineLevel="0" collapsed="false"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7.4" hidden="false" customHeight="false" outlineLevel="0" collapsed="false"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7.4" hidden="false" customHeight="false" outlineLevel="0" collapsed="false"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7.4" hidden="false" customHeight="false" outlineLevel="0" collapsed="false"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7.4" hidden="false" customHeight="false" outlineLevel="0" collapsed="false"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7.4" hidden="false" customHeight="false" outlineLevel="0" collapsed="false"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7.4" hidden="false" customHeight="false" outlineLevel="0" collapsed="false"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7.4" hidden="false" customHeight="false" outlineLevel="0" collapsed="false"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7.4" hidden="false" customHeight="false" outlineLevel="0" collapsed="false"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7.4" hidden="false" customHeight="false" outlineLevel="0" collapsed="false"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7.4" hidden="false" customHeight="false" outlineLevel="0" collapsed="false"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7.4" hidden="false" customHeight="false" outlineLevel="0" collapsed="false"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7.4" hidden="false" customHeight="false" outlineLevel="0" collapsed="false"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7.4" hidden="false" customHeight="false" outlineLevel="0" collapsed="false"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7.4" hidden="false" customHeight="false" outlineLevel="0" collapsed="false"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7.4" hidden="false" customHeight="false" outlineLevel="0" collapsed="false"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7.4" hidden="false" customHeight="false" outlineLevel="0" collapsed="false"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7.4" hidden="false" customHeight="false" outlineLevel="0" collapsed="false"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7.4" hidden="false" customHeight="false" outlineLevel="0" collapsed="false"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7.4" hidden="false" customHeight="false" outlineLevel="0" collapsed="false"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7.4" hidden="false" customHeight="false" outlineLevel="0" collapsed="false"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7.4" hidden="false" customHeight="false" outlineLevel="0" collapsed="false"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7.4" hidden="false" customHeight="false" outlineLevel="0" collapsed="false"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7.4" hidden="false" customHeight="false" outlineLevel="0" collapsed="false"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7.4" hidden="false" customHeight="false" outlineLevel="0" collapsed="false"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7.4" hidden="false" customHeight="false" outlineLevel="0" collapsed="false"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7.4" hidden="false" customHeight="false" outlineLevel="0" collapsed="false"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7.4" hidden="false" customHeight="false" outlineLevel="0" collapsed="false"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7.4" hidden="false" customHeight="false" outlineLevel="0" collapsed="false"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7.4" hidden="false" customHeight="false" outlineLevel="0" collapsed="false"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7.4" hidden="false" customHeight="false" outlineLevel="0" collapsed="false"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7.4" hidden="false" customHeight="false" outlineLevel="0" collapsed="false"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7.4" hidden="false" customHeight="false" outlineLevel="0" collapsed="false"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7.4" hidden="false" customHeight="false" outlineLevel="0" collapsed="false"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7.4" hidden="false" customHeight="false" outlineLevel="0" collapsed="false"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7.4" hidden="false" customHeight="false" outlineLevel="0" collapsed="false"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7.4" hidden="false" customHeight="false" outlineLevel="0" collapsed="false"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7.4" hidden="false" customHeight="false" outlineLevel="0" collapsed="false"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7.4" hidden="false" customHeight="false" outlineLevel="0" collapsed="false"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7.4" hidden="false" customHeight="false" outlineLevel="0" collapsed="false"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7.4" hidden="false" customHeight="false" outlineLevel="0" collapsed="false"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7.4" hidden="false" customHeight="false" outlineLevel="0" collapsed="false"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7.4" hidden="false" customHeight="false" outlineLevel="0" collapsed="false"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7.4" hidden="false" customHeight="false" outlineLevel="0" collapsed="false"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7.4" hidden="false" customHeight="false" outlineLevel="0" collapsed="false"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7.4" hidden="false" customHeight="false" outlineLevel="0" collapsed="false"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7.4" hidden="false" customHeight="false" outlineLevel="0" collapsed="false"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7.4" hidden="false" customHeight="false" outlineLevel="0" collapsed="false"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7.4" hidden="false" customHeight="false" outlineLevel="0" collapsed="false"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7.4" hidden="false" customHeight="false" outlineLevel="0" collapsed="false"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7.4" hidden="false" customHeight="false" outlineLevel="0" collapsed="false"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7.4" hidden="false" customHeight="false" outlineLevel="0" collapsed="false"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7.4" hidden="false" customHeight="false" outlineLevel="0" collapsed="false"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7.4" hidden="false" customHeight="false" outlineLevel="0" collapsed="false"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7.4" hidden="false" customHeight="false" outlineLevel="0" collapsed="false"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7.4" hidden="false" customHeight="false" outlineLevel="0" collapsed="false"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7.4" hidden="false" customHeight="false" outlineLevel="0" collapsed="false"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7.4" hidden="false" customHeight="false" outlineLevel="0" collapsed="false"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7.4" hidden="false" customHeight="false" outlineLevel="0" collapsed="false"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7.4" hidden="false" customHeight="false" outlineLevel="0" collapsed="false"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7.4" hidden="false" customHeight="false" outlineLevel="0" collapsed="false"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7.4" hidden="false" customHeight="false" outlineLevel="0" collapsed="false"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7.4" hidden="false" customHeight="false" outlineLevel="0" collapsed="false"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7.4" hidden="false" customHeight="false" outlineLevel="0" collapsed="false"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7.4" hidden="false" customHeight="false" outlineLevel="0" collapsed="false"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7.4" hidden="false" customHeight="false" outlineLevel="0" collapsed="false"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7.4" hidden="false" customHeight="false" outlineLevel="0" collapsed="false"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7.4" hidden="false" customHeight="false" outlineLevel="0" collapsed="false"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7.4" hidden="false" customHeight="false" outlineLevel="0" collapsed="false"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7.4" hidden="false" customHeight="false" outlineLevel="0" collapsed="false"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7.4" hidden="false" customHeight="false" outlineLevel="0" collapsed="false"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7.4" hidden="false" customHeight="false" outlineLevel="0" collapsed="false"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7.4" hidden="false" customHeight="false" outlineLevel="0" collapsed="false"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7.4" hidden="false" customHeight="false" outlineLevel="0" collapsed="false"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7.4" hidden="false" customHeight="false" outlineLevel="0" collapsed="false"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7.4" hidden="false" customHeight="false" outlineLevel="0" collapsed="false"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7.4" hidden="false" customHeight="false" outlineLevel="0" collapsed="false"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7.4" hidden="false" customHeight="false" outlineLevel="0" collapsed="false"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7.4" hidden="false" customHeight="false" outlineLevel="0" collapsed="false"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7.4" hidden="false" customHeight="false" outlineLevel="0" collapsed="false"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7.4" hidden="false" customHeight="false" outlineLevel="0" collapsed="false"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7.4" hidden="false" customHeight="false" outlineLevel="0" collapsed="false"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7.4" hidden="false" customHeight="false" outlineLevel="0" collapsed="false"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7.4" hidden="false" customHeight="false" outlineLevel="0" collapsed="false"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7.4" hidden="false" customHeight="false" outlineLevel="0" collapsed="false"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7.4" hidden="false" customHeight="false" outlineLevel="0" collapsed="false"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7.4" hidden="false" customHeight="false" outlineLevel="0" collapsed="false"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7.4" hidden="false" customHeight="false" outlineLevel="0" collapsed="false"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7.4" hidden="false" customHeight="false" outlineLevel="0" collapsed="false"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7.4" hidden="false" customHeight="false" outlineLevel="0" collapsed="false"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7.4" hidden="false" customHeight="false" outlineLevel="0" collapsed="false"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7.4" hidden="false" customHeight="false" outlineLevel="0" collapsed="false"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7.4" hidden="false" customHeight="false" outlineLevel="0" collapsed="false"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7.4" hidden="false" customHeight="false" outlineLevel="0" collapsed="false"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7.4" hidden="false" customHeight="false" outlineLevel="0" collapsed="false"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7.4" hidden="false" customHeight="false" outlineLevel="0" collapsed="false"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7.4" hidden="false" customHeight="false" outlineLevel="0" collapsed="false"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7.4" hidden="false" customHeight="false" outlineLevel="0" collapsed="false"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7.4" hidden="false" customHeight="false" outlineLevel="0" collapsed="false"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7.4" hidden="false" customHeight="false" outlineLevel="0" collapsed="false"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7.4" hidden="false" customHeight="false" outlineLevel="0" collapsed="false"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7.4" hidden="false" customHeight="false" outlineLevel="0" collapsed="false"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7.4" hidden="false" customHeight="false" outlineLevel="0" collapsed="false"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7.4" hidden="false" customHeight="false" outlineLevel="0" collapsed="false"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7.4" hidden="false" customHeight="false" outlineLevel="0" collapsed="false"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7.4" hidden="false" customHeight="false" outlineLevel="0" collapsed="false"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7.4" hidden="false" customHeight="false" outlineLevel="0" collapsed="false"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7.4" hidden="false" customHeight="false" outlineLevel="0" collapsed="false"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7.4" hidden="false" customHeight="false" outlineLevel="0" collapsed="false"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7.4" hidden="false" customHeight="false" outlineLevel="0" collapsed="false"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7.4" hidden="false" customHeight="false" outlineLevel="0" collapsed="false"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7.4" hidden="false" customHeight="false" outlineLevel="0" collapsed="false"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7.4" hidden="false" customHeight="false" outlineLevel="0" collapsed="false"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7.4" hidden="false" customHeight="false" outlineLevel="0" collapsed="false"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7.4" hidden="false" customHeight="false" outlineLevel="0" collapsed="false"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7.4" hidden="false" customHeight="false" outlineLevel="0" collapsed="false"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7.4" hidden="false" customHeight="false" outlineLevel="0" collapsed="false"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7.4" hidden="false" customHeight="false" outlineLevel="0" collapsed="false"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7.4" hidden="false" customHeight="false" outlineLevel="0" collapsed="false"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7.4" hidden="false" customHeight="false" outlineLevel="0" collapsed="false"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7.4" hidden="false" customHeight="false" outlineLevel="0" collapsed="false"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7.4" hidden="false" customHeight="false" outlineLevel="0" collapsed="false"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7.4" hidden="false" customHeight="false" outlineLevel="0" collapsed="false"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7.4" hidden="false" customHeight="false" outlineLevel="0" collapsed="false"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7.4" hidden="false" customHeight="false" outlineLevel="0" collapsed="false"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7.4" hidden="false" customHeight="false" outlineLevel="0" collapsed="false"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7.4" hidden="false" customHeight="false" outlineLevel="0" collapsed="false"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7.4" hidden="false" customHeight="false" outlineLevel="0" collapsed="false"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7.4" hidden="false" customHeight="false" outlineLevel="0" collapsed="false"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7.4" hidden="false" customHeight="false" outlineLevel="0" collapsed="false"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7.4" hidden="false" customHeight="false" outlineLevel="0" collapsed="false"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7.4" hidden="false" customHeight="false" outlineLevel="0" collapsed="false"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7.4" hidden="false" customHeight="false" outlineLevel="0" collapsed="false"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7.4" hidden="false" customHeight="false" outlineLevel="0" collapsed="false"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7.4" hidden="false" customHeight="false" outlineLevel="0" collapsed="false"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7.4" hidden="false" customHeight="false" outlineLevel="0" collapsed="false"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7.4" hidden="false" customHeight="false" outlineLevel="0" collapsed="false"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7.4" hidden="false" customHeight="false" outlineLevel="0" collapsed="false"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7.4" hidden="false" customHeight="false" outlineLevel="0" collapsed="false"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7.4" hidden="false" customHeight="false" outlineLevel="0" collapsed="false"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7.4" hidden="false" customHeight="false" outlineLevel="0" collapsed="false"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7.4" hidden="false" customHeight="false" outlineLevel="0" collapsed="false"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7.4" hidden="false" customHeight="false" outlineLevel="0" collapsed="false"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7.4" hidden="false" customHeight="false" outlineLevel="0" collapsed="false"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7.4" hidden="false" customHeight="false" outlineLevel="0" collapsed="false"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7.4" hidden="false" customHeight="false" outlineLevel="0" collapsed="false"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7.4" hidden="false" customHeight="false" outlineLevel="0" collapsed="false"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7.4" hidden="false" customHeight="false" outlineLevel="0" collapsed="false"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7.4" hidden="false" customHeight="false" outlineLevel="0" collapsed="false"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7.4" hidden="false" customHeight="false" outlineLevel="0" collapsed="false"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7.4" hidden="false" customHeight="false" outlineLevel="0" collapsed="false"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7.4" hidden="false" customHeight="false" outlineLevel="0" collapsed="false"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7.4" hidden="false" customHeight="false" outlineLevel="0" collapsed="false"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7.4" hidden="false" customHeight="false" outlineLevel="0" collapsed="false"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7.4" hidden="false" customHeight="false" outlineLevel="0" collapsed="false"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7.4" hidden="false" customHeight="false" outlineLevel="0" collapsed="false"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7.4" hidden="false" customHeight="false" outlineLevel="0" collapsed="false"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7.4" hidden="false" customHeight="false" outlineLevel="0" collapsed="false"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7.4" hidden="false" customHeight="false" outlineLevel="0" collapsed="false"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7.4" hidden="false" customHeight="false" outlineLevel="0" collapsed="false"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7.4" hidden="false" customHeight="false" outlineLevel="0" collapsed="false"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7.4" hidden="false" customHeight="false" outlineLevel="0" collapsed="false"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7.4" hidden="false" customHeight="false" outlineLevel="0" collapsed="false"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7.4" hidden="false" customHeight="false" outlineLevel="0" collapsed="false"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7.4" hidden="false" customHeight="false" outlineLevel="0" collapsed="false"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7.4" hidden="false" customHeight="false" outlineLevel="0" collapsed="false"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7.4" hidden="false" customHeight="false" outlineLevel="0" collapsed="false"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7.4" hidden="false" customHeight="false" outlineLevel="0" collapsed="false"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7.4" hidden="false" customHeight="false" outlineLevel="0" collapsed="false"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7.4" hidden="false" customHeight="false" outlineLevel="0" collapsed="false"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7.4" hidden="false" customHeight="false" outlineLevel="0" collapsed="false"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7.4" hidden="false" customHeight="false" outlineLevel="0" collapsed="false"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7.4" hidden="false" customHeight="false" outlineLevel="0" collapsed="false"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7.4" hidden="false" customHeight="false" outlineLevel="0" collapsed="false"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7.4" hidden="false" customHeight="false" outlineLevel="0" collapsed="false"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7.4" hidden="false" customHeight="false" outlineLevel="0" collapsed="false"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7.4" hidden="false" customHeight="false" outlineLevel="0" collapsed="false"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7.4" hidden="false" customHeight="false" outlineLevel="0" collapsed="false"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7.4" hidden="false" customHeight="false" outlineLevel="0" collapsed="false"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7.4" hidden="false" customHeight="false" outlineLevel="0" collapsed="false"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7.4" hidden="false" customHeight="false" outlineLevel="0" collapsed="false"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7.4" hidden="false" customHeight="false" outlineLevel="0" collapsed="false"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7.4" hidden="false" customHeight="false" outlineLevel="0" collapsed="false"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7.4" hidden="false" customHeight="false" outlineLevel="0" collapsed="false"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7.4" hidden="false" customHeight="false" outlineLevel="0" collapsed="false"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7.4" hidden="false" customHeight="false" outlineLevel="0" collapsed="false"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7.4" hidden="false" customHeight="false" outlineLevel="0" collapsed="false"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7.4" hidden="false" customHeight="false" outlineLevel="0" collapsed="false"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7.4" hidden="false" customHeight="false" outlineLevel="0" collapsed="false"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7.4" hidden="false" customHeight="false" outlineLevel="0" collapsed="false"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7.4" hidden="false" customHeight="false" outlineLevel="0" collapsed="false"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7.4" hidden="false" customHeight="false" outlineLevel="0" collapsed="false"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7.4" hidden="false" customHeight="false" outlineLevel="0" collapsed="false"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7.4" hidden="false" customHeight="false" outlineLevel="0" collapsed="false"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7.4" hidden="false" customHeight="false" outlineLevel="0" collapsed="false"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7.4" hidden="false" customHeight="false" outlineLevel="0" collapsed="false"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7.4" hidden="false" customHeight="false" outlineLevel="0" collapsed="false"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7.4" hidden="false" customHeight="false" outlineLevel="0" collapsed="false"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7.4" hidden="false" customHeight="false" outlineLevel="0" collapsed="false"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7.4" hidden="false" customHeight="false" outlineLevel="0" collapsed="false"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7.4" hidden="false" customHeight="false" outlineLevel="0" collapsed="false"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7.4" hidden="false" customHeight="false" outlineLevel="0" collapsed="false"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7.4" hidden="false" customHeight="false" outlineLevel="0" collapsed="false"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7.4" hidden="false" customHeight="false" outlineLevel="0" collapsed="false"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7.4" hidden="false" customHeight="false" outlineLevel="0" collapsed="false"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7.4" hidden="false" customHeight="false" outlineLevel="0" collapsed="false"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7.4" hidden="false" customHeight="false" outlineLevel="0" collapsed="false"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7.4" hidden="false" customHeight="false" outlineLevel="0" collapsed="false"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7.4" hidden="false" customHeight="false" outlineLevel="0" collapsed="false"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7.4" hidden="false" customHeight="false" outlineLevel="0" collapsed="false"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7.4" hidden="false" customHeight="false" outlineLevel="0" collapsed="false"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7.4" hidden="false" customHeight="false" outlineLevel="0" collapsed="false"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7.4" hidden="false" customHeight="false" outlineLevel="0" collapsed="false"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7.4" hidden="false" customHeight="false" outlineLevel="0" collapsed="false"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7.4" hidden="false" customHeight="false" outlineLevel="0" collapsed="false"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7.4" hidden="false" customHeight="false" outlineLevel="0" collapsed="false"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7.4" hidden="false" customHeight="false" outlineLevel="0" collapsed="false"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7.4" hidden="false" customHeight="false" outlineLevel="0" collapsed="false"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7.4" hidden="false" customHeight="false" outlineLevel="0" collapsed="false"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7.4" hidden="false" customHeight="false" outlineLevel="0" collapsed="false"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7.4" hidden="false" customHeight="false" outlineLevel="0" collapsed="false"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7.4" hidden="false" customHeight="false" outlineLevel="0" collapsed="false"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7.4" hidden="false" customHeight="false" outlineLevel="0" collapsed="false"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7.4" hidden="false" customHeight="false" outlineLevel="0" collapsed="false"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7.4" hidden="false" customHeight="false" outlineLevel="0" collapsed="false"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7.4" hidden="false" customHeight="false" outlineLevel="0" collapsed="false"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7.4" hidden="false" customHeight="false" outlineLevel="0" collapsed="false"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7.4" hidden="false" customHeight="false" outlineLevel="0" collapsed="false"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7.4" hidden="false" customHeight="false" outlineLevel="0" collapsed="false"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7.4" hidden="false" customHeight="false" outlineLevel="0" collapsed="false"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7.4" hidden="false" customHeight="false" outlineLevel="0" collapsed="false"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7.4" hidden="false" customHeight="false" outlineLevel="0" collapsed="false"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7.4" hidden="false" customHeight="false" outlineLevel="0" collapsed="false"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7.4" hidden="false" customHeight="false" outlineLevel="0" collapsed="false"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7.4" hidden="false" customHeight="false" outlineLevel="0" collapsed="false"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7.4" hidden="false" customHeight="false" outlineLevel="0" collapsed="false"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7.4" hidden="false" customHeight="false" outlineLevel="0" collapsed="false"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7.4" hidden="false" customHeight="false" outlineLevel="0" collapsed="false"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7.4" hidden="false" customHeight="false" outlineLevel="0" collapsed="false"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7.4" hidden="false" customHeight="false" outlineLevel="0" collapsed="false"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7.4" hidden="false" customHeight="false" outlineLevel="0" collapsed="false"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7.4" hidden="false" customHeight="false" outlineLevel="0" collapsed="false"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7.4" hidden="false" customHeight="false" outlineLevel="0" collapsed="false"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7.4" hidden="false" customHeight="false" outlineLevel="0" collapsed="false"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7.4" hidden="false" customHeight="false" outlineLevel="0" collapsed="false"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7.4" hidden="false" customHeight="false" outlineLevel="0" collapsed="false"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7.4" hidden="false" customHeight="false" outlineLevel="0" collapsed="false"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7.4" hidden="false" customHeight="false" outlineLevel="0" collapsed="false"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7.4" hidden="false" customHeight="false" outlineLevel="0" collapsed="false"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7.4" hidden="false" customHeight="false" outlineLevel="0" collapsed="false"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7.4" hidden="false" customHeight="false" outlineLevel="0" collapsed="false"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7.4" hidden="false" customHeight="false" outlineLevel="0" collapsed="false"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7.4" hidden="false" customHeight="false" outlineLevel="0" collapsed="false"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7.4" hidden="false" customHeight="false" outlineLevel="0" collapsed="false"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7.4" hidden="false" customHeight="false" outlineLevel="0" collapsed="false"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7.4" hidden="false" customHeight="false" outlineLevel="0" collapsed="false"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7.4" hidden="false" customHeight="false" outlineLevel="0" collapsed="false"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7.4" hidden="false" customHeight="false" outlineLevel="0" collapsed="false"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7.4" hidden="false" customHeight="false" outlineLevel="0" collapsed="false"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7.4" hidden="false" customHeight="false" outlineLevel="0" collapsed="false"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7.4" hidden="false" customHeight="false" outlineLevel="0" collapsed="false"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7.4" hidden="false" customHeight="false" outlineLevel="0" collapsed="false"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7.4" hidden="false" customHeight="false" outlineLevel="0" collapsed="false"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7.4" hidden="false" customHeight="false" outlineLevel="0" collapsed="false"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7.4" hidden="false" customHeight="false" outlineLevel="0" collapsed="false"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7.4" hidden="false" customHeight="false" outlineLevel="0" collapsed="false"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7.4" hidden="false" customHeight="false" outlineLevel="0" collapsed="false"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7.4" hidden="false" customHeight="false" outlineLevel="0" collapsed="false"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7.4" hidden="false" customHeight="false" outlineLevel="0" collapsed="false"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7.4" hidden="false" customHeight="false" outlineLevel="0" collapsed="false"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7.4" hidden="false" customHeight="false" outlineLevel="0" collapsed="false"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7.4" hidden="false" customHeight="false" outlineLevel="0" collapsed="false"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7.4" hidden="false" customHeight="false" outlineLevel="0" collapsed="false"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7.4" hidden="false" customHeight="false" outlineLevel="0" collapsed="false"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7.4" hidden="false" customHeight="false" outlineLevel="0" collapsed="false"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7.4" hidden="false" customHeight="false" outlineLevel="0" collapsed="false"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7.4" hidden="false" customHeight="false" outlineLevel="0" collapsed="false"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7.4" hidden="false" customHeight="false" outlineLevel="0" collapsed="false"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7.4" hidden="false" customHeight="false" outlineLevel="0" collapsed="false"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7.4" hidden="false" customHeight="false" outlineLevel="0" collapsed="false"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7.4" hidden="false" customHeight="false" outlineLevel="0" collapsed="false"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7.4" hidden="false" customHeight="false" outlineLevel="0" collapsed="false"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7.4" hidden="false" customHeight="false" outlineLevel="0" collapsed="false"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7.4" hidden="false" customHeight="false" outlineLevel="0" collapsed="false"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7.4" hidden="false" customHeight="false" outlineLevel="0" collapsed="false"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7.4" hidden="false" customHeight="false" outlineLevel="0" collapsed="false"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7.4" hidden="false" customHeight="false" outlineLevel="0" collapsed="false"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7.4" hidden="false" customHeight="false" outlineLevel="0" collapsed="false"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7.4" hidden="false" customHeight="false" outlineLevel="0" collapsed="false"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7.4" hidden="false" customHeight="false" outlineLevel="0" collapsed="false"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7.4" hidden="false" customHeight="false" outlineLevel="0" collapsed="false"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7.4" hidden="false" customHeight="false" outlineLevel="0" collapsed="false"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7.4" hidden="false" customHeight="false" outlineLevel="0" collapsed="false"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7.4" hidden="false" customHeight="false" outlineLevel="0" collapsed="false"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7.4" hidden="false" customHeight="false" outlineLevel="0" collapsed="false"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7.4" hidden="false" customHeight="false" outlineLevel="0" collapsed="false"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7.4" hidden="false" customHeight="false" outlineLevel="0" collapsed="false"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7.4" hidden="false" customHeight="false" outlineLevel="0" collapsed="false"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7.4" hidden="false" customHeight="false" outlineLevel="0" collapsed="false"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7.4" hidden="false" customHeight="false" outlineLevel="0" collapsed="false"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7.4" hidden="false" customHeight="false" outlineLevel="0" collapsed="false"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7.4" hidden="false" customHeight="false" outlineLevel="0" collapsed="false"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7.4" hidden="false" customHeight="false" outlineLevel="0" collapsed="false"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7.4" hidden="false" customHeight="false" outlineLevel="0" collapsed="false"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7.4" hidden="false" customHeight="false" outlineLevel="0" collapsed="false"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7.4" hidden="false" customHeight="false" outlineLevel="0" collapsed="false"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7.4" hidden="false" customHeight="false" outlineLevel="0" collapsed="false"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7.4" hidden="false" customHeight="false" outlineLevel="0" collapsed="false"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7.4" hidden="false" customHeight="false" outlineLevel="0" collapsed="false"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7.4" hidden="false" customHeight="false" outlineLevel="0" collapsed="false"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7.4" hidden="false" customHeight="false" outlineLevel="0" collapsed="false"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7.4" hidden="false" customHeight="false" outlineLevel="0" collapsed="false"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7.4" hidden="false" customHeight="false" outlineLevel="0" collapsed="false"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7.4" hidden="false" customHeight="false" outlineLevel="0" collapsed="false"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7.4" hidden="false" customHeight="false" outlineLevel="0" collapsed="false"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7.4" hidden="false" customHeight="false" outlineLevel="0" collapsed="false"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7.4" hidden="false" customHeight="false" outlineLevel="0" collapsed="false"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7.4" hidden="false" customHeight="false" outlineLevel="0" collapsed="false"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7.4" hidden="false" customHeight="false" outlineLevel="0" collapsed="false"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7.4" hidden="false" customHeight="false" outlineLevel="0" collapsed="false"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7.4" hidden="false" customHeight="false" outlineLevel="0" collapsed="false"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7.4" hidden="false" customHeight="false" outlineLevel="0" collapsed="false"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7.4" hidden="false" customHeight="false" outlineLevel="0" collapsed="false"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7.4" hidden="false" customHeight="false" outlineLevel="0" collapsed="false"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7.4" hidden="false" customHeight="false" outlineLevel="0" collapsed="false"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7.4" hidden="false" customHeight="false" outlineLevel="0" collapsed="false"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7.4" hidden="false" customHeight="false" outlineLevel="0" collapsed="false"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7.4" hidden="false" customHeight="false" outlineLevel="0" collapsed="false"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7.4" hidden="false" customHeight="false" outlineLevel="0" collapsed="false"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7.4" hidden="false" customHeight="false" outlineLevel="0" collapsed="false"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7.4" hidden="false" customHeight="false" outlineLevel="0" collapsed="false"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7.4" hidden="false" customHeight="false" outlineLevel="0" collapsed="false"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7.4" hidden="false" customHeight="false" outlineLevel="0" collapsed="false"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7.4" hidden="false" customHeight="false" outlineLevel="0" collapsed="false"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7.4" hidden="false" customHeight="false" outlineLevel="0" collapsed="false"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7.4" hidden="false" customHeight="false" outlineLevel="0" collapsed="false"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7.4" hidden="false" customHeight="false" outlineLevel="0" collapsed="false"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7.4" hidden="false" customHeight="false" outlineLevel="0" collapsed="false"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7.4" hidden="false" customHeight="false" outlineLevel="0" collapsed="false"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7.4" hidden="false" customHeight="false" outlineLevel="0" collapsed="false"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7.4" hidden="false" customHeight="false" outlineLevel="0" collapsed="false"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7.4" hidden="false" customHeight="false" outlineLevel="0" collapsed="false"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7.4" hidden="false" customHeight="false" outlineLevel="0" collapsed="false"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7.4" hidden="false" customHeight="false" outlineLevel="0" collapsed="false"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7.4" hidden="false" customHeight="false" outlineLevel="0" collapsed="false"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7.4" hidden="false" customHeight="false" outlineLevel="0" collapsed="false"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7.4" hidden="false" customHeight="false" outlineLevel="0" collapsed="false"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7.4" hidden="false" customHeight="false" outlineLevel="0" collapsed="false"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7.4" hidden="false" customHeight="false" outlineLevel="0" collapsed="false"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7.4" hidden="false" customHeight="false" outlineLevel="0" collapsed="false"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7.4" hidden="false" customHeight="false" outlineLevel="0" collapsed="false"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7.4" hidden="false" customHeight="false" outlineLevel="0" collapsed="false"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7.4" hidden="false" customHeight="false" outlineLevel="0" collapsed="false"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7.4" hidden="false" customHeight="false" outlineLevel="0" collapsed="false"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7.4" hidden="false" customHeight="false" outlineLevel="0" collapsed="false"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7.4" hidden="false" customHeight="false" outlineLevel="0" collapsed="false"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7.4" hidden="false" customHeight="false" outlineLevel="0" collapsed="false"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7.4" hidden="false" customHeight="false" outlineLevel="0" collapsed="false"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7.4" hidden="false" customHeight="false" outlineLevel="0" collapsed="false"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7.4" hidden="false" customHeight="false" outlineLevel="0" collapsed="false"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7.4" hidden="false" customHeight="false" outlineLevel="0" collapsed="false"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7.4" hidden="false" customHeight="false" outlineLevel="0" collapsed="false"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7.4" hidden="false" customHeight="false" outlineLevel="0" collapsed="false"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7.4" hidden="false" customHeight="false" outlineLevel="0" collapsed="false"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7.4" hidden="false" customHeight="false" outlineLevel="0" collapsed="false"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7.4" hidden="false" customHeight="false" outlineLevel="0" collapsed="false"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7.4" hidden="false" customHeight="false" outlineLevel="0" collapsed="false"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7.4" hidden="false" customHeight="false" outlineLevel="0" collapsed="false"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7.4" hidden="false" customHeight="false" outlineLevel="0" collapsed="false"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7.4" hidden="false" customHeight="false" outlineLevel="0" collapsed="false"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7.4" hidden="false" customHeight="false" outlineLevel="0" collapsed="false"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7.4" hidden="false" customHeight="false" outlineLevel="0" collapsed="false"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7.4" hidden="false" customHeight="false" outlineLevel="0" collapsed="false"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7.4" hidden="false" customHeight="false" outlineLevel="0" collapsed="false"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7.4" hidden="false" customHeight="false" outlineLevel="0" collapsed="false"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7.4" hidden="false" customHeight="false" outlineLevel="0" collapsed="false"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7.4" hidden="false" customHeight="false" outlineLevel="0" collapsed="false"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7.4" hidden="false" customHeight="false" outlineLevel="0" collapsed="false"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7.4" hidden="false" customHeight="false" outlineLevel="0" collapsed="false"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7.4" hidden="false" customHeight="false" outlineLevel="0" collapsed="false"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7.4" hidden="false" customHeight="false" outlineLevel="0" collapsed="false"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7.4" hidden="false" customHeight="false" outlineLevel="0" collapsed="false"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7.4" hidden="false" customHeight="false" outlineLevel="0" collapsed="false"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7.4" hidden="false" customHeight="false" outlineLevel="0" collapsed="false"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7.4" hidden="false" customHeight="false" outlineLevel="0" collapsed="false"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7.4" hidden="false" customHeight="false" outlineLevel="0" collapsed="false"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7.4" hidden="false" customHeight="false" outlineLevel="0" collapsed="false"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7.4" hidden="false" customHeight="false" outlineLevel="0" collapsed="false"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7.4" hidden="false" customHeight="false" outlineLevel="0" collapsed="false"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7.4" hidden="false" customHeight="false" outlineLevel="0" collapsed="false"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7.4" hidden="false" customHeight="false" outlineLevel="0" collapsed="false"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7.4" hidden="false" customHeight="false" outlineLevel="0" collapsed="false"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7.4" hidden="false" customHeight="false" outlineLevel="0" collapsed="false"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7.4" hidden="false" customHeight="false" outlineLevel="0" collapsed="false"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7.4" hidden="false" customHeight="false" outlineLevel="0" collapsed="false"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7.4" hidden="false" customHeight="false" outlineLevel="0" collapsed="false"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7.4" hidden="false" customHeight="false" outlineLevel="0" collapsed="false"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7.4" hidden="false" customHeight="false" outlineLevel="0" collapsed="false"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7.4" hidden="false" customHeight="false" outlineLevel="0" collapsed="false"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7.4" hidden="false" customHeight="false" outlineLevel="0" collapsed="false"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7.4" hidden="false" customHeight="false" outlineLevel="0" collapsed="false"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7.4" hidden="false" customHeight="false" outlineLevel="0" collapsed="false"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7.4" hidden="false" customHeight="false" outlineLevel="0" collapsed="false"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7.4" hidden="false" customHeight="false" outlineLevel="0" collapsed="false"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7.4" hidden="false" customHeight="false" outlineLevel="0" collapsed="false"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7.4" hidden="false" customHeight="false" outlineLevel="0" collapsed="false"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7.4" hidden="false" customHeight="false" outlineLevel="0" collapsed="false"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7.4" hidden="false" customHeight="false" outlineLevel="0" collapsed="false"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7.4" hidden="false" customHeight="false" outlineLevel="0" collapsed="false"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7.4" hidden="false" customHeight="false" outlineLevel="0" collapsed="false"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7.4" hidden="false" customHeight="false" outlineLevel="0" collapsed="false"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7.4" hidden="false" customHeight="false" outlineLevel="0" collapsed="false"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7.4" hidden="false" customHeight="false" outlineLevel="0" collapsed="false"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7.4" hidden="false" customHeight="false" outlineLevel="0" collapsed="false"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7.4" hidden="false" customHeight="false" outlineLevel="0" collapsed="false"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7.4" hidden="false" customHeight="false" outlineLevel="0" collapsed="false"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7.4" hidden="false" customHeight="false" outlineLevel="0" collapsed="false"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7.4" hidden="false" customHeight="false" outlineLevel="0" collapsed="false"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7.4" hidden="false" customHeight="false" outlineLevel="0" collapsed="false"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7.4" hidden="false" customHeight="false" outlineLevel="0" collapsed="false"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7.4" hidden="false" customHeight="false" outlineLevel="0" collapsed="false"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7.4" hidden="false" customHeight="false" outlineLevel="0" collapsed="false"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7.4" hidden="false" customHeight="false" outlineLevel="0" collapsed="false"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7.4" hidden="false" customHeight="false" outlineLevel="0" collapsed="false"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7.4" hidden="false" customHeight="false" outlineLevel="0" collapsed="false"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7.4" hidden="false" customHeight="false" outlineLevel="0" collapsed="false"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7.4" hidden="false" customHeight="false" outlineLevel="0" collapsed="false"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7.4" hidden="false" customHeight="false" outlineLevel="0" collapsed="false"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7.4" hidden="false" customHeight="false" outlineLevel="0" collapsed="false"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7.4" hidden="false" customHeight="false" outlineLevel="0" collapsed="false"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7.4" hidden="false" customHeight="false" outlineLevel="0" collapsed="false"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7.4" hidden="false" customHeight="false" outlineLevel="0" collapsed="false"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7.4" hidden="false" customHeight="false" outlineLevel="0" collapsed="false"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7.4" hidden="false" customHeight="false" outlineLevel="0" collapsed="false"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7.4" hidden="false" customHeight="false" outlineLevel="0" collapsed="false"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7.4" hidden="false" customHeight="false" outlineLevel="0" collapsed="false"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7.4" hidden="false" customHeight="false" outlineLevel="0" collapsed="false"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7.4" hidden="false" customHeight="false" outlineLevel="0" collapsed="false"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7.4" hidden="false" customHeight="false" outlineLevel="0" collapsed="false"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7.4" hidden="false" customHeight="false" outlineLevel="0" collapsed="false"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7.4" hidden="false" customHeight="false" outlineLevel="0" collapsed="false"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7.4" hidden="false" customHeight="false" outlineLevel="0" collapsed="false"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7.4" hidden="false" customHeight="false" outlineLevel="0" collapsed="false"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7.4" hidden="false" customHeight="false" outlineLevel="0" collapsed="false"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7.4" hidden="false" customHeight="false" outlineLevel="0" collapsed="false"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7.4" hidden="false" customHeight="false" outlineLevel="0" collapsed="false"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7.4" hidden="false" customHeight="false" outlineLevel="0" collapsed="false"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7.4" hidden="false" customHeight="false" outlineLevel="0" collapsed="false"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7.4" hidden="false" customHeight="false" outlineLevel="0" collapsed="false"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7.4" hidden="false" customHeight="false" outlineLevel="0" collapsed="false"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7.4" hidden="false" customHeight="false" outlineLevel="0" collapsed="false"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7.4" hidden="false" customHeight="false" outlineLevel="0" collapsed="false"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7.4" hidden="false" customHeight="false" outlineLevel="0" collapsed="false"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7.4" hidden="false" customHeight="false" outlineLevel="0" collapsed="false"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7.4" hidden="false" customHeight="false" outlineLevel="0" collapsed="false"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7.4" hidden="false" customHeight="false" outlineLevel="0" collapsed="false"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7.4" hidden="false" customHeight="false" outlineLevel="0" collapsed="false"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7.4" hidden="false" customHeight="false" outlineLevel="0" collapsed="false"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7.4" hidden="false" customHeight="false" outlineLevel="0" collapsed="false"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7.4" hidden="false" customHeight="false" outlineLevel="0" collapsed="false"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7.4" hidden="false" customHeight="false" outlineLevel="0" collapsed="false"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7.4" hidden="false" customHeight="false" outlineLevel="0" collapsed="false"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7.4" hidden="false" customHeight="false" outlineLevel="0" collapsed="false"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7.4" hidden="false" customHeight="false" outlineLevel="0" collapsed="false"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7.4" hidden="false" customHeight="false" outlineLevel="0" collapsed="false"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7.4" hidden="false" customHeight="false" outlineLevel="0" collapsed="false"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7.4" hidden="false" customHeight="false" outlineLevel="0" collapsed="false"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7.4" hidden="false" customHeight="false" outlineLevel="0" collapsed="false"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7.4" hidden="false" customHeight="false" outlineLevel="0" collapsed="false"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7.4" hidden="false" customHeight="false" outlineLevel="0" collapsed="false"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7.4" hidden="false" customHeight="false" outlineLevel="0" collapsed="false"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7.4" hidden="false" customHeight="false" outlineLevel="0" collapsed="false"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7.4" hidden="false" customHeight="false" outlineLevel="0" collapsed="false"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7.4" hidden="false" customHeight="false" outlineLevel="0" collapsed="false"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7.4" hidden="false" customHeight="false" outlineLevel="0" collapsed="false"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7.4" hidden="false" customHeight="false" outlineLevel="0" collapsed="false"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7.4" hidden="false" customHeight="false" outlineLevel="0" collapsed="false"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7.4" hidden="false" customHeight="false" outlineLevel="0" collapsed="false"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7.4" hidden="false" customHeight="false" outlineLevel="0" collapsed="false"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7.4" hidden="false" customHeight="false" outlineLevel="0" collapsed="false"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7.4" hidden="false" customHeight="false" outlineLevel="0" collapsed="false"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7.4" hidden="false" customHeight="false" outlineLevel="0" collapsed="false"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7.4" hidden="false" customHeight="false" outlineLevel="0" collapsed="false"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7.4" hidden="false" customHeight="false" outlineLevel="0" collapsed="false"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7.4" hidden="false" customHeight="false" outlineLevel="0" collapsed="false"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7.4" hidden="false" customHeight="false" outlineLevel="0" collapsed="false"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7.4" hidden="false" customHeight="false" outlineLevel="0" collapsed="false"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7.4" hidden="false" customHeight="false" outlineLevel="0" collapsed="false"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7.4" hidden="false" customHeight="false" outlineLevel="0" collapsed="false"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7.4" hidden="false" customHeight="false" outlineLevel="0" collapsed="false"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7.4" hidden="false" customHeight="false" outlineLevel="0" collapsed="false"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7.4" hidden="false" customHeight="false" outlineLevel="0" collapsed="false"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7.4" hidden="false" customHeight="false" outlineLevel="0" collapsed="false"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7.4" hidden="false" customHeight="false" outlineLevel="0" collapsed="false"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7.4" hidden="false" customHeight="false" outlineLevel="0" collapsed="false"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7.4" hidden="false" customHeight="false" outlineLevel="0" collapsed="false"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7.4" hidden="false" customHeight="false" outlineLevel="0" collapsed="false"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7.4" hidden="false" customHeight="false" outlineLevel="0" collapsed="false"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7.4" hidden="false" customHeight="false" outlineLevel="0" collapsed="false"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7.4" hidden="false" customHeight="false" outlineLevel="0" collapsed="false"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7.4" hidden="false" customHeight="false" outlineLevel="0" collapsed="false"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7.4" hidden="false" customHeight="false" outlineLevel="0" collapsed="false"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7.4" hidden="false" customHeight="false" outlineLevel="0" collapsed="false"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7.4" hidden="false" customHeight="false" outlineLevel="0" collapsed="false"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7.4" hidden="false" customHeight="false" outlineLevel="0" collapsed="false"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7.4" hidden="false" customHeight="false" outlineLevel="0" collapsed="false"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7.4" hidden="false" customHeight="false" outlineLevel="0" collapsed="false"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7.4" hidden="false" customHeight="false" outlineLevel="0" collapsed="false"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7.4" hidden="false" customHeight="false" outlineLevel="0" collapsed="false"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7.4" hidden="false" customHeight="false" outlineLevel="0" collapsed="false"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7.4" hidden="false" customHeight="false" outlineLevel="0" collapsed="false"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7.4" hidden="false" customHeight="false" outlineLevel="0" collapsed="false"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7.4" hidden="false" customHeight="false" outlineLevel="0" collapsed="false"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7.4" hidden="false" customHeight="false" outlineLevel="0" collapsed="false"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7.4" hidden="false" customHeight="false" outlineLevel="0" collapsed="false"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7.4" hidden="false" customHeight="false" outlineLevel="0" collapsed="false"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7.4" hidden="false" customHeight="false" outlineLevel="0" collapsed="false"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7.4" hidden="false" customHeight="false" outlineLevel="0" collapsed="false"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7.4" hidden="false" customHeight="false" outlineLevel="0" collapsed="false"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7.4" hidden="false" customHeight="false" outlineLevel="0" collapsed="false"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7.4" hidden="false" customHeight="false" outlineLevel="0" collapsed="false"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7.4" hidden="false" customHeight="false" outlineLevel="0" collapsed="false"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7.4" hidden="false" customHeight="false" outlineLevel="0" collapsed="false"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7.4" hidden="false" customHeight="false" outlineLevel="0" collapsed="false"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7.4" hidden="false" customHeight="false" outlineLevel="0" collapsed="false"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7.4" hidden="false" customHeight="false" outlineLevel="0" collapsed="false"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7.4" hidden="false" customHeight="false" outlineLevel="0" collapsed="false"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7.4" hidden="false" customHeight="false" outlineLevel="0" collapsed="false"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7.4" hidden="false" customHeight="false" outlineLevel="0" collapsed="false"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7.4" hidden="false" customHeight="false" outlineLevel="0" collapsed="false"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7.4" hidden="false" customHeight="false" outlineLevel="0" collapsed="false"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7.4" hidden="false" customHeight="false" outlineLevel="0" collapsed="false"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7.4" hidden="false" customHeight="false" outlineLevel="0" collapsed="false"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7.4" hidden="false" customHeight="false" outlineLevel="0" collapsed="false"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7.4" hidden="false" customHeight="false" outlineLevel="0" collapsed="false"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7.4" hidden="false" customHeight="false" outlineLevel="0" collapsed="false"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7.4" hidden="false" customHeight="false" outlineLevel="0" collapsed="false"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7.4" hidden="false" customHeight="false" outlineLevel="0" collapsed="false"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7.4" hidden="false" customHeight="false" outlineLevel="0" collapsed="false"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7.4" hidden="false" customHeight="false" outlineLevel="0" collapsed="false"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7.4" hidden="false" customHeight="false" outlineLevel="0" collapsed="false"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7.4" hidden="false" customHeight="false" outlineLevel="0" collapsed="false"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7.4" hidden="false" customHeight="false" outlineLevel="0" collapsed="false"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7.4" hidden="false" customHeight="false" outlineLevel="0" collapsed="false"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7.4" hidden="false" customHeight="false" outlineLevel="0" collapsed="false"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7.4" hidden="false" customHeight="false" outlineLevel="0" collapsed="false"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7.4" hidden="false" customHeight="false" outlineLevel="0" collapsed="false"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7.4" hidden="false" customHeight="false" outlineLevel="0" collapsed="false"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7.4" hidden="false" customHeight="false" outlineLevel="0" collapsed="false"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7.4" hidden="false" customHeight="false" outlineLevel="0" collapsed="false"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7.4" hidden="false" customHeight="false" outlineLevel="0" collapsed="false"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7.4" hidden="false" customHeight="false" outlineLevel="0" collapsed="false"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7.4" hidden="false" customHeight="false" outlineLevel="0" collapsed="false"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7.4" hidden="false" customHeight="false" outlineLevel="0" collapsed="false"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7.4" hidden="false" customHeight="false" outlineLevel="0" collapsed="false"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7.4" hidden="false" customHeight="false" outlineLevel="0" collapsed="false"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7.4" hidden="false" customHeight="false" outlineLevel="0" collapsed="false"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7.4" hidden="false" customHeight="false" outlineLevel="0" collapsed="false"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7.4" hidden="false" customHeight="false" outlineLevel="0" collapsed="false"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7.4" hidden="false" customHeight="false" outlineLevel="0" collapsed="false"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7.4" hidden="false" customHeight="false" outlineLevel="0" collapsed="false"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7.4" hidden="false" customHeight="false" outlineLevel="0" collapsed="false"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7.4" hidden="false" customHeight="false" outlineLevel="0" collapsed="false"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7.4" hidden="false" customHeight="false" outlineLevel="0" collapsed="false"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7.4" hidden="false" customHeight="false" outlineLevel="0" collapsed="false"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7.4" hidden="false" customHeight="false" outlineLevel="0" collapsed="false"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7.4" hidden="false" customHeight="false" outlineLevel="0" collapsed="false"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7.4" hidden="false" customHeight="false" outlineLevel="0" collapsed="false"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7.4" hidden="false" customHeight="false" outlineLevel="0" collapsed="false"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7.4" hidden="false" customHeight="false" outlineLevel="0" collapsed="false"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7.4" hidden="false" customHeight="false" outlineLevel="0" collapsed="false"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7.4" hidden="false" customHeight="false" outlineLevel="0" collapsed="false"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7.4" hidden="false" customHeight="false" outlineLevel="0" collapsed="false"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7.4" hidden="false" customHeight="false" outlineLevel="0" collapsed="false"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7.4" hidden="false" customHeight="false" outlineLevel="0" collapsed="false"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7.4" hidden="false" customHeight="false" outlineLevel="0" collapsed="false"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7.4" hidden="false" customHeight="false" outlineLevel="0" collapsed="false"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7.4" hidden="false" customHeight="false" outlineLevel="0" collapsed="false"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7.4" hidden="false" customHeight="false" outlineLevel="0" collapsed="false"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7.4" hidden="false" customHeight="false" outlineLevel="0" collapsed="false"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7.4" hidden="false" customHeight="false" outlineLevel="0" collapsed="false"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7.4" hidden="false" customHeight="false" outlineLevel="0" collapsed="false"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7.4" hidden="false" customHeight="false" outlineLevel="0" collapsed="false"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7.4" hidden="false" customHeight="false" outlineLevel="0" collapsed="false"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7.4" hidden="false" customHeight="false" outlineLevel="0" collapsed="false"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7.4" hidden="false" customHeight="false" outlineLevel="0" collapsed="false"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7.4" hidden="false" customHeight="false" outlineLevel="0" collapsed="false"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7.4" hidden="false" customHeight="false" outlineLevel="0" collapsed="false"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7.4" hidden="false" customHeight="false" outlineLevel="0" collapsed="false"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7.4" hidden="false" customHeight="false" outlineLevel="0" collapsed="false"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7.4" hidden="false" customHeight="false" outlineLevel="0" collapsed="false"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7.4" hidden="false" customHeight="false" outlineLevel="0" collapsed="false"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7.4" hidden="false" customHeight="false" outlineLevel="0" collapsed="false"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7.4" hidden="false" customHeight="false" outlineLevel="0" collapsed="false"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7.4" hidden="false" customHeight="false" outlineLevel="0" collapsed="false"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7.4" hidden="false" customHeight="false" outlineLevel="0" collapsed="false"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7.4" hidden="false" customHeight="false" outlineLevel="0" collapsed="false"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7.4" hidden="false" customHeight="false" outlineLevel="0" collapsed="false"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7.4" hidden="false" customHeight="false" outlineLevel="0" collapsed="false"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7.4" hidden="false" customHeight="false" outlineLevel="0" collapsed="false"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7.4" hidden="false" customHeight="false" outlineLevel="0" collapsed="false"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7.4" hidden="false" customHeight="false" outlineLevel="0" collapsed="false"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7.4" hidden="false" customHeight="false" outlineLevel="0" collapsed="false"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7.4" hidden="false" customHeight="false" outlineLevel="0" collapsed="false"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7.4" hidden="false" customHeight="false" outlineLevel="0" collapsed="false"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7.4" hidden="false" customHeight="false" outlineLevel="0" collapsed="false"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7.4" hidden="false" customHeight="false" outlineLevel="0" collapsed="false"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7.4" hidden="false" customHeight="false" outlineLevel="0" collapsed="false"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7.4" hidden="false" customHeight="false" outlineLevel="0" collapsed="false"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7.4" hidden="false" customHeight="false" outlineLevel="0" collapsed="false"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7.4" hidden="false" customHeight="false" outlineLevel="0" collapsed="false"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7.4" hidden="false" customHeight="false" outlineLevel="0" collapsed="false"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7.4" hidden="false" customHeight="false" outlineLevel="0" collapsed="false"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7.4" hidden="false" customHeight="false" outlineLevel="0" collapsed="false"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7.4" hidden="false" customHeight="false" outlineLevel="0" collapsed="false"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7.4" hidden="false" customHeight="false" outlineLevel="0" collapsed="false"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7.4" hidden="false" customHeight="false" outlineLevel="0" collapsed="false"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7.4" hidden="false" customHeight="false" outlineLevel="0" collapsed="false"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7.4" hidden="false" customHeight="false" outlineLevel="0" collapsed="false"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7.4" hidden="false" customHeight="false" outlineLevel="0" collapsed="false"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7.4" hidden="false" customHeight="false" outlineLevel="0" collapsed="false"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7.4" hidden="false" customHeight="false" outlineLevel="0" collapsed="false"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7.4" hidden="false" customHeight="false" outlineLevel="0" collapsed="false"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7.4" hidden="false" customHeight="false" outlineLevel="0" collapsed="false"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7.4" hidden="false" customHeight="false" outlineLevel="0" collapsed="false"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7.4" hidden="false" customHeight="false" outlineLevel="0" collapsed="false"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7.4" hidden="false" customHeight="false" outlineLevel="0" collapsed="false"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7.4" hidden="false" customHeight="false" outlineLevel="0" collapsed="false"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7.4" hidden="false" customHeight="false" outlineLevel="0" collapsed="false"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7.4" hidden="false" customHeight="false" outlineLevel="0" collapsed="false"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7.4" hidden="false" customHeight="false" outlineLevel="0" collapsed="false"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7.4" hidden="false" customHeight="false" outlineLevel="0" collapsed="false"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7.4" hidden="false" customHeight="false" outlineLevel="0" collapsed="false"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7.4" hidden="false" customHeight="false" outlineLevel="0" collapsed="false"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7.4" hidden="false" customHeight="false" outlineLevel="0" collapsed="false"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7.4" hidden="false" customHeight="false" outlineLevel="0" collapsed="false"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7.4" hidden="false" customHeight="false" outlineLevel="0" collapsed="false"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7.4" hidden="false" customHeight="false" outlineLevel="0" collapsed="false"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7.4" hidden="false" customHeight="false" outlineLevel="0" collapsed="false"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7.4" hidden="false" customHeight="false" outlineLevel="0" collapsed="false"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7.4" hidden="false" customHeight="false" outlineLevel="0" collapsed="false"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7.4" hidden="false" customHeight="false" outlineLevel="0" collapsed="false"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7.4" hidden="false" customHeight="false" outlineLevel="0" collapsed="false"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7.4" hidden="false" customHeight="false" outlineLevel="0" collapsed="false"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7.4" hidden="false" customHeight="false" outlineLevel="0" collapsed="false"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7.4" hidden="false" customHeight="false" outlineLevel="0" collapsed="false"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7.4" hidden="false" customHeight="false" outlineLevel="0" collapsed="false"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7.4" hidden="false" customHeight="false" outlineLevel="0" collapsed="false"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7.4" hidden="false" customHeight="false" outlineLevel="0" collapsed="false"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7.4" hidden="false" customHeight="false" outlineLevel="0" collapsed="false"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7.4" hidden="false" customHeight="false" outlineLevel="0" collapsed="false"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7.4" hidden="false" customHeight="false" outlineLevel="0" collapsed="false"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7.4" hidden="false" customHeight="false" outlineLevel="0" collapsed="false"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7.4" hidden="false" customHeight="false" outlineLevel="0" collapsed="false"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7.4" hidden="false" customHeight="false" outlineLevel="0" collapsed="false"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7.4" hidden="false" customHeight="false" outlineLevel="0" collapsed="false"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7.4" hidden="false" customHeight="false" outlineLevel="0" collapsed="false"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7.4" hidden="false" customHeight="false" outlineLevel="0" collapsed="false"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7.4" hidden="false" customHeight="false" outlineLevel="0" collapsed="false"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7.4" hidden="false" customHeight="false" outlineLevel="0" collapsed="false"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7.4" hidden="false" customHeight="false" outlineLevel="0" collapsed="false"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7.4" hidden="false" customHeight="false" outlineLevel="0" collapsed="false"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7.4" hidden="false" customHeight="false" outlineLevel="0" collapsed="false"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7.4" hidden="false" customHeight="false" outlineLevel="0" collapsed="false"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7.4" hidden="false" customHeight="false" outlineLevel="0" collapsed="false"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7.4" hidden="false" customHeight="false" outlineLevel="0" collapsed="false"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7.4" hidden="false" customHeight="false" outlineLevel="0" collapsed="false"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7.4" hidden="false" customHeight="false" outlineLevel="0" collapsed="false"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7.4" hidden="false" customHeight="false" outlineLevel="0" collapsed="false"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7.4" hidden="false" customHeight="false" outlineLevel="0" collapsed="false"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7.4" hidden="false" customHeight="false" outlineLevel="0" collapsed="false"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7.4" hidden="false" customHeight="false" outlineLevel="0" collapsed="false"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7.4" hidden="false" customHeight="false" outlineLevel="0" collapsed="false"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7.4" hidden="false" customHeight="false" outlineLevel="0" collapsed="false"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7.4" hidden="false" customHeight="false" outlineLevel="0" collapsed="false"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7.4" hidden="false" customHeight="false" outlineLevel="0" collapsed="false"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7.4" hidden="false" customHeight="false" outlineLevel="0" collapsed="false"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7.4" hidden="false" customHeight="false" outlineLevel="0" collapsed="false"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7.4" hidden="false" customHeight="false" outlineLevel="0" collapsed="false"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7.4" hidden="false" customHeight="false" outlineLevel="0" collapsed="false"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7.4" hidden="false" customHeight="false" outlineLevel="0" collapsed="false"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7.4" hidden="false" customHeight="false" outlineLevel="0" collapsed="false"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7.4" hidden="false" customHeight="false" outlineLevel="0" collapsed="false"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7.4" hidden="false" customHeight="false" outlineLevel="0" collapsed="false"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7.4" hidden="false" customHeight="false" outlineLevel="0" collapsed="false"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7.4" hidden="false" customHeight="false" outlineLevel="0" collapsed="false"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7.4" hidden="false" customHeight="false" outlineLevel="0" collapsed="false"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7.4" hidden="false" customHeight="false" outlineLevel="0" collapsed="false"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7.4" hidden="false" customHeight="false" outlineLevel="0" collapsed="false"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7.4" hidden="false" customHeight="false" outlineLevel="0" collapsed="false"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7.4" hidden="false" customHeight="false" outlineLevel="0" collapsed="false"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7.4" hidden="false" customHeight="false" outlineLevel="0" collapsed="false"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7.4" hidden="false" customHeight="false" outlineLevel="0" collapsed="false"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7.4" hidden="false" customHeight="false" outlineLevel="0" collapsed="false"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7.4" hidden="false" customHeight="false" outlineLevel="0" collapsed="false"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7.4" hidden="false" customHeight="false" outlineLevel="0" collapsed="false"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7.4" hidden="false" customHeight="false" outlineLevel="0" collapsed="false"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7.4" hidden="false" customHeight="false" outlineLevel="0" collapsed="false"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7.4" hidden="false" customHeight="false" outlineLevel="0" collapsed="false"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7.4" hidden="false" customHeight="false" outlineLevel="0" collapsed="false"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7.4" hidden="false" customHeight="false" outlineLevel="0" collapsed="false"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7.4" hidden="false" customHeight="false" outlineLevel="0" collapsed="false"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7.4" hidden="false" customHeight="false" outlineLevel="0" collapsed="false"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7.4" hidden="false" customHeight="false" outlineLevel="0" collapsed="false"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7.4" hidden="false" customHeight="false" outlineLevel="0" collapsed="false"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7.4" hidden="false" customHeight="false" outlineLevel="0" collapsed="false"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7.4" hidden="false" customHeight="false" outlineLevel="0" collapsed="false"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7.4" hidden="false" customHeight="false" outlineLevel="0" collapsed="false"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7.4" hidden="false" customHeight="false" outlineLevel="0" collapsed="false"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7.4" hidden="false" customHeight="false" outlineLevel="0" collapsed="false"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7.4" hidden="false" customHeight="false" outlineLevel="0" collapsed="false"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7.4" hidden="false" customHeight="false" outlineLevel="0" collapsed="false"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7.4" hidden="false" customHeight="false" outlineLevel="0" collapsed="false"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7.4" hidden="false" customHeight="false" outlineLevel="0" collapsed="false"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7.4" hidden="false" customHeight="false" outlineLevel="0" collapsed="false"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7.4" hidden="false" customHeight="false" outlineLevel="0" collapsed="false"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7.4" hidden="false" customHeight="false" outlineLevel="0" collapsed="false"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7.4" hidden="false" customHeight="false" outlineLevel="0" collapsed="false"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7.4" hidden="false" customHeight="false" outlineLevel="0" collapsed="false"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7.4" hidden="false" customHeight="false" outlineLevel="0" collapsed="false"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7.4" hidden="false" customHeight="false" outlineLevel="0" collapsed="false"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7.4" hidden="false" customHeight="false" outlineLevel="0" collapsed="false"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7.4" hidden="false" customHeight="false" outlineLevel="0" collapsed="false"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7.4" hidden="false" customHeight="false" outlineLevel="0" collapsed="false"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7.4" hidden="false" customHeight="false" outlineLevel="0" collapsed="false"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7.4" hidden="false" customHeight="false" outlineLevel="0" collapsed="false"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7.4" hidden="false" customHeight="false" outlineLevel="0" collapsed="false"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7.4" hidden="false" customHeight="false" outlineLevel="0" collapsed="false"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7.4" hidden="false" customHeight="false" outlineLevel="0" collapsed="false"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7.4" hidden="false" customHeight="false" outlineLevel="0" collapsed="false"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7.4" hidden="false" customHeight="false" outlineLevel="0" collapsed="false"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7.4" hidden="false" customHeight="false" outlineLevel="0" collapsed="false"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7.4" hidden="false" customHeight="false" outlineLevel="0" collapsed="false"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7.4" hidden="false" customHeight="false" outlineLevel="0" collapsed="false"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7.4" hidden="false" customHeight="false" outlineLevel="0" collapsed="false"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7.4" hidden="false" customHeight="false" outlineLevel="0" collapsed="false"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7.4" hidden="false" customHeight="false" outlineLevel="0" collapsed="false"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7.4" hidden="false" customHeight="false" outlineLevel="0" collapsed="false"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7.4" hidden="false" customHeight="false" outlineLevel="0" collapsed="false"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7.4" hidden="false" customHeight="false" outlineLevel="0" collapsed="false"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7.4" hidden="false" customHeight="false" outlineLevel="0" collapsed="false"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7.4" hidden="false" customHeight="false" outlineLevel="0" collapsed="false"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7.4" hidden="false" customHeight="false" outlineLevel="0" collapsed="false"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7.4" hidden="false" customHeight="false" outlineLevel="0" collapsed="false"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7.4" hidden="false" customHeight="false" outlineLevel="0" collapsed="false"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7.4" hidden="false" customHeight="false" outlineLevel="0" collapsed="false"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7.4" hidden="false" customHeight="false" outlineLevel="0" collapsed="false"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7.4" hidden="false" customHeight="false" outlineLevel="0" collapsed="false"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7.4" hidden="false" customHeight="false" outlineLevel="0" collapsed="false"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7.4" hidden="false" customHeight="false" outlineLevel="0" collapsed="false"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7.4" hidden="false" customHeight="false" outlineLevel="0" collapsed="false"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7.4" hidden="false" customHeight="false" outlineLevel="0" collapsed="false"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7.4" hidden="false" customHeight="false" outlineLevel="0" collapsed="false"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7.4" hidden="false" customHeight="false" outlineLevel="0" collapsed="false"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7.4" hidden="false" customHeight="false" outlineLevel="0" collapsed="false"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7.4" hidden="false" customHeight="false" outlineLevel="0" collapsed="false"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7.4" hidden="false" customHeight="false" outlineLevel="0" collapsed="false"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7.4" hidden="false" customHeight="false" outlineLevel="0" collapsed="false"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7.4" hidden="false" customHeight="false" outlineLevel="0" collapsed="false"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7.4" hidden="false" customHeight="false" outlineLevel="0" collapsed="false"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7.4" hidden="false" customHeight="false" outlineLevel="0" collapsed="false"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7.4" hidden="false" customHeight="false" outlineLevel="0" collapsed="false"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7.4" hidden="false" customHeight="false" outlineLevel="0" collapsed="false"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7.4" hidden="false" customHeight="false" outlineLevel="0" collapsed="false"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7.4" hidden="false" customHeight="false" outlineLevel="0" collapsed="false"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7.4" hidden="false" customHeight="false" outlineLevel="0" collapsed="false"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7.4" hidden="false" customHeight="false" outlineLevel="0" collapsed="false"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7.4" hidden="false" customHeight="false" outlineLevel="0" collapsed="false"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7.4" hidden="false" customHeight="false" outlineLevel="0" collapsed="false"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7.4" hidden="false" customHeight="false" outlineLevel="0" collapsed="false"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7.4" hidden="false" customHeight="false" outlineLevel="0" collapsed="false"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7.4" hidden="false" customHeight="false" outlineLevel="0" collapsed="false"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7.4" hidden="false" customHeight="false" outlineLevel="0" collapsed="false"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7.4" hidden="false" customHeight="false" outlineLevel="0" collapsed="false"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7.4" hidden="false" customHeight="false" outlineLevel="0" collapsed="false"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7.4" hidden="false" customHeight="false" outlineLevel="0" collapsed="false"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7.4" hidden="false" customHeight="false" outlineLevel="0" collapsed="false"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7.4" hidden="false" customHeight="false" outlineLevel="0" collapsed="false"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7.4" hidden="false" customHeight="false" outlineLevel="0" collapsed="false"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7.4" hidden="false" customHeight="false" outlineLevel="0" collapsed="false"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7.4" hidden="false" customHeight="false" outlineLevel="0" collapsed="false"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7.4" hidden="false" customHeight="false" outlineLevel="0" collapsed="false"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7.4" hidden="false" customHeight="false" outlineLevel="0" collapsed="false"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7.4" hidden="false" customHeight="false" outlineLevel="0" collapsed="false"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7.4" hidden="false" customHeight="false" outlineLevel="0" collapsed="false"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7.4" hidden="false" customHeight="false" outlineLevel="0" collapsed="false"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7.4" hidden="false" customHeight="false" outlineLevel="0" collapsed="false"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7.4" hidden="false" customHeight="false" outlineLevel="0" collapsed="false"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7.4" hidden="false" customHeight="false" outlineLevel="0" collapsed="false"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7.4" hidden="false" customHeight="false" outlineLevel="0" collapsed="false"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7.4" hidden="false" customHeight="false" outlineLevel="0" collapsed="false"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7.4" hidden="false" customHeight="false" outlineLevel="0" collapsed="false"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7.4" hidden="false" customHeight="false" outlineLevel="0" collapsed="false"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7.4" hidden="false" customHeight="false" outlineLevel="0" collapsed="false"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7.4" hidden="false" customHeight="false" outlineLevel="0" collapsed="false"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7.4" hidden="false" customHeight="false" outlineLevel="0" collapsed="false"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7.4" hidden="false" customHeight="false" outlineLevel="0" collapsed="false"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7.4" hidden="false" customHeight="false" outlineLevel="0" collapsed="false"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7.4" hidden="false" customHeight="false" outlineLevel="0" collapsed="false"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7.4" hidden="false" customHeight="false" outlineLevel="0" collapsed="false"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7.4" hidden="false" customHeight="false" outlineLevel="0" collapsed="false"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7.4" hidden="false" customHeight="false" outlineLevel="0" collapsed="false"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7.4" hidden="false" customHeight="false" outlineLevel="0" collapsed="false"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7.4" hidden="false" customHeight="false" outlineLevel="0" collapsed="false"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7.4" hidden="false" customHeight="false" outlineLevel="0" collapsed="false"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7.4" hidden="false" customHeight="false" outlineLevel="0" collapsed="false"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7.4" hidden="false" customHeight="false" outlineLevel="0" collapsed="false"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7.4" hidden="false" customHeight="false" outlineLevel="0" collapsed="false"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7.4" hidden="false" customHeight="false" outlineLevel="0" collapsed="false"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7.4" hidden="false" customHeight="false" outlineLevel="0" collapsed="false"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7.4" hidden="false" customHeight="false" outlineLevel="0" collapsed="false"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7.4" hidden="false" customHeight="false" outlineLevel="0" collapsed="false"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7.4" hidden="false" customHeight="false" outlineLevel="0" collapsed="false"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7.4" hidden="false" customHeight="false" outlineLevel="0" collapsed="false"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7.4" hidden="false" customHeight="false" outlineLevel="0" collapsed="false"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7.4" hidden="false" customHeight="false" outlineLevel="0" collapsed="false"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7.4" hidden="false" customHeight="false" outlineLevel="0" collapsed="false"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7.4" hidden="false" customHeight="false" outlineLevel="0" collapsed="false"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7.4" hidden="false" customHeight="false" outlineLevel="0" collapsed="false"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7.4" hidden="false" customHeight="false" outlineLevel="0" collapsed="false"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7.4" hidden="false" customHeight="false" outlineLevel="0" collapsed="false"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7.4" hidden="false" customHeight="false" outlineLevel="0" collapsed="false"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7.4" hidden="false" customHeight="false" outlineLevel="0" collapsed="false"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7.4" hidden="false" customHeight="false" outlineLevel="0" collapsed="false"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7.4" hidden="false" customHeight="false" outlineLevel="0" collapsed="false"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7.4" hidden="false" customHeight="false" outlineLevel="0" collapsed="false"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7.4" hidden="false" customHeight="false" outlineLevel="0" collapsed="false"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7.4" hidden="false" customHeight="false" outlineLevel="0" collapsed="false"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7.4" hidden="false" customHeight="false" outlineLevel="0" collapsed="false"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7.4" hidden="false" customHeight="false" outlineLevel="0" collapsed="false"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7.4" hidden="false" customHeight="false" outlineLevel="0" collapsed="false"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7.4" hidden="false" customHeight="false" outlineLevel="0" collapsed="false"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17.4" hidden="false" customHeight="false" outlineLevel="0" collapsed="false"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17.4" hidden="false" customHeight="false" outlineLevel="0" collapsed="false"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  <row r="1048" customFormat="false" ht="17.4" hidden="false" customHeight="false" outlineLevel="0" collapsed="false"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  <c r="IQ1048" s="14"/>
      <c r="IR1048" s="14"/>
      <c r="IS1048" s="14"/>
      <c r="IT1048" s="14"/>
      <c r="IU1048" s="14"/>
      <c r="IV1048" s="14"/>
      <c r="IW1048" s="14"/>
    </row>
    <row r="1049" customFormat="false" ht="17.4" hidden="false" customHeight="false" outlineLevel="0" collapsed="false"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  <c r="GT1049" s="14"/>
      <c r="GU1049" s="14"/>
      <c r="GV1049" s="14"/>
      <c r="GW1049" s="14"/>
      <c r="GX1049" s="14"/>
      <c r="GY1049" s="14"/>
      <c r="GZ1049" s="14"/>
      <c r="HA1049" s="14"/>
      <c r="HB1049" s="14"/>
      <c r="HC1049" s="14"/>
      <c r="HD1049" s="14"/>
      <c r="HE1049" s="14"/>
      <c r="HF1049" s="14"/>
      <c r="HG1049" s="14"/>
      <c r="HH1049" s="14"/>
      <c r="HI1049" s="14"/>
      <c r="HJ1049" s="14"/>
      <c r="HK1049" s="14"/>
      <c r="HL1049" s="14"/>
      <c r="HM1049" s="14"/>
      <c r="HN1049" s="14"/>
      <c r="HO1049" s="14"/>
      <c r="HP1049" s="14"/>
      <c r="HQ1049" s="14"/>
      <c r="HR1049" s="14"/>
      <c r="HS1049" s="14"/>
      <c r="HT1049" s="14"/>
      <c r="HU1049" s="14"/>
      <c r="HV1049" s="14"/>
      <c r="HW1049" s="14"/>
      <c r="HX1049" s="14"/>
      <c r="HY1049" s="14"/>
      <c r="HZ1049" s="14"/>
      <c r="IA1049" s="14"/>
      <c r="IB1049" s="14"/>
      <c r="IC1049" s="14"/>
      <c r="ID1049" s="14"/>
      <c r="IE1049" s="14"/>
      <c r="IF1049" s="14"/>
      <c r="IG1049" s="14"/>
      <c r="IH1049" s="14"/>
      <c r="II1049" s="14"/>
      <c r="IJ1049" s="14"/>
      <c r="IK1049" s="14"/>
      <c r="IL1049" s="14"/>
      <c r="IM1049" s="14"/>
      <c r="IN1049" s="14"/>
      <c r="IO1049" s="14"/>
      <c r="IP1049" s="14"/>
      <c r="IQ1049" s="14"/>
      <c r="IR1049" s="14"/>
      <c r="IS1049" s="14"/>
      <c r="IT1049" s="14"/>
      <c r="IU1049" s="14"/>
      <c r="IV1049" s="14"/>
      <c r="IW1049" s="14"/>
    </row>
    <row r="1050" customFormat="false" ht="17.4" hidden="false" customHeight="false" outlineLevel="0" collapsed="false"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  <c r="EC1050" s="14"/>
      <c r="ED1050" s="14"/>
      <c r="EE1050" s="14"/>
      <c r="EF1050" s="14"/>
      <c r="EG1050" s="14"/>
      <c r="EH1050" s="14"/>
      <c r="EI1050" s="14"/>
      <c r="EJ1050" s="14"/>
      <c r="EK1050" s="14"/>
      <c r="EL1050" s="14"/>
      <c r="EM1050" s="14"/>
      <c r="EN1050" s="14"/>
      <c r="EO1050" s="14"/>
      <c r="EP1050" s="14"/>
      <c r="EQ1050" s="14"/>
      <c r="ER1050" s="14"/>
      <c r="ES1050" s="14"/>
      <c r="ET1050" s="14"/>
      <c r="EU1050" s="14"/>
      <c r="EV1050" s="14"/>
      <c r="EW1050" s="14"/>
      <c r="EX1050" s="14"/>
      <c r="EY1050" s="14"/>
      <c r="EZ1050" s="14"/>
      <c r="FA1050" s="14"/>
      <c r="FB1050" s="14"/>
      <c r="FC1050" s="14"/>
      <c r="FD1050" s="14"/>
      <c r="FE1050" s="14"/>
      <c r="FF1050" s="14"/>
      <c r="FG1050" s="14"/>
      <c r="FH1050" s="14"/>
      <c r="FI1050" s="14"/>
      <c r="FJ1050" s="14"/>
      <c r="FK1050" s="14"/>
      <c r="FL1050" s="14"/>
      <c r="FM1050" s="14"/>
      <c r="FN1050" s="14"/>
      <c r="FO1050" s="14"/>
      <c r="FP1050" s="14"/>
      <c r="FQ1050" s="14"/>
      <c r="FR1050" s="14"/>
      <c r="FS1050" s="14"/>
      <c r="FT1050" s="14"/>
      <c r="FU1050" s="14"/>
      <c r="FV1050" s="14"/>
      <c r="FW1050" s="14"/>
      <c r="FX1050" s="14"/>
      <c r="FY1050" s="14"/>
      <c r="FZ1050" s="14"/>
      <c r="GA1050" s="14"/>
      <c r="GB1050" s="14"/>
      <c r="GC1050" s="14"/>
      <c r="GD1050" s="14"/>
      <c r="GE1050" s="14"/>
      <c r="GF1050" s="14"/>
      <c r="GG1050" s="14"/>
      <c r="GH1050" s="14"/>
      <c r="GI1050" s="14"/>
      <c r="GJ1050" s="14"/>
      <c r="GK1050" s="14"/>
      <c r="GL1050" s="14"/>
      <c r="GM1050" s="14"/>
      <c r="GN1050" s="14"/>
      <c r="GO1050" s="14"/>
      <c r="GP1050" s="14"/>
      <c r="GQ1050" s="14"/>
      <c r="GR1050" s="14"/>
      <c r="GS1050" s="14"/>
      <c r="GT1050" s="14"/>
      <c r="GU1050" s="14"/>
      <c r="GV1050" s="14"/>
      <c r="GW1050" s="14"/>
      <c r="GX1050" s="14"/>
      <c r="GY1050" s="14"/>
      <c r="GZ1050" s="14"/>
      <c r="HA1050" s="14"/>
      <c r="HB1050" s="14"/>
      <c r="HC1050" s="14"/>
      <c r="HD1050" s="14"/>
      <c r="HE1050" s="14"/>
      <c r="HF1050" s="14"/>
      <c r="HG1050" s="14"/>
      <c r="HH1050" s="14"/>
      <c r="HI1050" s="14"/>
      <c r="HJ1050" s="14"/>
      <c r="HK1050" s="14"/>
      <c r="HL1050" s="14"/>
      <c r="HM1050" s="14"/>
      <c r="HN1050" s="14"/>
      <c r="HO1050" s="14"/>
      <c r="HP1050" s="14"/>
      <c r="HQ1050" s="14"/>
      <c r="HR1050" s="14"/>
      <c r="HS1050" s="14"/>
      <c r="HT1050" s="14"/>
      <c r="HU1050" s="14"/>
      <c r="HV1050" s="14"/>
      <c r="HW1050" s="14"/>
      <c r="HX1050" s="14"/>
      <c r="HY1050" s="14"/>
      <c r="HZ1050" s="14"/>
      <c r="IA1050" s="14"/>
      <c r="IB1050" s="14"/>
      <c r="IC1050" s="14"/>
      <c r="ID1050" s="14"/>
      <c r="IE1050" s="14"/>
      <c r="IF1050" s="14"/>
      <c r="IG1050" s="14"/>
      <c r="IH1050" s="14"/>
      <c r="II1050" s="14"/>
      <c r="IJ1050" s="14"/>
      <c r="IK1050" s="14"/>
      <c r="IL1050" s="14"/>
      <c r="IM1050" s="14"/>
      <c r="IN1050" s="14"/>
      <c r="IO1050" s="14"/>
      <c r="IP1050" s="14"/>
      <c r="IQ1050" s="14"/>
      <c r="IR1050" s="14"/>
      <c r="IS1050" s="14"/>
      <c r="IT1050" s="14"/>
      <c r="IU1050" s="14"/>
      <c r="IV1050" s="14"/>
      <c r="IW1050" s="14"/>
    </row>
    <row r="1051" customFormat="false" ht="17.4" hidden="false" customHeight="false" outlineLevel="0" collapsed="false"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  <c r="EC1051" s="14"/>
      <c r="ED1051" s="14"/>
      <c r="EE1051" s="14"/>
      <c r="EF1051" s="14"/>
      <c r="EG1051" s="14"/>
      <c r="EH1051" s="14"/>
      <c r="EI1051" s="14"/>
      <c r="EJ1051" s="14"/>
      <c r="EK1051" s="14"/>
      <c r="EL1051" s="14"/>
      <c r="EM1051" s="14"/>
      <c r="EN1051" s="14"/>
      <c r="EO1051" s="14"/>
      <c r="EP1051" s="14"/>
      <c r="EQ1051" s="14"/>
      <c r="ER1051" s="14"/>
      <c r="ES1051" s="14"/>
      <c r="ET1051" s="14"/>
      <c r="EU1051" s="14"/>
      <c r="EV1051" s="14"/>
      <c r="EW1051" s="14"/>
      <c r="EX1051" s="14"/>
      <c r="EY1051" s="14"/>
      <c r="EZ1051" s="14"/>
      <c r="FA1051" s="14"/>
      <c r="FB1051" s="14"/>
      <c r="FC1051" s="14"/>
      <c r="FD1051" s="14"/>
      <c r="FE1051" s="14"/>
      <c r="FF1051" s="14"/>
      <c r="FG1051" s="14"/>
      <c r="FH1051" s="14"/>
      <c r="FI1051" s="14"/>
      <c r="FJ1051" s="14"/>
      <c r="FK1051" s="14"/>
      <c r="FL1051" s="14"/>
      <c r="FM1051" s="14"/>
      <c r="FN1051" s="14"/>
      <c r="FO1051" s="14"/>
      <c r="FP1051" s="14"/>
      <c r="FQ1051" s="14"/>
      <c r="FR1051" s="14"/>
      <c r="FS1051" s="14"/>
      <c r="FT1051" s="14"/>
      <c r="FU1051" s="14"/>
      <c r="FV1051" s="14"/>
      <c r="FW1051" s="14"/>
      <c r="FX1051" s="14"/>
      <c r="FY1051" s="14"/>
      <c r="FZ1051" s="14"/>
      <c r="GA1051" s="14"/>
      <c r="GB1051" s="14"/>
      <c r="GC1051" s="14"/>
      <c r="GD1051" s="14"/>
      <c r="GE1051" s="14"/>
      <c r="GF1051" s="14"/>
      <c r="GG1051" s="14"/>
      <c r="GH1051" s="14"/>
      <c r="GI1051" s="14"/>
      <c r="GJ1051" s="14"/>
      <c r="GK1051" s="14"/>
      <c r="GL1051" s="14"/>
      <c r="GM1051" s="14"/>
      <c r="GN1051" s="14"/>
      <c r="GO1051" s="14"/>
      <c r="GP1051" s="14"/>
      <c r="GQ1051" s="14"/>
      <c r="GR1051" s="14"/>
      <c r="GS1051" s="14"/>
      <c r="GT1051" s="14"/>
      <c r="GU1051" s="14"/>
      <c r="GV1051" s="14"/>
      <c r="GW1051" s="14"/>
      <c r="GX1051" s="14"/>
      <c r="GY1051" s="14"/>
      <c r="GZ1051" s="14"/>
      <c r="HA1051" s="14"/>
      <c r="HB1051" s="14"/>
      <c r="HC1051" s="14"/>
      <c r="HD1051" s="14"/>
      <c r="HE1051" s="14"/>
      <c r="HF1051" s="14"/>
      <c r="HG1051" s="14"/>
      <c r="HH1051" s="14"/>
      <c r="HI1051" s="14"/>
      <c r="HJ1051" s="14"/>
      <c r="HK1051" s="14"/>
      <c r="HL1051" s="14"/>
      <c r="HM1051" s="14"/>
      <c r="HN1051" s="14"/>
      <c r="HO1051" s="14"/>
      <c r="HP1051" s="14"/>
      <c r="HQ1051" s="14"/>
      <c r="HR1051" s="14"/>
      <c r="HS1051" s="14"/>
      <c r="HT1051" s="14"/>
      <c r="HU1051" s="14"/>
      <c r="HV1051" s="14"/>
      <c r="HW1051" s="14"/>
      <c r="HX1051" s="14"/>
      <c r="HY1051" s="14"/>
      <c r="HZ1051" s="14"/>
      <c r="IA1051" s="14"/>
      <c r="IB1051" s="14"/>
      <c r="IC1051" s="14"/>
      <c r="ID1051" s="14"/>
      <c r="IE1051" s="14"/>
      <c r="IF1051" s="14"/>
      <c r="IG1051" s="14"/>
      <c r="IH1051" s="14"/>
      <c r="II1051" s="14"/>
      <c r="IJ1051" s="14"/>
      <c r="IK1051" s="14"/>
      <c r="IL1051" s="14"/>
      <c r="IM1051" s="14"/>
      <c r="IN1051" s="14"/>
      <c r="IO1051" s="14"/>
      <c r="IP1051" s="14"/>
      <c r="IQ1051" s="14"/>
      <c r="IR1051" s="14"/>
      <c r="IS1051" s="14"/>
      <c r="IT1051" s="14"/>
      <c r="IU1051" s="14"/>
      <c r="IV1051" s="14"/>
      <c r="IW1051" s="14"/>
    </row>
    <row r="1052" customFormat="false" ht="17.4" hidden="false" customHeight="false" outlineLevel="0" collapsed="false"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  <c r="DS1052" s="14"/>
      <c r="DT1052" s="14"/>
      <c r="DU1052" s="14"/>
      <c r="DV1052" s="14"/>
      <c r="DW1052" s="14"/>
      <c r="DX1052" s="14"/>
      <c r="DY1052" s="14"/>
      <c r="DZ1052" s="14"/>
      <c r="EA1052" s="14"/>
      <c r="EB1052" s="14"/>
      <c r="EC1052" s="14"/>
      <c r="ED1052" s="14"/>
      <c r="EE1052" s="14"/>
      <c r="EF1052" s="14"/>
      <c r="EG1052" s="14"/>
      <c r="EH1052" s="14"/>
      <c r="EI1052" s="14"/>
      <c r="EJ1052" s="14"/>
      <c r="EK1052" s="14"/>
      <c r="EL1052" s="14"/>
      <c r="EM1052" s="14"/>
      <c r="EN1052" s="14"/>
      <c r="EO1052" s="14"/>
      <c r="EP1052" s="14"/>
      <c r="EQ1052" s="14"/>
      <c r="ER1052" s="14"/>
      <c r="ES1052" s="14"/>
      <c r="ET1052" s="14"/>
      <c r="EU1052" s="14"/>
      <c r="EV1052" s="14"/>
      <c r="EW1052" s="14"/>
      <c r="EX1052" s="14"/>
      <c r="EY1052" s="14"/>
      <c r="EZ1052" s="14"/>
      <c r="FA1052" s="14"/>
      <c r="FB1052" s="14"/>
      <c r="FC1052" s="14"/>
      <c r="FD1052" s="14"/>
      <c r="FE1052" s="14"/>
      <c r="FF1052" s="14"/>
      <c r="FG1052" s="14"/>
      <c r="FH1052" s="14"/>
      <c r="FI1052" s="14"/>
      <c r="FJ1052" s="14"/>
      <c r="FK1052" s="14"/>
      <c r="FL1052" s="14"/>
      <c r="FM1052" s="14"/>
      <c r="FN1052" s="14"/>
      <c r="FO1052" s="14"/>
      <c r="FP1052" s="14"/>
      <c r="FQ1052" s="14"/>
      <c r="FR1052" s="14"/>
      <c r="FS1052" s="14"/>
      <c r="FT1052" s="14"/>
      <c r="FU1052" s="14"/>
      <c r="FV1052" s="14"/>
      <c r="FW1052" s="14"/>
      <c r="FX1052" s="14"/>
      <c r="FY1052" s="14"/>
      <c r="FZ1052" s="14"/>
      <c r="GA1052" s="14"/>
      <c r="GB1052" s="14"/>
      <c r="GC1052" s="14"/>
      <c r="GD1052" s="14"/>
      <c r="GE1052" s="14"/>
      <c r="GF1052" s="14"/>
      <c r="GG1052" s="14"/>
      <c r="GH1052" s="14"/>
      <c r="GI1052" s="14"/>
      <c r="GJ1052" s="14"/>
      <c r="GK1052" s="14"/>
      <c r="GL1052" s="14"/>
      <c r="GM1052" s="14"/>
      <c r="GN1052" s="14"/>
      <c r="GO1052" s="14"/>
      <c r="GP1052" s="14"/>
      <c r="GQ1052" s="14"/>
      <c r="GR1052" s="14"/>
      <c r="GS1052" s="14"/>
      <c r="GT1052" s="14"/>
      <c r="GU1052" s="14"/>
      <c r="GV1052" s="14"/>
      <c r="GW1052" s="14"/>
      <c r="GX1052" s="14"/>
      <c r="GY1052" s="14"/>
      <c r="GZ1052" s="14"/>
      <c r="HA1052" s="14"/>
      <c r="HB1052" s="14"/>
      <c r="HC1052" s="14"/>
      <c r="HD1052" s="14"/>
      <c r="HE1052" s="14"/>
      <c r="HF1052" s="14"/>
      <c r="HG1052" s="14"/>
      <c r="HH1052" s="14"/>
      <c r="HI1052" s="14"/>
      <c r="HJ1052" s="14"/>
      <c r="HK1052" s="14"/>
      <c r="HL1052" s="14"/>
      <c r="HM1052" s="14"/>
      <c r="HN1052" s="14"/>
      <c r="HO1052" s="14"/>
      <c r="HP1052" s="14"/>
      <c r="HQ1052" s="14"/>
      <c r="HR1052" s="14"/>
      <c r="HS1052" s="14"/>
      <c r="HT1052" s="14"/>
      <c r="HU1052" s="14"/>
      <c r="HV1052" s="14"/>
      <c r="HW1052" s="14"/>
      <c r="HX1052" s="14"/>
      <c r="HY1052" s="14"/>
      <c r="HZ1052" s="14"/>
      <c r="IA1052" s="14"/>
      <c r="IB1052" s="14"/>
      <c r="IC1052" s="14"/>
      <c r="ID1052" s="14"/>
      <c r="IE1052" s="14"/>
      <c r="IF1052" s="14"/>
      <c r="IG1052" s="14"/>
      <c r="IH1052" s="14"/>
      <c r="II1052" s="14"/>
      <c r="IJ1052" s="14"/>
      <c r="IK1052" s="14"/>
      <c r="IL1052" s="14"/>
      <c r="IM1052" s="14"/>
      <c r="IN1052" s="14"/>
      <c r="IO1052" s="14"/>
      <c r="IP1052" s="14"/>
      <c r="IQ1052" s="14"/>
      <c r="IR1052" s="14"/>
      <c r="IS1052" s="14"/>
      <c r="IT1052" s="14"/>
      <c r="IU1052" s="14"/>
      <c r="IV1052" s="14"/>
      <c r="IW1052" s="14"/>
    </row>
    <row r="1053" customFormat="false" ht="17.4" hidden="false" customHeight="false" outlineLevel="0" collapsed="false"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  <c r="DG1053" s="14"/>
      <c r="DH1053" s="14"/>
      <c r="DI1053" s="14"/>
      <c r="DJ1053" s="14"/>
      <c r="DK1053" s="14"/>
      <c r="DL1053" s="14"/>
      <c r="DM1053" s="14"/>
      <c r="DN1053" s="14"/>
      <c r="DO1053" s="14"/>
      <c r="DP1053" s="14"/>
      <c r="DQ1053" s="14"/>
      <c r="DR1053" s="14"/>
      <c r="DS1053" s="14"/>
      <c r="DT1053" s="14"/>
      <c r="DU1053" s="14"/>
      <c r="DV1053" s="14"/>
      <c r="DW1053" s="14"/>
      <c r="DX1053" s="14"/>
      <c r="DY1053" s="14"/>
      <c r="DZ1053" s="14"/>
      <c r="EA1053" s="14"/>
      <c r="EB1053" s="14"/>
      <c r="EC1053" s="14"/>
      <c r="ED1053" s="14"/>
      <c r="EE1053" s="14"/>
      <c r="EF1053" s="14"/>
      <c r="EG1053" s="14"/>
      <c r="EH1053" s="14"/>
      <c r="EI1053" s="14"/>
      <c r="EJ1053" s="14"/>
      <c r="EK1053" s="14"/>
      <c r="EL1053" s="14"/>
      <c r="EM1053" s="14"/>
      <c r="EN1053" s="14"/>
      <c r="EO1053" s="14"/>
      <c r="EP1053" s="14"/>
      <c r="EQ1053" s="14"/>
      <c r="ER1053" s="14"/>
      <c r="ES1053" s="14"/>
      <c r="ET1053" s="14"/>
      <c r="EU1053" s="14"/>
      <c r="EV1053" s="14"/>
      <c r="EW1053" s="14"/>
      <c r="EX1053" s="14"/>
      <c r="EY1053" s="14"/>
      <c r="EZ1053" s="14"/>
      <c r="FA1053" s="14"/>
      <c r="FB1053" s="14"/>
      <c r="FC1053" s="14"/>
      <c r="FD1053" s="14"/>
      <c r="FE1053" s="14"/>
      <c r="FF1053" s="14"/>
      <c r="FG1053" s="14"/>
      <c r="FH1053" s="14"/>
      <c r="FI1053" s="14"/>
      <c r="FJ1053" s="14"/>
      <c r="FK1053" s="14"/>
      <c r="FL1053" s="14"/>
      <c r="FM1053" s="14"/>
      <c r="FN1053" s="14"/>
      <c r="FO1053" s="14"/>
      <c r="FP1053" s="14"/>
      <c r="FQ1053" s="14"/>
      <c r="FR1053" s="14"/>
      <c r="FS1053" s="14"/>
      <c r="FT1053" s="14"/>
      <c r="FU1053" s="14"/>
      <c r="FV1053" s="14"/>
      <c r="FW1053" s="14"/>
      <c r="FX1053" s="14"/>
      <c r="FY1053" s="14"/>
      <c r="FZ1053" s="14"/>
      <c r="GA1053" s="14"/>
      <c r="GB1053" s="14"/>
      <c r="GC1053" s="14"/>
      <c r="GD1053" s="14"/>
      <c r="GE1053" s="14"/>
      <c r="GF1053" s="14"/>
      <c r="GG1053" s="14"/>
      <c r="GH1053" s="14"/>
      <c r="GI1053" s="14"/>
      <c r="GJ1053" s="14"/>
      <c r="GK1053" s="14"/>
      <c r="GL1053" s="14"/>
      <c r="GM1053" s="14"/>
      <c r="GN1053" s="14"/>
      <c r="GO1053" s="14"/>
      <c r="GP1053" s="14"/>
      <c r="GQ1053" s="14"/>
      <c r="GR1053" s="14"/>
      <c r="GS1053" s="14"/>
      <c r="GT1053" s="14"/>
      <c r="GU1053" s="14"/>
      <c r="GV1053" s="14"/>
      <c r="GW1053" s="14"/>
      <c r="GX1053" s="14"/>
      <c r="GY1053" s="14"/>
      <c r="GZ1053" s="14"/>
      <c r="HA1053" s="14"/>
      <c r="HB1053" s="14"/>
      <c r="HC1053" s="14"/>
      <c r="HD1053" s="14"/>
      <c r="HE1053" s="14"/>
      <c r="HF1053" s="14"/>
      <c r="HG1053" s="14"/>
      <c r="HH1053" s="14"/>
      <c r="HI1053" s="14"/>
      <c r="HJ1053" s="14"/>
      <c r="HK1053" s="14"/>
      <c r="HL1053" s="14"/>
      <c r="HM1053" s="14"/>
      <c r="HN1053" s="14"/>
      <c r="HO1053" s="14"/>
      <c r="HP1053" s="14"/>
      <c r="HQ1053" s="14"/>
      <c r="HR1053" s="14"/>
      <c r="HS1053" s="14"/>
      <c r="HT1053" s="14"/>
      <c r="HU1053" s="14"/>
      <c r="HV1053" s="14"/>
      <c r="HW1053" s="14"/>
      <c r="HX1053" s="14"/>
      <c r="HY1053" s="14"/>
      <c r="HZ1053" s="14"/>
      <c r="IA1053" s="14"/>
      <c r="IB1053" s="14"/>
      <c r="IC1053" s="14"/>
      <c r="ID1053" s="14"/>
      <c r="IE1053" s="14"/>
      <c r="IF1053" s="14"/>
      <c r="IG1053" s="14"/>
      <c r="IH1053" s="14"/>
      <c r="II1053" s="14"/>
      <c r="IJ1053" s="14"/>
      <c r="IK1053" s="14"/>
      <c r="IL1053" s="14"/>
      <c r="IM1053" s="14"/>
      <c r="IN1053" s="14"/>
      <c r="IO1053" s="14"/>
      <c r="IP1053" s="14"/>
      <c r="IQ1053" s="14"/>
      <c r="IR1053" s="14"/>
      <c r="IS1053" s="14"/>
      <c r="IT1053" s="14"/>
      <c r="IU1053" s="14"/>
      <c r="IV1053" s="14"/>
      <c r="IW1053" s="14"/>
    </row>
    <row r="1054" customFormat="false" ht="17.4" hidden="false" customHeight="false" outlineLevel="0" collapsed="false"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  <c r="DG1054" s="14"/>
      <c r="DH1054" s="14"/>
      <c r="DI1054" s="14"/>
      <c r="DJ1054" s="14"/>
      <c r="DK1054" s="14"/>
      <c r="DL1054" s="14"/>
      <c r="DM1054" s="14"/>
      <c r="DN1054" s="14"/>
      <c r="DO1054" s="14"/>
      <c r="DP1054" s="14"/>
      <c r="DQ1054" s="14"/>
      <c r="DR1054" s="14"/>
      <c r="DS1054" s="14"/>
      <c r="DT1054" s="14"/>
      <c r="DU1054" s="14"/>
      <c r="DV1054" s="14"/>
      <c r="DW1054" s="14"/>
      <c r="DX1054" s="14"/>
      <c r="DY1054" s="14"/>
      <c r="DZ1054" s="14"/>
      <c r="EA1054" s="14"/>
      <c r="EB1054" s="14"/>
      <c r="EC1054" s="14"/>
      <c r="ED1054" s="14"/>
      <c r="EE1054" s="14"/>
      <c r="EF1054" s="14"/>
      <c r="EG1054" s="14"/>
      <c r="EH1054" s="14"/>
      <c r="EI1054" s="14"/>
      <c r="EJ1054" s="14"/>
      <c r="EK1054" s="14"/>
      <c r="EL1054" s="14"/>
      <c r="EM1054" s="14"/>
      <c r="EN1054" s="14"/>
      <c r="EO1054" s="14"/>
      <c r="EP1054" s="14"/>
      <c r="EQ1054" s="14"/>
      <c r="ER1054" s="14"/>
      <c r="ES1054" s="14"/>
      <c r="ET1054" s="14"/>
      <c r="EU1054" s="14"/>
      <c r="EV1054" s="14"/>
      <c r="EW1054" s="14"/>
      <c r="EX1054" s="14"/>
      <c r="EY1054" s="14"/>
      <c r="EZ1054" s="14"/>
      <c r="FA1054" s="14"/>
      <c r="FB1054" s="14"/>
      <c r="FC1054" s="14"/>
      <c r="FD1054" s="14"/>
      <c r="FE1054" s="14"/>
      <c r="FF1054" s="14"/>
      <c r="FG1054" s="14"/>
      <c r="FH1054" s="14"/>
      <c r="FI1054" s="14"/>
      <c r="FJ1054" s="14"/>
      <c r="FK1054" s="14"/>
      <c r="FL1054" s="14"/>
      <c r="FM1054" s="14"/>
      <c r="FN1054" s="14"/>
      <c r="FO1054" s="14"/>
      <c r="FP1054" s="14"/>
      <c r="FQ1054" s="14"/>
      <c r="FR1054" s="14"/>
      <c r="FS1054" s="14"/>
      <c r="FT1054" s="14"/>
      <c r="FU1054" s="14"/>
      <c r="FV1054" s="14"/>
      <c r="FW1054" s="14"/>
      <c r="FX1054" s="14"/>
      <c r="FY1054" s="14"/>
      <c r="FZ1054" s="14"/>
      <c r="GA1054" s="14"/>
      <c r="GB1054" s="14"/>
      <c r="GC1054" s="14"/>
      <c r="GD1054" s="14"/>
      <c r="GE1054" s="14"/>
      <c r="GF1054" s="14"/>
      <c r="GG1054" s="14"/>
      <c r="GH1054" s="14"/>
      <c r="GI1054" s="14"/>
      <c r="GJ1054" s="14"/>
      <c r="GK1054" s="14"/>
      <c r="GL1054" s="14"/>
      <c r="GM1054" s="14"/>
      <c r="GN1054" s="14"/>
      <c r="GO1054" s="14"/>
      <c r="GP1054" s="14"/>
      <c r="GQ1054" s="14"/>
      <c r="GR1054" s="14"/>
      <c r="GS1054" s="14"/>
      <c r="GT1054" s="14"/>
      <c r="GU1054" s="14"/>
      <c r="GV1054" s="14"/>
      <c r="GW1054" s="14"/>
      <c r="GX1054" s="14"/>
      <c r="GY1054" s="14"/>
      <c r="GZ1054" s="14"/>
      <c r="HA1054" s="14"/>
      <c r="HB1054" s="14"/>
      <c r="HC1054" s="14"/>
      <c r="HD1054" s="14"/>
      <c r="HE1054" s="14"/>
      <c r="HF1054" s="14"/>
      <c r="HG1054" s="14"/>
      <c r="HH1054" s="14"/>
      <c r="HI1054" s="14"/>
      <c r="HJ1054" s="14"/>
      <c r="HK1054" s="14"/>
      <c r="HL1054" s="14"/>
      <c r="HM1054" s="14"/>
      <c r="HN1054" s="14"/>
      <c r="HO1054" s="14"/>
      <c r="HP1054" s="14"/>
      <c r="HQ1054" s="14"/>
      <c r="HR1054" s="14"/>
      <c r="HS1054" s="14"/>
      <c r="HT1054" s="14"/>
      <c r="HU1054" s="14"/>
      <c r="HV1054" s="14"/>
      <c r="HW1054" s="14"/>
      <c r="HX1054" s="14"/>
      <c r="HY1054" s="14"/>
      <c r="HZ1054" s="14"/>
      <c r="IA1054" s="14"/>
      <c r="IB1054" s="14"/>
      <c r="IC1054" s="14"/>
      <c r="ID1054" s="14"/>
      <c r="IE1054" s="14"/>
      <c r="IF1054" s="14"/>
      <c r="IG1054" s="14"/>
      <c r="IH1054" s="14"/>
      <c r="II1054" s="14"/>
      <c r="IJ1054" s="14"/>
      <c r="IK1054" s="14"/>
      <c r="IL1054" s="14"/>
      <c r="IM1054" s="14"/>
      <c r="IN1054" s="14"/>
      <c r="IO1054" s="14"/>
      <c r="IP1054" s="14"/>
      <c r="IQ1054" s="14"/>
      <c r="IR1054" s="14"/>
      <c r="IS1054" s="14"/>
      <c r="IT1054" s="14"/>
      <c r="IU1054" s="14"/>
      <c r="IV1054" s="14"/>
      <c r="IW1054" s="14"/>
    </row>
    <row r="1055" customFormat="false" ht="17.4" hidden="false" customHeight="false" outlineLevel="0" collapsed="false"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  <c r="AV1055" s="14"/>
      <c r="AW1055" s="14"/>
      <c r="AX1055" s="14"/>
      <c r="AY1055" s="14"/>
      <c r="AZ1055" s="14"/>
      <c r="BA1055" s="14"/>
      <c r="BB1055" s="14"/>
      <c r="BC1055" s="14"/>
      <c r="BD1055" s="14"/>
      <c r="BE1055" s="14"/>
      <c r="BF1055" s="14"/>
      <c r="BG1055" s="14"/>
      <c r="BH1055" s="14"/>
      <c r="BI1055" s="14"/>
      <c r="BJ1055" s="14"/>
      <c r="BK1055" s="14"/>
      <c r="BL1055" s="14"/>
      <c r="BM1055" s="14"/>
      <c r="BN1055" s="14"/>
      <c r="BO1055" s="14"/>
      <c r="BP1055" s="14"/>
      <c r="BQ1055" s="14"/>
      <c r="BR1055" s="14"/>
      <c r="BS1055" s="14"/>
      <c r="BT1055" s="14"/>
      <c r="BU1055" s="14"/>
      <c r="BV1055" s="14"/>
      <c r="BW1055" s="14"/>
      <c r="BX1055" s="14"/>
      <c r="BY1055" s="14"/>
      <c r="BZ1055" s="14"/>
      <c r="CA1055" s="14"/>
      <c r="CB1055" s="14"/>
      <c r="CC1055" s="14"/>
      <c r="CD1055" s="14"/>
      <c r="CE1055" s="14"/>
      <c r="CF1055" s="14"/>
      <c r="CG1055" s="14"/>
      <c r="CH1055" s="14"/>
      <c r="CI1055" s="14"/>
      <c r="CJ1055" s="14"/>
      <c r="CK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  <c r="CW1055" s="14"/>
      <c r="CX1055" s="14"/>
      <c r="CY1055" s="14"/>
      <c r="CZ1055" s="14"/>
      <c r="DA1055" s="14"/>
      <c r="DB1055" s="14"/>
      <c r="DC1055" s="14"/>
      <c r="DD1055" s="14"/>
      <c r="DE1055" s="14"/>
      <c r="DF1055" s="14"/>
      <c r="DG1055" s="14"/>
      <c r="DH1055" s="14"/>
      <c r="DI1055" s="14"/>
      <c r="DJ1055" s="14"/>
      <c r="DK1055" s="14"/>
      <c r="DL1055" s="14"/>
      <c r="DM1055" s="14"/>
      <c r="DN1055" s="14"/>
      <c r="DO1055" s="14"/>
      <c r="DP1055" s="14"/>
      <c r="DQ1055" s="14"/>
      <c r="DR1055" s="14"/>
      <c r="DS1055" s="14"/>
      <c r="DT1055" s="14"/>
      <c r="DU1055" s="14"/>
      <c r="DV1055" s="14"/>
      <c r="DW1055" s="14"/>
      <c r="DX1055" s="14"/>
      <c r="DY1055" s="14"/>
      <c r="DZ1055" s="14"/>
      <c r="EA1055" s="14"/>
      <c r="EB1055" s="14"/>
      <c r="EC1055" s="14"/>
      <c r="ED1055" s="14"/>
      <c r="EE1055" s="14"/>
      <c r="EF1055" s="14"/>
      <c r="EG1055" s="14"/>
      <c r="EH1055" s="14"/>
      <c r="EI1055" s="14"/>
      <c r="EJ1055" s="14"/>
      <c r="EK1055" s="14"/>
      <c r="EL1055" s="14"/>
      <c r="EM1055" s="14"/>
      <c r="EN1055" s="14"/>
      <c r="EO1055" s="14"/>
      <c r="EP1055" s="14"/>
      <c r="EQ1055" s="14"/>
      <c r="ER1055" s="14"/>
      <c r="ES1055" s="14"/>
      <c r="ET1055" s="14"/>
      <c r="EU1055" s="14"/>
      <c r="EV1055" s="14"/>
      <c r="EW1055" s="14"/>
      <c r="EX1055" s="14"/>
      <c r="EY1055" s="14"/>
      <c r="EZ1055" s="14"/>
      <c r="FA1055" s="14"/>
      <c r="FB1055" s="14"/>
      <c r="FC1055" s="14"/>
      <c r="FD1055" s="14"/>
      <c r="FE1055" s="14"/>
      <c r="FF1055" s="14"/>
      <c r="FG1055" s="14"/>
      <c r="FH1055" s="14"/>
      <c r="FI1055" s="14"/>
      <c r="FJ1055" s="14"/>
      <c r="FK1055" s="14"/>
      <c r="FL1055" s="14"/>
      <c r="FM1055" s="14"/>
      <c r="FN1055" s="14"/>
      <c r="FO1055" s="14"/>
      <c r="FP1055" s="14"/>
      <c r="FQ1055" s="14"/>
      <c r="FR1055" s="14"/>
      <c r="FS1055" s="14"/>
      <c r="FT1055" s="14"/>
      <c r="FU1055" s="14"/>
      <c r="FV1055" s="14"/>
      <c r="FW1055" s="14"/>
      <c r="FX1055" s="14"/>
      <c r="FY1055" s="14"/>
      <c r="FZ1055" s="14"/>
      <c r="GA1055" s="14"/>
      <c r="GB1055" s="14"/>
      <c r="GC1055" s="14"/>
      <c r="GD1055" s="14"/>
      <c r="GE1055" s="14"/>
      <c r="GF1055" s="14"/>
      <c r="GG1055" s="14"/>
      <c r="GH1055" s="14"/>
      <c r="GI1055" s="14"/>
      <c r="GJ1055" s="14"/>
      <c r="GK1055" s="14"/>
      <c r="GL1055" s="14"/>
      <c r="GM1055" s="14"/>
      <c r="GN1055" s="14"/>
      <c r="GO1055" s="14"/>
      <c r="GP1055" s="14"/>
      <c r="GQ1055" s="14"/>
      <c r="GR1055" s="14"/>
      <c r="GS1055" s="14"/>
      <c r="GT1055" s="14"/>
      <c r="GU1055" s="14"/>
      <c r="GV1055" s="14"/>
      <c r="GW1055" s="14"/>
      <c r="GX1055" s="14"/>
      <c r="GY1055" s="14"/>
      <c r="GZ1055" s="14"/>
      <c r="HA1055" s="14"/>
      <c r="HB1055" s="14"/>
      <c r="HC1055" s="14"/>
      <c r="HD1055" s="14"/>
      <c r="HE1055" s="14"/>
      <c r="HF1055" s="14"/>
      <c r="HG1055" s="14"/>
      <c r="HH1055" s="14"/>
      <c r="HI1055" s="14"/>
      <c r="HJ1055" s="14"/>
      <c r="HK1055" s="14"/>
      <c r="HL1055" s="14"/>
      <c r="HM1055" s="14"/>
      <c r="HN1055" s="14"/>
      <c r="HO1055" s="14"/>
      <c r="HP1055" s="14"/>
      <c r="HQ1055" s="14"/>
      <c r="HR1055" s="14"/>
      <c r="HS1055" s="14"/>
      <c r="HT1055" s="14"/>
      <c r="HU1055" s="14"/>
      <c r="HV1055" s="14"/>
      <c r="HW1055" s="14"/>
      <c r="HX1055" s="14"/>
      <c r="HY1055" s="14"/>
      <c r="HZ1055" s="14"/>
      <c r="IA1055" s="14"/>
      <c r="IB1055" s="14"/>
      <c r="IC1055" s="14"/>
      <c r="ID1055" s="14"/>
      <c r="IE1055" s="14"/>
      <c r="IF1055" s="14"/>
      <c r="IG1055" s="14"/>
      <c r="IH1055" s="14"/>
      <c r="II1055" s="14"/>
      <c r="IJ1055" s="14"/>
      <c r="IK1055" s="14"/>
      <c r="IL1055" s="14"/>
      <c r="IM1055" s="14"/>
      <c r="IN1055" s="14"/>
      <c r="IO1055" s="14"/>
      <c r="IP1055" s="14"/>
      <c r="IQ1055" s="14"/>
      <c r="IR1055" s="14"/>
      <c r="IS1055" s="14"/>
      <c r="IT1055" s="14"/>
      <c r="IU1055" s="14"/>
      <c r="IV1055" s="14"/>
      <c r="IW1055" s="14"/>
    </row>
    <row r="1056" customFormat="false" ht="17.4" hidden="false" customHeight="false" outlineLevel="0" collapsed="false"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  <c r="AQ1056" s="14"/>
      <c r="AR1056" s="14"/>
      <c r="AS1056" s="14"/>
      <c r="AT1056" s="14"/>
      <c r="AU1056" s="14"/>
      <c r="AV1056" s="14"/>
      <c r="AW1056" s="14"/>
      <c r="AX1056" s="14"/>
      <c r="AY1056" s="14"/>
      <c r="AZ1056" s="14"/>
      <c r="BA1056" s="14"/>
      <c r="BB1056" s="14"/>
      <c r="BC1056" s="14"/>
      <c r="BD1056" s="14"/>
      <c r="BE1056" s="14"/>
      <c r="BF1056" s="14"/>
      <c r="BG1056" s="14"/>
      <c r="BH1056" s="14"/>
      <c r="BI1056" s="14"/>
      <c r="BJ1056" s="14"/>
      <c r="BK1056" s="14"/>
      <c r="BL1056" s="14"/>
      <c r="BM1056" s="14"/>
      <c r="BN1056" s="14"/>
      <c r="BO1056" s="14"/>
      <c r="BP1056" s="14"/>
      <c r="BQ1056" s="14"/>
      <c r="BR1056" s="14"/>
      <c r="BS1056" s="14"/>
      <c r="BT1056" s="14"/>
      <c r="BU1056" s="14"/>
      <c r="BV1056" s="14"/>
      <c r="BW1056" s="14"/>
      <c r="BX1056" s="14"/>
      <c r="BY1056" s="14"/>
      <c r="BZ1056" s="14"/>
      <c r="CA1056" s="14"/>
      <c r="CB1056" s="14"/>
      <c r="CC1056" s="14"/>
      <c r="CD1056" s="14"/>
      <c r="CE1056" s="14"/>
      <c r="CF1056" s="14"/>
      <c r="CG1056" s="14"/>
      <c r="CH1056" s="14"/>
      <c r="CI1056" s="14"/>
      <c r="CJ1056" s="14"/>
      <c r="CK1056" s="14"/>
      <c r="CL1056" s="14"/>
      <c r="CM1056" s="14"/>
      <c r="CN1056" s="14"/>
      <c r="CO1056" s="14"/>
      <c r="CP1056" s="14"/>
      <c r="CQ1056" s="14"/>
      <c r="CR1056" s="14"/>
      <c r="CS1056" s="14"/>
      <c r="CT1056" s="14"/>
      <c r="CU1056" s="14"/>
      <c r="CV1056" s="14"/>
      <c r="CW1056" s="14"/>
      <c r="CX1056" s="14"/>
      <c r="CY1056" s="14"/>
      <c r="CZ1056" s="14"/>
      <c r="DA1056" s="14"/>
      <c r="DB1056" s="14"/>
      <c r="DC1056" s="14"/>
      <c r="DD1056" s="14"/>
      <c r="DE1056" s="14"/>
      <c r="DF1056" s="14"/>
      <c r="DG1056" s="14"/>
      <c r="DH1056" s="14"/>
      <c r="DI1056" s="14"/>
      <c r="DJ1056" s="14"/>
      <c r="DK1056" s="14"/>
      <c r="DL1056" s="14"/>
      <c r="DM1056" s="14"/>
      <c r="DN1056" s="14"/>
      <c r="DO1056" s="14"/>
      <c r="DP1056" s="14"/>
      <c r="DQ1056" s="14"/>
      <c r="DR1056" s="14"/>
      <c r="DS1056" s="14"/>
      <c r="DT1056" s="14"/>
      <c r="DU1056" s="14"/>
      <c r="DV1056" s="14"/>
      <c r="DW1056" s="14"/>
      <c r="DX1056" s="14"/>
      <c r="DY1056" s="14"/>
      <c r="DZ1056" s="14"/>
      <c r="EA1056" s="14"/>
      <c r="EB1056" s="14"/>
      <c r="EC1056" s="14"/>
      <c r="ED1056" s="14"/>
      <c r="EE1056" s="14"/>
      <c r="EF1056" s="14"/>
      <c r="EG1056" s="14"/>
      <c r="EH1056" s="14"/>
      <c r="EI1056" s="14"/>
      <c r="EJ1056" s="14"/>
      <c r="EK1056" s="14"/>
      <c r="EL1056" s="14"/>
      <c r="EM1056" s="14"/>
      <c r="EN1056" s="14"/>
      <c r="EO1056" s="14"/>
      <c r="EP1056" s="14"/>
      <c r="EQ1056" s="14"/>
      <c r="ER1056" s="14"/>
      <c r="ES1056" s="14"/>
      <c r="ET1056" s="14"/>
      <c r="EU1056" s="14"/>
      <c r="EV1056" s="14"/>
      <c r="EW1056" s="14"/>
      <c r="EX1056" s="14"/>
      <c r="EY1056" s="14"/>
      <c r="EZ1056" s="14"/>
      <c r="FA1056" s="14"/>
      <c r="FB1056" s="14"/>
      <c r="FC1056" s="14"/>
      <c r="FD1056" s="14"/>
      <c r="FE1056" s="14"/>
      <c r="FF1056" s="14"/>
      <c r="FG1056" s="14"/>
      <c r="FH1056" s="14"/>
      <c r="FI1056" s="14"/>
      <c r="FJ1056" s="14"/>
      <c r="FK1056" s="14"/>
      <c r="FL1056" s="14"/>
      <c r="FM1056" s="14"/>
      <c r="FN1056" s="14"/>
      <c r="FO1056" s="14"/>
      <c r="FP1056" s="14"/>
      <c r="FQ1056" s="14"/>
      <c r="FR1056" s="14"/>
      <c r="FS1056" s="14"/>
      <c r="FT1056" s="14"/>
      <c r="FU1056" s="14"/>
      <c r="FV1056" s="14"/>
      <c r="FW1056" s="14"/>
      <c r="FX1056" s="14"/>
      <c r="FY1056" s="14"/>
      <c r="FZ1056" s="14"/>
      <c r="GA1056" s="14"/>
      <c r="GB1056" s="14"/>
      <c r="GC1056" s="14"/>
      <c r="GD1056" s="14"/>
      <c r="GE1056" s="14"/>
      <c r="GF1056" s="14"/>
      <c r="GG1056" s="14"/>
      <c r="GH1056" s="14"/>
      <c r="GI1056" s="14"/>
      <c r="GJ1056" s="14"/>
      <c r="GK1056" s="14"/>
      <c r="GL1056" s="14"/>
      <c r="GM1056" s="14"/>
      <c r="GN1056" s="14"/>
      <c r="GO1056" s="14"/>
      <c r="GP1056" s="14"/>
      <c r="GQ1056" s="14"/>
      <c r="GR1056" s="14"/>
      <c r="GS1056" s="14"/>
      <c r="GT1056" s="14"/>
      <c r="GU1056" s="14"/>
      <c r="GV1056" s="14"/>
      <c r="GW1056" s="14"/>
      <c r="GX1056" s="14"/>
      <c r="GY1056" s="14"/>
      <c r="GZ1056" s="14"/>
      <c r="HA1056" s="14"/>
      <c r="HB1056" s="14"/>
      <c r="HC1056" s="14"/>
      <c r="HD1056" s="14"/>
      <c r="HE1056" s="14"/>
      <c r="HF1056" s="14"/>
      <c r="HG1056" s="14"/>
      <c r="HH1056" s="14"/>
      <c r="HI1056" s="14"/>
      <c r="HJ1056" s="14"/>
      <c r="HK1056" s="14"/>
      <c r="HL1056" s="14"/>
      <c r="HM1056" s="14"/>
      <c r="HN1056" s="14"/>
      <c r="HO1056" s="14"/>
      <c r="HP1056" s="14"/>
      <c r="HQ1056" s="14"/>
      <c r="HR1056" s="14"/>
      <c r="HS1056" s="14"/>
      <c r="HT1056" s="14"/>
      <c r="HU1056" s="14"/>
      <c r="HV1056" s="14"/>
      <c r="HW1056" s="14"/>
      <c r="HX1056" s="14"/>
      <c r="HY1056" s="14"/>
      <c r="HZ1056" s="14"/>
      <c r="IA1056" s="14"/>
      <c r="IB1056" s="14"/>
      <c r="IC1056" s="14"/>
      <c r="ID1056" s="14"/>
      <c r="IE1056" s="14"/>
      <c r="IF1056" s="14"/>
      <c r="IG1056" s="14"/>
      <c r="IH1056" s="14"/>
      <c r="II1056" s="14"/>
      <c r="IJ1056" s="14"/>
      <c r="IK1056" s="14"/>
      <c r="IL1056" s="14"/>
      <c r="IM1056" s="14"/>
      <c r="IN1056" s="14"/>
      <c r="IO1056" s="14"/>
      <c r="IP1056" s="14"/>
      <c r="IQ1056" s="14"/>
      <c r="IR1056" s="14"/>
      <c r="IS1056" s="14"/>
      <c r="IT1056" s="14"/>
      <c r="IU1056" s="14"/>
      <c r="IV1056" s="14"/>
      <c r="IW1056" s="14"/>
    </row>
    <row r="1057" customFormat="false" ht="17.4" hidden="false" customHeight="false" outlineLevel="0" collapsed="false"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  <c r="AO1057" s="14"/>
      <c r="AP1057" s="14"/>
      <c r="AQ1057" s="14"/>
      <c r="AR1057" s="14"/>
      <c r="AS1057" s="14"/>
      <c r="AT1057" s="14"/>
      <c r="AU1057" s="14"/>
      <c r="AV1057" s="14"/>
      <c r="AW1057" s="14"/>
      <c r="AX1057" s="14"/>
      <c r="AY1057" s="14"/>
      <c r="AZ1057" s="14"/>
      <c r="BA1057" s="14"/>
      <c r="BB1057" s="14"/>
      <c r="BC1057" s="14"/>
      <c r="BD1057" s="14"/>
      <c r="BE1057" s="14"/>
      <c r="BF1057" s="14"/>
      <c r="BG1057" s="14"/>
      <c r="BH1057" s="14"/>
      <c r="BI1057" s="14"/>
      <c r="BJ1057" s="14"/>
      <c r="BK1057" s="14"/>
      <c r="BL1057" s="14"/>
      <c r="BM1057" s="14"/>
      <c r="BN1057" s="14"/>
      <c r="BO1057" s="14"/>
      <c r="BP1057" s="14"/>
      <c r="BQ1057" s="14"/>
      <c r="BR1057" s="14"/>
      <c r="BS1057" s="14"/>
      <c r="BT1057" s="14"/>
      <c r="BU1057" s="14"/>
      <c r="BV1057" s="14"/>
      <c r="BW1057" s="14"/>
      <c r="BX1057" s="14"/>
      <c r="BY1057" s="14"/>
      <c r="BZ1057" s="14"/>
      <c r="CA1057" s="14"/>
      <c r="CB1057" s="14"/>
      <c r="CC1057" s="14"/>
      <c r="CD1057" s="14"/>
      <c r="CE1057" s="14"/>
      <c r="CF1057" s="14"/>
      <c r="CG1057" s="14"/>
      <c r="CH1057" s="14"/>
      <c r="CI1057" s="14"/>
      <c r="CJ1057" s="14"/>
      <c r="CK1057" s="14"/>
      <c r="CL1057" s="14"/>
      <c r="CM1057" s="14"/>
      <c r="CN1057" s="14"/>
      <c r="CO1057" s="14"/>
      <c r="CP1057" s="14"/>
      <c r="CQ1057" s="14"/>
      <c r="CR1057" s="14"/>
      <c r="CS1057" s="14"/>
      <c r="CT1057" s="14"/>
      <c r="CU1057" s="14"/>
      <c r="CV1057" s="14"/>
      <c r="CW1057" s="14"/>
      <c r="CX1057" s="14"/>
      <c r="CY1057" s="14"/>
      <c r="CZ1057" s="14"/>
      <c r="DA1057" s="14"/>
      <c r="DB1057" s="14"/>
      <c r="DC1057" s="14"/>
      <c r="DD1057" s="14"/>
      <c r="DE1057" s="14"/>
      <c r="DF1057" s="14"/>
      <c r="DG1057" s="14"/>
      <c r="DH1057" s="14"/>
      <c r="DI1057" s="14"/>
      <c r="DJ1057" s="14"/>
      <c r="DK1057" s="14"/>
      <c r="DL1057" s="14"/>
      <c r="DM1057" s="14"/>
      <c r="DN1057" s="14"/>
      <c r="DO1057" s="14"/>
      <c r="DP1057" s="14"/>
      <c r="DQ1057" s="14"/>
      <c r="DR1057" s="14"/>
      <c r="DS1057" s="14"/>
      <c r="DT1057" s="14"/>
      <c r="DU1057" s="14"/>
      <c r="DV1057" s="14"/>
      <c r="DW1057" s="14"/>
      <c r="DX1057" s="14"/>
      <c r="DY1057" s="14"/>
      <c r="DZ1057" s="14"/>
      <c r="EA1057" s="14"/>
      <c r="EB1057" s="14"/>
      <c r="EC1057" s="14"/>
      <c r="ED1057" s="14"/>
      <c r="EE1057" s="14"/>
      <c r="EF1057" s="14"/>
      <c r="EG1057" s="14"/>
      <c r="EH1057" s="14"/>
      <c r="EI1057" s="14"/>
      <c r="EJ1057" s="14"/>
      <c r="EK1057" s="14"/>
      <c r="EL1057" s="14"/>
      <c r="EM1057" s="14"/>
      <c r="EN1057" s="14"/>
      <c r="EO1057" s="14"/>
      <c r="EP1057" s="14"/>
      <c r="EQ1057" s="14"/>
      <c r="ER1057" s="14"/>
      <c r="ES1057" s="14"/>
      <c r="ET1057" s="14"/>
      <c r="EU1057" s="14"/>
      <c r="EV1057" s="14"/>
      <c r="EW1057" s="14"/>
      <c r="EX1057" s="14"/>
      <c r="EY1057" s="14"/>
      <c r="EZ1057" s="14"/>
      <c r="FA1057" s="14"/>
      <c r="FB1057" s="14"/>
      <c r="FC1057" s="14"/>
      <c r="FD1057" s="14"/>
      <c r="FE1057" s="14"/>
      <c r="FF1057" s="14"/>
      <c r="FG1057" s="14"/>
      <c r="FH1057" s="14"/>
      <c r="FI1057" s="14"/>
      <c r="FJ1057" s="14"/>
      <c r="FK1057" s="14"/>
      <c r="FL1057" s="14"/>
      <c r="FM1057" s="14"/>
      <c r="FN1057" s="14"/>
      <c r="FO1057" s="14"/>
      <c r="FP1057" s="14"/>
      <c r="FQ1057" s="14"/>
      <c r="FR1057" s="14"/>
      <c r="FS1057" s="14"/>
      <c r="FT1057" s="14"/>
      <c r="FU1057" s="14"/>
      <c r="FV1057" s="14"/>
      <c r="FW1057" s="14"/>
      <c r="FX1057" s="14"/>
      <c r="FY1057" s="14"/>
      <c r="FZ1057" s="14"/>
      <c r="GA1057" s="14"/>
      <c r="GB1057" s="14"/>
      <c r="GC1057" s="14"/>
      <c r="GD1057" s="14"/>
      <c r="GE1057" s="14"/>
      <c r="GF1057" s="14"/>
      <c r="GG1057" s="14"/>
      <c r="GH1057" s="14"/>
      <c r="GI1057" s="14"/>
      <c r="GJ1057" s="14"/>
      <c r="GK1057" s="14"/>
      <c r="GL1057" s="14"/>
      <c r="GM1057" s="14"/>
      <c r="GN1057" s="14"/>
      <c r="GO1057" s="14"/>
      <c r="GP1057" s="14"/>
      <c r="GQ1057" s="14"/>
      <c r="GR1057" s="14"/>
      <c r="GS1057" s="14"/>
      <c r="GT1057" s="14"/>
      <c r="GU1057" s="14"/>
      <c r="GV1057" s="14"/>
      <c r="GW1057" s="14"/>
      <c r="GX1057" s="14"/>
      <c r="GY1057" s="14"/>
      <c r="GZ1057" s="14"/>
      <c r="HA1057" s="14"/>
      <c r="HB1057" s="14"/>
      <c r="HC1057" s="14"/>
      <c r="HD1057" s="14"/>
      <c r="HE1057" s="14"/>
      <c r="HF1057" s="14"/>
      <c r="HG1057" s="14"/>
      <c r="HH1057" s="14"/>
      <c r="HI1057" s="14"/>
      <c r="HJ1057" s="14"/>
      <c r="HK1057" s="14"/>
      <c r="HL1057" s="14"/>
      <c r="HM1057" s="14"/>
      <c r="HN1057" s="14"/>
      <c r="HO1057" s="14"/>
      <c r="HP1057" s="14"/>
      <c r="HQ1057" s="14"/>
      <c r="HR1057" s="14"/>
      <c r="HS1057" s="14"/>
      <c r="HT1057" s="14"/>
      <c r="HU1057" s="14"/>
      <c r="HV1057" s="14"/>
      <c r="HW1057" s="14"/>
      <c r="HX1057" s="14"/>
      <c r="HY1057" s="14"/>
      <c r="HZ1057" s="14"/>
      <c r="IA1057" s="14"/>
      <c r="IB1057" s="14"/>
      <c r="IC1057" s="14"/>
      <c r="ID1057" s="14"/>
      <c r="IE1057" s="14"/>
      <c r="IF1057" s="14"/>
      <c r="IG1057" s="14"/>
      <c r="IH1057" s="14"/>
      <c r="II1057" s="14"/>
      <c r="IJ1057" s="14"/>
      <c r="IK1057" s="14"/>
      <c r="IL1057" s="14"/>
      <c r="IM1057" s="14"/>
      <c r="IN1057" s="14"/>
      <c r="IO1057" s="14"/>
      <c r="IP1057" s="14"/>
      <c r="IQ1057" s="14"/>
      <c r="IR1057" s="14"/>
      <c r="IS1057" s="14"/>
      <c r="IT1057" s="14"/>
      <c r="IU1057" s="14"/>
      <c r="IV1057" s="14"/>
      <c r="IW1057" s="14"/>
    </row>
    <row r="1058" customFormat="false" ht="17.4" hidden="false" customHeight="false" outlineLevel="0" collapsed="false"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  <c r="AO1058" s="14"/>
      <c r="AP1058" s="14"/>
      <c r="AQ1058" s="14"/>
      <c r="AR1058" s="14"/>
      <c r="AS1058" s="14"/>
      <c r="AT1058" s="14"/>
      <c r="AU1058" s="14"/>
      <c r="AV1058" s="14"/>
      <c r="AW1058" s="14"/>
      <c r="AX1058" s="14"/>
      <c r="AY1058" s="14"/>
      <c r="AZ1058" s="14"/>
      <c r="BA1058" s="14"/>
      <c r="BB1058" s="14"/>
      <c r="BC1058" s="14"/>
      <c r="BD1058" s="14"/>
      <c r="BE1058" s="14"/>
      <c r="BF1058" s="14"/>
      <c r="BG1058" s="14"/>
      <c r="BH1058" s="14"/>
      <c r="BI1058" s="14"/>
      <c r="BJ1058" s="14"/>
      <c r="BK1058" s="14"/>
      <c r="BL1058" s="14"/>
      <c r="BM1058" s="14"/>
      <c r="BN1058" s="14"/>
      <c r="BO1058" s="14"/>
      <c r="BP1058" s="14"/>
      <c r="BQ1058" s="14"/>
      <c r="BR1058" s="14"/>
      <c r="BS1058" s="14"/>
      <c r="BT1058" s="14"/>
      <c r="BU1058" s="14"/>
      <c r="BV1058" s="14"/>
      <c r="BW1058" s="14"/>
      <c r="BX1058" s="14"/>
      <c r="BY1058" s="14"/>
      <c r="BZ1058" s="14"/>
      <c r="CA1058" s="14"/>
      <c r="CB1058" s="14"/>
      <c r="CC1058" s="14"/>
      <c r="CD1058" s="14"/>
      <c r="CE1058" s="14"/>
      <c r="CF1058" s="14"/>
      <c r="CG1058" s="14"/>
      <c r="CH1058" s="14"/>
      <c r="CI1058" s="14"/>
      <c r="CJ1058" s="14"/>
      <c r="CK1058" s="14"/>
      <c r="CL1058" s="14"/>
      <c r="CM1058" s="14"/>
      <c r="CN1058" s="14"/>
      <c r="CO1058" s="14"/>
      <c r="CP1058" s="14"/>
      <c r="CQ1058" s="14"/>
      <c r="CR1058" s="14"/>
      <c r="CS1058" s="14"/>
      <c r="CT1058" s="14"/>
      <c r="CU1058" s="14"/>
      <c r="CV1058" s="14"/>
      <c r="CW1058" s="14"/>
      <c r="CX1058" s="14"/>
      <c r="CY1058" s="14"/>
      <c r="CZ1058" s="14"/>
      <c r="DA1058" s="14"/>
      <c r="DB1058" s="14"/>
      <c r="DC1058" s="14"/>
      <c r="DD1058" s="14"/>
      <c r="DE1058" s="14"/>
      <c r="DF1058" s="14"/>
      <c r="DG1058" s="14"/>
      <c r="DH1058" s="14"/>
      <c r="DI1058" s="14"/>
      <c r="DJ1058" s="14"/>
      <c r="DK1058" s="14"/>
      <c r="DL1058" s="14"/>
      <c r="DM1058" s="14"/>
      <c r="DN1058" s="14"/>
      <c r="DO1058" s="14"/>
      <c r="DP1058" s="14"/>
      <c r="DQ1058" s="14"/>
      <c r="DR1058" s="14"/>
      <c r="DS1058" s="14"/>
      <c r="DT1058" s="14"/>
      <c r="DU1058" s="14"/>
      <c r="DV1058" s="14"/>
      <c r="DW1058" s="14"/>
      <c r="DX1058" s="14"/>
      <c r="DY1058" s="14"/>
      <c r="DZ1058" s="14"/>
      <c r="EA1058" s="14"/>
      <c r="EB1058" s="14"/>
      <c r="EC1058" s="14"/>
      <c r="ED1058" s="14"/>
      <c r="EE1058" s="14"/>
      <c r="EF1058" s="14"/>
      <c r="EG1058" s="14"/>
      <c r="EH1058" s="14"/>
      <c r="EI1058" s="14"/>
      <c r="EJ1058" s="14"/>
      <c r="EK1058" s="14"/>
      <c r="EL1058" s="14"/>
      <c r="EM1058" s="14"/>
      <c r="EN1058" s="14"/>
      <c r="EO1058" s="14"/>
      <c r="EP1058" s="14"/>
      <c r="EQ1058" s="14"/>
      <c r="ER1058" s="14"/>
      <c r="ES1058" s="14"/>
      <c r="ET1058" s="14"/>
      <c r="EU1058" s="14"/>
      <c r="EV1058" s="14"/>
      <c r="EW1058" s="14"/>
      <c r="EX1058" s="14"/>
      <c r="EY1058" s="14"/>
      <c r="EZ1058" s="14"/>
      <c r="FA1058" s="14"/>
      <c r="FB1058" s="14"/>
      <c r="FC1058" s="14"/>
      <c r="FD1058" s="14"/>
      <c r="FE1058" s="14"/>
      <c r="FF1058" s="14"/>
      <c r="FG1058" s="14"/>
      <c r="FH1058" s="14"/>
      <c r="FI1058" s="14"/>
      <c r="FJ1058" s="14"/>
      <c r="FK1058" s="14"/>
      <c r="FL1058" s="14"/>
      <c r="FM1058" s="14"/>
      <c r="FN1058" s="14"/>
      <c r="FO1058" s="14"/>
      <c r="FP1058" s="14"/>
      <c r="FQ1058" s="14"/>
      <c r="FR1058" s="14"/>
      <c r="FS1058" s="14"/>
      <c r="FT1058" s="14"/>
      <c r="FU1058" s="14"/>
      <c r="FV1058" s="14"/>
      <c r="FW1058" s="14"/>
      <c r="FX1058" s="14"/>
      <c r="FY1058" s="14"/>
      <c r="FZ1058" s="14"/>
      <c r="GA1058" s="14"/>
      <c r="GB1058" s="14"/>
      <c r="GC1058" s="14"/>
      <c r="GD1058" s="14"/>
      <c r="GE1058" s="14"/>
      <c r="GF1058" s="14"/>
      <c r="GG1058" s="14"/>
      <c r="GH1058" s="14"/>
      <c r="GI1058" s="14"/>
      <c r="GJ1058" s="14"/>
      <c r="GK1058" s="14"/>
      <c r="GL1058" s="14"/>
      <c r="GM1058" s="14"/>
      <c r="GN1058" s="14"/>
      <c r="GO1058" s="14"/>
      <c r="GP1058" s="14"/>
      <c r="GQ1058" s="14"/>
      <c r="GR1058" s="14"/>
      <c r="GS1058" s="14"/>
      <c r="GT1058" s="14"/>
      <c r="GU1058" s="14"/>
      <c r="GV1058" s="14"/>
      <c r="GW1058" s="14"/>
      <c r="GX1058" s="14"/>
      <c r="GY1058" s="14"/>
      <c r="GZ1058" s="14"/>
      <c r="HA1058" s="14"/>
      <c r="HB1058" s="14"/>
      <c r="HC1058" s="14"/>
      <c r="HD1058" s="14"/>
      <c r="HE1058" s="14"/>
      <c r="HF1058" s="14"/>
      <c r="HG1058" s="14"/>
      <c r="HH1058" s="14"/>
      <c r="HI1058" s="14"/>
      <c r="HJ1058" s="14"/>
      <c r="HK1058" s="14"/>
      <c r="HL1058" s="14"/>
      <c r="HM1058" s="14"/>
      <c r="HN1058" s="14"/>
      <c r="HO1058" s="14"/>
      <c r="HP1058" s="14"/>
      <c r="HQ1058" s="14"/>
      <c r="HR1058" s="14"/>
      <c r="HS1058" s="14"/>
      <c r="HT1058" s="14"/>
      <c r="HU1058" s="14"/>
      <c r="HV1058" s="14"/>
      <c r="HW1058" s="14"/>
      <c r="HX1058" s="14"/>
      <c r="HY1058" s="14"/>
      <c r="HZ1058" s="14"/>
      <c r="IA1058" s="14"/>
      <c r="IB1058" s="14"/>
      <c r="IC1058" s="14"/>
      <c r="ID1058" s="14"/>
      <c r="IE1058" s="14"/>
      <c r="IF1058" s="14"/>
      <c r="IG1058" s="14"/>
      <c r="IH1058" s="14"/>
      <c r="II1058" s="14"/>
      <c r="IJ1058" s="14"/>
      <c r="IK1058" s="14"/>
      <c r="IL1058" s="14"/>
      <c r="IM1058" s="14"/>
      <c r="IN1058" s="14"/>
      <c r="IO1058" s="14"/>
      <c r="IP1058" s="14"/>
      <c r="IQ1058" s="14"/>
      <c r="IR1058" s="14"/>
      <c r="IS1058" s="14"/>
      <c r="IT1058" s="14"/>
      <c r="IU1058" s="14"/>
      <c r="IV1058" s="14"/>
      <c r="IW1058" s="14"/>
    </row>
    <row r="1059" customFormat="false" ht="17.4" hidden="false" customHeight="false" outlineLevel="0" collapsed="false"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  <c r="AO1059" s="14"/>
      <c r="AP1059" s="14"/>
      <c r="AQ1059" s="14"/>
      <c r="AR1059" s="14"/>
      <c r="AS1059" s="14"/>
      <c r="AT1059" s="14"/>
      <c r="AU1059" s="14"/>
      <c r="AV1059" s="14"/>
      <c r="AW1059" s="14"/>
      <c r="AX1059" s="14"/>
      <c r="AY1059" s="14"/>
      <c r="AZ1059" s="14"/>
      <c r="BA1059" s="14"/>
      <c r="BB1059" s="14"/>
      <c r="BC1059" s="14"/>
      <c r="BD1059" s="14"/>
      <c r="BE1059" s="14"/>
      <c r="BF1059" s="14"/>
      <c r="BG1059" s="14"/>
      <c r="BH1059" s="14"/>
      <c r="BI1059" s="14"/>
      <c r="BJ1059" s="14"/>
      <c r="BK1059" s="14"/>
      <c r="BL1059" s="14"/>
      <c r="BM1059" s="14"/>
      <c r="BN1059" s="14"/>
      <c r="BO1059" s="14"/>
      <c r="BP1059" s="14"/>
      <c r="BQ1059" s="14"/>
      <c r="BR1059" s="14"/>
      <c r="BS1059" s="14"/>
      <c r="BT1059" s="14"/>
      <c r="BU1059" s="14"/>
      <c r="BV1059" s="14"/>
      <c r="BW1059" s="14"/>
      <c r="BX1059" s="14"/>
      <c r="BY1059" s="14"/>
      <c r="BZ1059" s="14"/>
      <c r="CA1059" s="14"/>
      <c r="CB1059" s="14"/>
      <c r="CC1059" s="14"/>
      <c r="CD1059" s="14"/>
      <c r="CE1059" s="14"/>
      <c r="CF1059" s="14"/>
      <c r="CG1059" s="14"/>
      <c r="CH1059" s="14"/>
      <c r="CI1059" s="14"/>
      <c r="CJ1059" s="14"/>
      <c r="CK1059" s="14"/>
      <c r="CL1059" s="14"/>
      <c r="CM1059" s="14"/>
      <c r="CN1059" s="14"/>
      <c r="CO1059" s="14"/>
      <c r="CP1059" s="14"/>
      <c r="CQ1059" s="14"/>
      <c r="CR1059" s="14"/>
      <c r="CS1059" s="14"/>
      <c r="CT1059" s="14"/>
      <c r="CU1059" s="14"/>
      <c r="CV1059" s="14"/>
      <c r="CW1059" s="14"/>
      <c r="CX1059" s="14"/>
      <c r="CY1059" s="14"/>
      <c r="CZ1059" s="14"/>
      <c r="DA1059" s="14"/>
      <c r="DB1059" s="14"/>
      <c r="DC1059" s="14"/>
      <c r="DD1059" s="14"/>
      <c r="DE1059" s="14"/>
      <c r="DF1059" s="14"/>
      <c r="DG1059" s="14"/>
      <c r="DH1059" s="14"/>
      <c r="DI1059" s="14"/>
      <c r="DJ1059" s="14"/>
      <c r="DK1059" s="14"/>
      <c r="DL1059" s="14"/>
      <c r="DM1059" s="14"/>
      <c r="DN1059" s="14"/>
      <c r="DO1059" s="14"/>
      <c r="DP1059" s="14"/>
      <c r="DQ1059" s="14"/>
      <c r="DR1059" s="14"/>
      <c r="DS1059" s="14"/>
      <c r="DT1059" s="14"/>
      <c r="DU1059" s="14"/>
      <c r="DV1059" s="14"/>
      <c r="DW1059" s="14"/>
      <c r="DX1059" s="14"/>
      <c r="DY1059" s="14"/>
      <c r="DZ1059" s="14"/>
      <c r="EA1059" s="14"/>
      <c r="EB1059" s="14"/>
      <c r="EC1059" s="14"/>
      <c r="ED1059" s="14"/>
      <c r="EE1059" s="14"/>
      <c r="EF1059" s="14"/>
      <c r="EG1059" s="14"/>
      <c r="EH1059" s="14"/>
      <c r="EI1059" s="14"/>
      <c r="EJ1059" s="14"/>
      <c r="EK1059" s="14"/>
      <c r="EL1059" s="14"/>
      <c r="EM1059" s="14"/>
      <c r="EN1059" s="14"/>
      <c r="EO1059" s="14"/>
      <c r="EP1059" s="14"/>
      <c r="EQ1059" s="14"/>
      <c r="ER1059" s="14"/>
      <c r="ES1059" s="14"/>
      <c r="ET1059" s="14"/>
      <c r="EU1059" s="14"/>
      <c r="EV1059" s="14"/>
      <c r="EW1059" s="14"/>
      <c r="EX1059" s="14"/>
      <c r="EY1059" s="14"/>
      <c r="EZ1059" s="14"/>
      <c r="FA1059" s="14"/>
      <c r="FB1059" s="14"/>
      <c r="FC1059" s="14"/>
      <c r="FD1059" s="14"/>
      <c r="FE1059" s="14"/>
      <c r="FF1059" s="14"/>
      <c r="FG1059" s="14"/>
      <c r="FH1059" s="14"/>
      <c r="FI1059" s="14"/>
      <c r="FJ1059" s="14"/>
      <c r="FK1059" s="14"/>
      <c r="FL1059" s="14"/>
      <c r="FM1059" s="14"/>
      <c r="FN1059" s="14"/>
      <c r="FO1059" s="14"/>
      <c r="FP1059" s="14"/>
      <c r="FQ1059" s="14"/>
      <c r="FR1059" s="14"/>
      <c r="FS1059" s="14"/>
      <c r="FT1059" s="14"/>
      <c r="FU1059" s="14"/>
      <c r="FV1059" s="14"/>
      <c r="FW1059" s="14"/>
      <c r="FX1059" s="14"/>
      <c r="FY1059" s="14"/>
      <c r="FZ1059" s="14"/>
      <c r="GA1059" s="14"/>
      <c r="GB1059" s="14"/>
      <c r="GC1059" s="14"/>
      <c r="GD1059" s="14"/>
      <c r="GE1059" s="14"/>
      <c r="GF1059" s="14"/>
      <c r="GG1059" s="14"/>
      <c r="GH1059" s="14"/>
      <c r="GI1059" s="14"/>
      <c r="GJ1059" s="14"/>
      <c r="GK1059" s="14"/>
      <c r="GL1059" s="14"/>
      <c r="GM1059" s="14"/>
      <c r="GN1059" s="14"/>
      <c r="GO1059" s="14"/>
      <c r="GP1059" s="14"/>
      <c r="GQ1059" s="14"/>
      <c r="GR1059" s="14"/>
      <c r="GS1059" s="14"/>
      <c r="GT1059" s="14"/>
      <c r="GU1059" s="14"/>
      <c r="GV1059" s="14"/>
      <c r="GW1059" s="14"/>
      <c r="GX1059" s="14"/>
      <c r="GY1059" s="14"/>
      <c r="GZ1059" s="14"/>
      <c r="HA1059" s="14"/>
      <c r="HB1059" s="14"/>
      <c r="HC1059" s="14"/>
      <c r="HD1059" s="14"/>
      <c r="HE1059" s="14"/>
      <c r="HF1059" s="14"/>
      <c r="HG1059" s="14"/>
      <c r="HH1059" s="14"/>
      <c r="HI1059" s="14"/>
      <c r="HJ1059" s="14"/>
      <c r="HK1059" s="14"/>
      <c r="HL1059" s="14"/>
      <c r="HM1059" s="14"/>
      <c r="HN1059" s="14"/>
      <c r="HO1059" s="14"/>
      <c r="HP1059" s="14"/>
      <c r="HQ1059" s="14"/>
      <c r="HR1059" s="14"/>
      <c r="HS1059" s="14"/>
      <c r="HT1059" s="14"/>
      <c r="HU1059" s="14"/>
      <c r="HV1059" s="14"/>
      <c r="HW1059" s="14"/>
      <c r="HX1059" s="14"/>
      <c r="HY1059" s="14"/>
      <c r="HZ1059" s="14"/>
      <c r="IA1059" s="14"/>
      <c r="IB1059" s="14"/>
      <c r="IC1059" s="14"/>
      <c r="ID1059" s="14"/>
      <c r="IE1059" s="14"/>
      <c r="IF1059" s="14"/>
      <c r="IG1059" s="14"/>
      <c r="IH1059" s="14"/>
      <c r="II1059" s="14"/>
      <c r="IJ1059" s="14"/>
      <c r="IK1059" s="14"/>
      <c r="IL1059" s="14"/>
      <c r="IM1059" s="14"/>
      <c r="IN1059" s="14"/>
      <c r="IO1059" s="14"/>
      <c r="IP1059" s="14"/>
      <c r="IQ1059" s="14"/>
      <c r="IR1059" s="14"/>
      <c r="IS1059" s="14"/>
      <c r="IT1059" s="14"/>
      <c r="IU1059" s="14"/>
      <c r="IV1059" s="14"/>
      <c r="IW1059" s="14"/>
    </row>
    <row r="1060" customFormat="false" ht="17.4" hidden="false" customHeight="false" outlineLevel="0" collapsed="false"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  <c r="AQ1060" s="14"/>
      <c r="AR1060" s="14"/>
      <c r="AS1060" s="14"/>
      <c r="AT1060" s="14"/>
      <c r="AU1060" s="14"/>
      <c r="AV1060" s="14"/>
      <c r="AW1060" s="14"/>
      <c r="AX1060" s="14"/>
      <c r="AY1060" s="14"/>
      <c r="AZ1060" s="14"/>
      <c r="BA1060" s="14"/>
      <c r="BB1060" s="14"/>
      <c r="BC1060" s="14"/>
      <c r="BD1060" s="14"/>
      <c r="BE1060" s="14"/>
      <c r="BF1060" s="14"/>
      <c r="BG1060" s="14"/>
      <c r="BH1060" s="14"/>
      <c r="BI1060" s="14"/>
      <c r="BJ1060" s="14"/>
      <c r="BK1060" s="14"/>
      <c r="BL1060" s="14"/>
      <c r="BM1060" s="14"/>
      <c r="BN1060" s="14"/>
      <c r="BO1060" s="14"/>
      <c r="BP1060" s="14"/>
      <c r="BQ1060" s="14"/>
      <c r="BR1060" s="14"/>
      <c r="BS1060" s="14"/>
      <c r="BT1060" s="14"/>
      <c r="BU1060" s="14"/>
      <c r="BV1060" s="14"/>
      <c r="BW1060" s="14"/>
      <c r="BX1060" s="14"/>
      <c r="BY1060" s="14"/>
      <c r="BZ1060" s="14"/>
      <c r="CA1060" s="14"/>
      <c r="CB1060" s="14"/>
      <c r="CC1060" s="14"/>
      <c r="CD1060" s="14"/>
      <c r="CE1060" s="14"/>
      <c r="CF1060" s="14"/>
      <c r="CG1060" s="14"/>
      <c r="CH1060" s="14"/>
      <c r="CI1060" s="14"/>
      <c r="CJ1060" s="14"/>
      <c r="CK1060" s="14"/>
      <c r="CL1060" s="14"/>
      <c r="CM1060" s="14"/>
      <c r="CN1060" s="14"/>
      <c r="CO1060" s="14"/>
      <c r="CP1060" s="14"/>
      <c r="CQ1060" s="14"/>
      <c r="CR1060" s="14"/>
      <c r="CS1060" s="14"/>
      <c r="CT1060" s="14"/>
      <c r="CU1060" s="14"/>
      <c r="CV1060" s="14"/>
      <c r="CW1060" s="14"/>
      <c r="CX1060" s="14"/>
      <c r="CY1060" s="14"/>
      <c r="CZ1060" s="14"/>
      <c r="DA1060" s="14"/>
      <c r="DB1060" s="14"/>
      <c r="DC1060" s="14"/>
      <c r="DD1060" s="14"/>
      <c r="DE1060" s="14"/>
      <c r="DF1060" s="14"/>
      <c r="DG1060" s="14"/>
      <c r="DH1060" s="14"/>
      <c r="DI1060" s="14"/>
      <c r="DJ1060" s="14"/>
      <c r="DK1060" s="14"/>
      <c r="DL1060" s="14"/>
      <c r="DM1060" s="14"/>
      <c r="DN1060" s="14"/>
      <c r="DO1060" s="14"/>
      <c r="DP1060" s="14"/>
      <c r="DQ1060" s="14"/>
      <c r="DR1060" s="14"/>
      <c r="DS1060" s="14"/>
      <c r="DT1060" s="14"/>
      <c r="DU1060" s="14"/>
      <c r="DV1060" s="14"/>
      <c r="DW1060" s="14"/>
      <c r="DX1060" s="14"/>
      <c r="DY1060" s="14"/>
      <c r="DZ1060" s="14"/>
      <c r="EA1060" s="14"/>
      <c r="EB1060" s="14"/>
      <c r="EC1060" s="14"/>
      <c r="ED1060" s="14"/>
      <c r="EE1060" s="14"/>
      <c r="EF1060" s="14"/>
      <c r="EG1060" s="14"/>
      <c r="EH1060" s="14"/>
      <c r="EI1060" s="14"/>
      <c r="EJ1060" s="14"/>
      <c r="EK1060" s="14"/>
      <c r="EL1060" s="14"/>
      <c r="EM1060" s="14"/>
      <c r="EN1060" s="14"/>
      <c r="EO1060" s="14"/>
      <c r="EP1060" s="14"/>
      <c r="EQ1060" s="14"/>
      <c r="ER1060" s="14"/>
      <c r="ES1060" s="14"/>
      <c r="ET1060" s="14"/>
      <c r="EU1060" s="14"/>
      <c r="EV1060" s="14"/>
      <c r="EW1060" s="14"/>
      <c r="EX1060" s="14"/>
      <c r="EY1060" s="14"/>
      <c r="EZ1060" s="14"/>
      <c r="FA1060" s="14"/>
      <c r="FB1060" s="14"/>
      <c r="FC1060" s="14"/>
      <c r="FD1060" s="14"/>
      <c r="FE1060" s="14"/>
      <c r="FF1060" s="14"/>
      <c r="FG1060" s="14"/>
      <c r="FH1060" s="14"/>
      <c r="FI1060" s="14"/>
      <c r="FJ1060" s="14"/>
      <c r="FK1060" s="14"/>
      <c r="FL1060" s="14"/>
      <c r="FM1060" s="14"/>
      <c r="FN1060" s="14"/>
      <c r="FO1060" s="14"/>
      <c r="FP1060" s="14"/>
      <c r="FQ1060" s="14"/>
      <c r="FR1060" s="14"/>
      <c r="FS1060" s="14"/>
      <c r="FT1060" s="14"/>
      <c r="FU1060" s="14"/>
      <c r="FV1060" s="14"/>
      <c r="FW1060" s="14"/>
      <c r="FX1060" s="14"/>
      <c r="FY1060" s="14"/>
      <c r="FZ1060" s="14"/>
      <c r="GA1060" s="14"/>
      <c r="GB1060" s="14"/>
      <c r="GC1060" s="14"/>
      <c r="GD1060" s="14"/>
      <c r="GE1060" s="14"/>
      <c r="GF1060" s="14"/>
      <c r="GG1060" s="14"/>
      <c r="GH1060" s="14"/>
      <c r="GI1060" s="14"/>
      <c r="GJ1060" s="14"/>
      <c r="GK1060" s="14"/>
      <c r="GL1060" s="14"/>
      <c r="GM1060" s="14"/>
      <c r="GN1060" s="14"/>
      <c r="GO1060" s="14"/>
      <c r="GP1060" s="14"/>
      <c r="GQ1060" s="14"/>
      <c r="GR1060" s="14"/>
      <c r="GS1060" s="14"/>
      <c r="GT1060" s="14"/>
      <c r="GU1060" s="14"/>
      <c r="GV1060" s="14"/>
      <c r="GW1060" s="14"/>
      <c r="GX1060" s="14"/>
      <c r="GY1060" s="14"/>
      <c r="GZ1060" s="14"/>
      <c r="HA1060" s="14"/>
      <c r="HB1060" s="14"/>
      <c r="HC1060" s="14"/>
      <c r="HD1060" s="14"/>
      <c r="HE1060" s="14"/>
      <c r="HF1060" s="14"/>
      <c r="HG1060" s="14"/>
      <c r="HH1060" s="14"/>
      <c r="HI1060" s="14"/>
      <c r="HJ1060" s="14"/>
      <c r="HK1060" s="14"/>
      <c r="HL1060" s="14"/>
      <c r="HM1060" s="14"/>
      <c r="HN1060" s="14"/>
      <c r="HO1060" s="14"/>
      <c r="HP1060" s="14"/>
      <c r="HQ1060" s="14"/>
      <c r="HR1060" s="14"/>
      <c r="HS1060" s="14"/>
      <c r="HT1060" s="14"/>
      <c r="HU1060" s="14"/>
      <c r="HV1060" s="14"/>
      <c r="HW1060" s="14"/>
      <c r="HX1060" s="14"/>
      <c r="HY1060" s="14"/>
      <c r="HZ1060" s="14"/>
      <c r="IA1060" s="14"/>
      <c r="IB1060" s="14"/>
      <c r="IC1060" s="14"/>
      <c r="ID1060" s="14"/>
      <c r="IE1060" s="14"/>
      <c r="IF1060" s="14"/>
      <c r="IG1060" s="14"/>
      <c r="IH1060" s="14"/>
      <c r="II1060" s="14"/>
      <c r="IJ1060" s="14"/>
      <c r="IK1060" s="14"/>
      <c r="IL1060" s="14"/>
      <c r="IM1060" s="14"/>
      <c r="IN1060" s="14"/>
      <c r="IO1060" s="14"/>
      <c r="IP1060" s="14"/>
      <c r="IQ1060" s="14"/>
      <c r="IR1060" s="14"/>
      <c r="IS1060" s="14"/>
      <c r="IT1060" s="14"/>
      <c r="IU1060" s="14"/>
      <c r="IV1060" s="14"/>
      <c r="IW1060" s="14"/>
    </row>
    <row r="1061" customFormat="false" ht="17.4" hidden="false" customHeight="false" outlineLevel="0" collapsed="false"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  <c r="AQ1061" s="14"/>
      <c r="AR1061" s="14"/>
      <c r="AS1061" s="14"/>
      <c r="AT1061" s="14"/>
      <c r="AU1061" s="14"/>
      <c r="AV1061" s="14"/>
      <c r="AW1061" s="14"/>
      <c r="AX1061" s="14"/>
      <c r="AY1061" s="14"/>
      <c r="AZ1061" s="14"/>
      <c r="BA1061" s="14"/>
      <c r="BB1061" s="14"/>
      <c r="BC1061" s="14"/>
      <c r="BD1061" s="14"/>
      <c r="BE1061" s="14"/>
      <c r="BF1061" s="14"/>
      <c r="BG1061" s="14"/>
      <c r="BH1061" s="14"/>
      <c r="BI1061" s="14"/>
      <c r="BJ1061" s="14"/>
      <c r="BK1061" s="14"/>
      <c r="BL1061" s="14"/>
      <c r="BM1061" s="14"/>
      <c r="BN1061" s="14"/>
      <c r="BO1061" s="14"/>
      <c r="BP1061" s="14"/>
      <c r="BQ1061" s="14"/>
      <c r="BR1061" s="14"/>
      <c r="BS1061" s="14"/>
      <c r="BT1061" s="14"/>
      <c r="BU1061" s="14"/>
      <c r="BV1061" s="14"/>
      <c r="BW1061" s="14"/>
      <c r="BX1061" s="14"/>
      <c r="BY1061" s="14"/>
      <c r="BZ1061" s="14"/>
      <c r="CA1061" s="14"/>
      <c r="CB1061" s="14"/>
      <c r="CC1061" s="14"/>
      <c r="CD1061" s="14"/>
      <c r="CE1061" s="14"/>
      <c r="CF1061" s="14"/>
      <c r="CG1061" s="14"/>
      <c r="CH1061" s="14"/>
      <c r="CI1061" s="14"/>
      <c r="CJ1061" s="14"/>
      <c r="CK1061" s="14"/>
      <c r="CL1061" s="14"/>
      <c r="CM1061" s="14"/>
      <c r="CN1061" s="14"/>
      <c r="CO1061" s="14"/>
      <c r="CP1061" s="14"/>
      <c r="CQ1061" s="14"/>
      <c r="CR1061" s="14"/>
      <c r="CS1061" s="14"/>
      <c r="CT1061" s="14"/>
      <c r="CU1061" s="14"/>
      <c r="CV1061" s="14"/>
      <c r="CW1061" s="14"/>
      <c r="CX1061" s="14"/>
      <c r="CY1061" s="14"/>
      <c r="CZ1061" s="14"/>
      <c r="DA1061" s="14"/>
      <c r="DB1061" s="14"/>
      <c r="DC1061" s="14"/>
      <c r="DD1061" s="14"/>
      <c r="DE1061" s="14"/>
      <c r="DF1061" s="14"/>
      <c r="DG1061" s="14"/>
      <c r="DH1061" s="14"/>
      <c r="DI1061" s="14"/>
      <c r="DJ1061" s="14"/>
      <c r="DK1061" s="14"/>
      <c r="DL1061" s="14"/>
      <c r="DM1061" s="14"/>
      <c r="DN1061" s="14"/>
      <c r="DO1061" s="14"/>
      <c r="DP1061" s="14"/>
      <c r="DQ1061" s="14"/>
      <c r="DR1061" s="14"/>
      <c r="DS1061" s="14"/>
      <c r="DT1061" s="14"/>
      <c r="DU1061" s="14"/>
      <c r="DV1061" s="14"/>
      <c r="DW1061" s="14"/>
      <c r="DX1061" s="14"/>
      <c r="DY1061" s="14"/>
      <c r="DZ1061" s="14"/>
      <c r="EA1061" s="14"/>
      <c r="EB1061" s="14"/>
      <c r="EC1061" s="14"/>
      <c r="ED1061" s="14"/>
      <c r="EE1061" s="14"/>
      <c r="EF1061" s="14"/>
      <c r="EG1061" s="14"/>
      <c r="EH1061" s="14"/>
      <c r="EI1061" s="14"/>
      <c r="EJ1061" s="14"/>
      <c r="EK1061" s="14"/>
      <c r="EL1061" s="14"/>
      <c r="EM1061" s="14"/>
      <c r="EN1061" s="14"/>
      <c r="EO1061" s="14"/>
      <c r="EP1061" s="14"/>
      <c r="EQ1061" s="14"/>
      <c r="ER1061" s="14"/>
      <c r="ES1061" s="14"/>
      <c r="ET1061" s="14"/>
      <c r="EU1061" s="14"/>
      <c r="EV1061" s="14"/>
      <c r="EW1061" s="14"/>
      <c r="EX1061" s="14"/>
      <c r="EY1061" s="14"/>
      <c r="EZ1061" s="14"/>
      <c r="FA1061" s="14"/>
      <c r="FB1061" s="14"/>
      <c r="FC1061" s="14"/>
      <c r="FD1061" s="14"/>
      <c r="FE1061" s="14"/>
      <c r="FF1061" s="14"/>
      <c r="FG1061" s="14"/>
      <c r="FH1061" s="14"/>
      <c r="FI1061" s="14"/>
      <c r="FJ1061" s="14"/>
      <c r="FK1061" s="14"/>
      <c r="FL1061" s="14"/>
      <c r="FM1061" s="14"/>
      <c r="FN1061" s="14"/>
      <c r="FO1061" s="14"/>
      <c r="FP1061" s="14"/>
      <c r="FQ1061" s="14"/>
      <c r="FR1061" s="14"/>
      <c r="FS1061" s="14"/>
      <c r="FT1061" s="14"/>
      <c r="FU1061" s="14"/>
      <c r="FV1061" s="14"/>
      <c r="FW1061" s="14"/>
      <c r="FX1061" s="14"/>
      <c r="FY1061" s="14"/>
      <c r="FZ1061" s="14"/>
      <c r="GA1061" s="14"/>
      <c r="GB1061" s="14"/>
      <c r="GC1061" s="14"/>
      <c r="GD1061" s="14"/>
      <c r="GE1061" s="14"/>
      <c r="GF1061" s="14"/>
      <c r="GG1061" s="14"/>
      <c r="GH1061" s="14"/>
      <c r="GI1061" s="14"/>
      <c r="GJ1061" s="14"/>
      <c r="GK1061" s="14"/>
      <c r="GL1061" s="14"/>
      <c r="GM1061" s="14"/>
      <c r="GN1061" s="14"/>
      <c r="GO1061" s="14"/>
      <c r="GP1061" s="14"/>
      <c r="GQ1061" s="14"/>
      <c r="GR1061" s="14"/>
      <c r="GS1061" s="14"/>
      <c r="GT1061" s="14"/>
      <c r="GU1061" s="14"/>
      <c r="GV1061" s="14"/>
      <c r="GW1061" s="14"/>
      <c r="GX1061" s="14"/>
      <c r="GY1061" s="14"/>
      <c r="GZ1061" s="14"/>
      <c r="HA1061" s="14"/>
      <c r="HB1061" s="14"/>
      <c r="HC1061" s="14"/>
      <c r="HD1061" s="14"/>
      <c r="HE1061" s="14"/>
      <c r="HF1061" s="14"/>
      <c r="HG1061" s="14"/>
      <c r="HH1061" s="14"/>
      <c r="HI1061" s="14"/>
      <c r="HJ1061" s="14"/>
      <c r="HK1061" s="14"/>
      <c r="HL1061" s="14"/>
      <c r="HM1061" s="14"/>
      <c r="HN1061" s="14"/>
      <c r="HO1061" s="14"/>
      <c r="HP1061" s="14"/>
      <c r="HQ1061" s="14"/>
      <c r="HR1061" s="14"/>
      <c r="HS1061" s="14"/>
      <c r="HT1061" s="14"/>
      <c r="HU1061" s="14"/>
      <c r="HV1061" s="14"/>
      <c r="HW1061" s="14"/>
      <c r="HX1061" s="14"/>
      <c r="HY1061" s="14"/>
      <c r="HZ1061" s="14"/>
      <c r="IA1061" s="14"/>
      <c r="IB1061" s="14"/>
      <c r="IC1061" s="14"/>
      <c r="ID1061" s="14"/>
      <c r="IE1061" s="14"/>
      <c r="IF1061" s="14"/>
      <c r="IG1061" s="14"/>
      <c r="IH1061" s="14"/>
      <c r="II1061" s="14"/>
      <c r="IJ1061" s="14"/>
      <c r="IK1061" s="14"/>
      <c r="IL1061" s="14"/>
      <c r="IM1061" s="14"/>
      <c r="IN1061" s="14"/>
      <c r="IO1061" s="14"/>
      <c r="IP1061" s="14"/>
      <c r="IQ1061" s="14"/>
      <c r="IR1061" s="14"/>
      <c r="IS1061" s="14"/>
      <c r="IT1061" s="14"/>
      <c r="IU1061" s="14"/>
      <c r="IV1061" s="14"/>
      <c r="IW1061" s="14"/>
    </row>
    <row r="1062" customFormat="false" ht="17.4" hidden="false" customHeight="false" outlineLevel="0" collapsed="false"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  <c r="AQ1062" s="14"/>
      <c r="AR1062" s="14"/>
      <c r="AS1062" s="14"/>
      <c r="AT1062" s="14"/>
      <c r="AU1062" s="14"/>
      <c r="AV1062" s="14"/>
      <c r="AW1062" s="14"/>
      <c r="AX1062" s="14"/>
      <c r="AY1062" s="14"/>
      <c r="AZ1062" s="14"/>
      <c r="BA1062" s="14"/>
      <c r="BB1062" s="14"/>
      <c r="BC1062" s="14"/>
      <c r="BD1062" s="14"/>
      <c r="BE1062" s="14"/>
      <c r="BF1062" s="14"/>
      <c r="BG1062" s="14"/>
      <c r="BH1062" s="14"/>
      <c r="BI1062" s="14"/>
      <c r="BJ1062" s="14"/>
      <c r="BK1062" s="14"/>
      <c r="BL1062" s="14"/>
      <c r="BM1062" s="14"/>
      <c r="BN1062" s="14"/>
      <c r="BO1062" s="14"/>
      <c r="BP1062" s="14"/>
      <c r="BQ1062" s="14"/>
      <c r="BR1062" s="14"/>
      <c r="BS1062" s="14"/>
      <c r="BT1062" s="14"/>
      <c r="BU1062" s="14"/>
      <c r="BV1062" s="14"/>
      <c r="BW1062" s="14"/>
      <c r="BX1062" s="14"/>
      <c r="BY1062" s="14"/>
      <c r="BZ1062" s="14"/>
      <c r="CA1062" s="14"/>
      <c r="CB1062" s="14"/>
      <c r="CC1062" s="14"/>
      <c r="CD1062" s="14"/>
      <c r="CE1062" s="14"/>
      <c r="CF1062" s="14"/>
      <c r="CG1062" s="14"/>
      <c r="CH1062" s="14"/>
      <c r="CI1062" s="14"/>
      <c r="CJ1062" s="14"/>
      <c r="CK1062" s="14"/>
      <c r="CL1062" s="14"/>
      <c r="CM1062" s="14"/>
      <c r="CN1062" s="14"/>
      <c r="CO1062" s="14"/>
      <c r="CP1062" s="14"/>
      <c r="CQ1062" s="14"/>
      <c r="CR1062" s="14"/>
      <c r="CS1062" s="14"/>
      <c r="CT1062" s="14"/>
      <c r="CU1062" s="14"/>
      <c r="CV1062" s="14"/>
      <c r="CW1062" s="14"/>
      <c r="CX1062" s="14"/>
      <c r="CY1062" s="14"/>
      <c r="CZ1062" s="14"/>
      <c r="DA1062" s="14"/>
      <c r="DB1062" s="14"/>
      <c r="DC1062" s="14"/>
      <c r="DD1062" s="14"/>
      <c r="DE1062" s="14"/>
      <c r="DF1062" s="14"/>
      <c r="DG1062" s="14"/>
      <c r="DH1062" s="14"/>
      <c r="DI1062" s="14"/>
      <c r="DJ1062" s="14"/>
      <c r="DK1062" s="14"/>
      <c r="DL1062" s="14"/>
      <c r="DM1062" s="14"/>
      <c r="DN1062" s="14"/>
      <c r="DO1062" s="14"/>
      <c r="DP1062" s="14"/>
      <c r="DQ1062" s="14"/>
      <c r="DR1062" s="14"/>
      <c r="DS1062" s="14"/>
      <c r="DT1062" s="14"/>
      <c r="DU1062" s="14"/>
      <c r="DV1062" s="14"/>
      <c r="DW1062" s="14"/>
      <c r="DX1062" s="14"/>
      <c r="DY1062" s="14"/>
      <c r="DZ1062" s="14"/>
      <c r="EA1062" s="14"/>
      <c r="EB1062" s="14"/>
      <c r="EC1062" s="14"/>
      <c r="ED1062" s="14"/>
      <c r="EE1062" s="14"/>
      <c r="EF1062" s="14"/>
      <c r="EG1062" s="14"/>
      <c r="EH1062" s="14"/>
      <c r="EI1062" s="14"/>
      <c r="EJ1062" s="14"/>
      <c r="EK1062" s="14"/>
      <c r="EL1062" s="14"/>
      <c r="EM1062" s="14"/>
      <c r="EN1062" s="14"/>
      <c r="EO1062" s="14"/>
      <c r="EP1062" s="14"/>
      <c r="EQ1062" s="14"/>
      <c r="ER1062" s="14"/>
      <c r="ES1062" s="14"/>
      <c r="ET1062" s="14"/>
      <c r="EU1062" s="14"/>
      <c r="EV1062" s="14"/>
      <c r="EW1062" s="14"/>
      <c r="EX1062" s="14"/>
      <c r="EY1062" s="14"/>
      <c r="EZ1062" s="14"/>
      <c r="FA1062" s="14"/>
      <c r="FB1062" s="14"/>
      <c r="FC1062" s="14"/>
      <c r="FD1062" s="14"/>
      <c r="FE1062" s="14"/>
      <c r="FF1062" s="14"/>
      <c r="FG1062" s="14"/>
      <c r="FH1062" s="14"/>
      <c r="FI1062" s="14"/>
      <c r="FJ1062" s="14"/>
      <c r="FK1062" s="14"/>
      <c r="FL1062" s="14"/>
      <c r="FM1062" s="14"/>
      <c r="FN1062" s="14"/>
      <c r="FO1062" s="14"/>
      <c r="FP1062" s="14"/>
      <c r="FQ1062" s="14"/>
      <c r="FR1062" s="14"/>
      <c r="FS1062" s="14"/>
      <c r="FT1062" s="14"/>
      <c r="FU1062" s="14"/>
      <c r="FV1062" s="14"/>
      <c r="FW1062" s="14"/>
      <c r="FX1062" s="14"/>
      <c r="FY1062" s="14"/>
      <c r="FZ1062" s="14"/>
      <c r="GA1062" s="14"/>
      <c r="GB1062" s="14"/>
      <c r="GC1062" s="14"/>
      <c r="GD1062" s="14"/>
      <c r="GE1062" s="14"/>
      <c r="GF1062" s="14"/>
      <c r="GG1062" s="14"/>
      <c r="GH1062" s="14"/>
      <c r="GI1062" s="14"/>
      <c r="GJ1062" s="14"/>
      <c r="GK1062" s="14"/>
      <c r="GL1062" s="14"/>
      <c r="GM1062" s="14"/>
      <c r="GN1062" s="14"/>
      <c r="GO1062" s="14"/>
      <c r="GP1062" s="14"/>
      <c r="GQ1062" s="14"/>
      <c r="GR1062" s="14"/>
      <c r="GS1062" s="14"/>
      <c r="GT1062" s="14"/>
      <c r="GU1062" s="14"/>
      <c r="GV1062" s="14"/>
      <c r="GW1062" s="14"/>
      <c r="GX1062" s="14"/>
      <c r="GY1062" s="14"/>
      <c r="GZ1062" s="14"/>
      <c r="HA1062" s="14"/>
      <c r="HB1062" s="14"/>
      <c r="HC1062" s="14"/>
      <c r="HD1062" s="14"/>
      <c r="HE1062" s="14"/>
      <c r="HF1062" s="14"/>
      <c r="HG1062" s="14"/>
      <c r="HH1062" s="14"/>
      <c r="HI1062" s="14"/>
      <c r="HJ1062" s="14"/>
      <c r="HK1062" s="14"/>
      <c r="HL1062" s="14"/>
      <c r="HM1062" s="14"/>
      <c r="HN1062" s="14"/>
      <c r="HO1062" s="14"/>
      <c r="HP1062" s="14"/>
      <c r="HQ1062" s="14"/>
      <c r="HR1062" s="14"/>
      <c r="HS1062" s="14"/>
      <c r="HT1062" s="14"/>
      <c r="HU1062" s="14"/>
      <c r="HV1062" s="14"/>
      <c r="HW1062" s="14"/>
      <c r="HX1062" s="14"/>
      <c r="HY1062" s="14"/>
      <c r="HZ1062" s="14"/>
      <c r="IA1062" s="14"/>
      <c r="IB1062" s="14"/>
      <c r="IC1062" s="14"/>
      <c r="ID1062" s="14"/>
      <c r="IE1062" s="14"/>
      <c r="IF1062" s="14"/>
      <c r="IG1062" s="14"/>
      <c r="IH1062" s="14"/>
      <c r="II1062" s="14"/>
      <c r="IJ1062" s="14"/>
      <c r="IK1062" s="14"/>
      <c r="IL1062" s="14"/>
      <c r="IM1062" s="14"/>
      <c r="IN1062" s="14"/>
      <c r="IO1062" s="14"/>
      <c r="IP1062" s="14"/>
      <c r="IQ1062" s="14"/>
      <c r="IR1062" s="14"/>
      <c r="IS1062" s="14"/>
      <c r="IT1062" s="14"/>
      <c r="IU1062" s="14"/>
      <c r="IV1062" s="14"/>
      <c r="IW1062" s="14"/>
    </row>
    <row r="1063" customFormat="false" ht="17.4" hidden="false" customHeight="false" outlineLevel="0" collapsed="false"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  <c r="AQ1063" s="14"/>
      <c r="AR1063" s="14"/>
      <c r="AS1063" s="14"/>
      <c r="AT1063" s="14"/>
      <c r="AU1063" s="14"/>
      <c r="AV1063" s="14"/>
      <c r="AW1063" s="14"/>
      <c r="AX1063" s="14"/>
      <c r="AY1063" s="14"/>
      <c r="AZ1063" s="14"/>
      <c r="BA1063" s="14"/>
      <c r="BB1063" s="14"/>
      <c r="BC1063" s="14"/>
      <c r="BD1063" s="14"/>
      <c r="BE1063" s="14"/>
      <c r="BF1063" s="14"/>
      <c r="BG1063" s="14"/>
      <c r="BH1063" s="14"/>
      <c r="BI1063" s="14"/>
      <c r="BJ1063" s="14"/>
      <c r="BK1063" s="14"/>
      <c r="BL1063" s="14"/>
      <c r="BM1063" s="14"/>
      <c r="BN1063" s="14"/>
      <c r="BO1063" s="14"/>
      <c r="BP1063" s="14"/>
      <c r="BQ1063" s="14"/>
      <c r="BR1063" s="14"/>
      <c r="BS1063" s="14"/>
      <c r="BT1063" s="14"/>
      <c r="BU1063" s="14"/>
      <c r="BV1063" s="14"/>
      <c r="BW1063" s="14"/>
      <c r="BX1063" s="14"/>
      <c r="BY1063" s="14"/>
      <c r="BZ1063" s="14"/>
      <c r="CA1063" s="14"/>
      <c r="CB1063" s="14"/>
      <c r="CC1063" s="14"/>
      <c r="CD1063" s="14"/>
      <c r="CE1063" s="14"/>
      <c r="CF1063" s="14"/>
      <c r="CG1063" s="14"/>
      <c r="CH1063" s="14"/>
      <c r="CI1063" s="14"/>
      <c r="CJ1063" s="14"/>
      <c r="CK1063" s="14"/>
      <c r="CL1063" s="14"/>
      <c r="CM1063" s="14"/>
      <c r="CN1063" s="14"/>
      <c r="CO1063" s="14"/>
      <c r="CP1063" s="14"/>
      <c r="CQ1063" s="14"/>
      <c r="CR1063" s="14"/>
      <c r="CS1063" s="14"/>
      <c r="CT1063" s="14"/>
      <c r="CU1063" s="14"/>
      <c r="CV1063" s="14"/>
      <c r="CW1063" s="14"/>
      <c r="CX1063" s="14"/>
      <c r="CY1063" s="14"/>
      <c r="CZ1063" s="14"/>
      <c r="DA1063" s="14"/>
      <c r="DB1063" s="14"/>
      <c r="DC1063" s="14"/>
      <c r="DD1063" s="14"/>
      <c r="DE1063" s="14"/>
      <c r="DF1063" s="14"/>
      <c r="DG1063" s="14"/>
      <c r="DH1063" s="14"/>
      <c r="DI1063" s="14"/>
      <c r="DJ1063" s="14"/>
      <c r="DK1063" s="14"/>
      <c r="DL1063" s="14"/>
      <c r="DM1063" s="14"/>
      <c r="DN1063" s="14"/>
      <c r="DO1063" s="14"/>
      <c r="DP1063" s="14"/>
      <c r="DQ1063" s="14"/>
      <c r="DR1063" s="14"/>
      <c r="DS1063" s="14"/>
      <c r="DT1063" s="14"/>
      <c r="DU1063" s="14"/>
      <c r="DV1063" s="14"/>
      <c r="DW1063" s="14"/>
      <c r="DX1063" s="14"/>
      <c r="DY1063" s="14"/>
      <c r="DZ1063" s="14"/>
      <c r="EA1063" s="14"/>
      <c r="EB1063" s="14"/>
      <c r="EC1063" s="14"/>
      <c r="ED1063" s="14"/>
      <c r="EE1063" s="14"/>
      <c r="EF1063" s="14"/>
      <c r="EG1063" s="14"/>
      <c r="EH1063" s="14"/>
      <c r="EI1063" s="14"/>
      <c r="EJ1063" s="14"/>
      <c r="EK1063" s="14"/>
      <c r="EL1063" s="14"/>
      <c r="EM1063" s="14"/>
      <c r="EN1063" s="14"/>
      <c r="EO1063" s="14"/>
      <c r="EP1063" s="14"/>
      <c r="EQ1063" s="14"/>
      <c r="ER1063" s="14"/>
      <c r="ES1063" s="14"/>
      <c r="ET1063" s="14"/>
      <c r="EU1063" s="14"/>
      <c r="EV1063" s="14"/>
      <c r="EW1063" s="14"/>
      <c r="EX1063" s="14"/>
      <c r="EY1063" s="14"/>
      <c r="EZ1063" s="14"/>
      <c r="FA1063" s="14"/>
      <c r="FB1063" s="14"/>
      <c r="FC1063" s="14"/>
      <c r="FD1063" s="14"/>
      <c r="FE1063" s="14"/>
      <c r="FF1063" s="14"/>
      <c r="FG1063" s="14"/>
      <c r="FH1063" s="14"/>
      <c r="FI1063" s="14"/>
      <c r="FJ1063" s="14"/>
      <c r="FK1063" s="14"/>
      <c r="FL1063" s="14"/>
      <c r="FM1063" s="14"/>
      <c r="FN1063" s="14"/>
      <c r="FO1063" s="14"/>
      <c r="FP1063" s="14"/>
      <c r="FQ1063" s="14"/>
      <c r="FR1063" s="14"/>
      <c r="FS1063" s="14"/>
      <c r="FT1063" s="14"/>
      <c r="FU1063" s="14"/>
      <c r="FV1063" s="14"/>
      <c r="FW1063" s="14"/>
      <c r="FX1063" s="14"/>
      <c r="FY1063" s="14"/>
      <c r="FZ1063" s="14"/>
      <c r="GA1063" s="14"/>
      <c r="GB1063" s="14"/>
      <c r="GC1063" s="14"/>
      <c r="GD1063" s="14"/>
      <c r="GE1063" s="14"/>
      <c r="GF1063" s="14"/>
      <c r="GG1063" s="14"/>
      <c r="GH1063" s="14"/>
      <c r="GI1063" s="14"/>
      <c r="GJ1063" s="14"/>
      <c r="GK1063" s="14"/>
      <c r="GL1063" s="14"/>
      <c r="GM1063" s="14"/>
      <c r="GN1063" s="14"/>
      <c r="GO1063" s="14"/>
      <c r="GP1063" s="14"/>
      <c r="GQ1063" s="14"/>
      <c r="GR1063" s="14"/>
      <c r="GS1063" s="14"/>
      <c r="GT1063" s="14"/>
      <c r="GU1063" s="14"/>
      <c r="GV1063" s="14"/>
      <c r="GW1063" s="14"/>
      <c r="GX1063" s="14"/>
      <c r="GY1063" s="14"/>
      <c r="GZ1063" s="14"/>
      <c r="HA1063" s="14"/>
      <c r="HB1063" s="14"/>
      <c r="HC1063" s="14"/>
      <c r="HD1063" s="14"/>
      <c r="HE1063" s="14"/>
      <c r="HF1063" s="14"/>
      <c r="HG1063" s="14"/>
      <c r="HH1063" s="14"/>
      <c r="HI1063" s="14"/>
      <c r="HJ1063" s="14"/>
      <c r="HK1063" s="14"/>
      <c r="HL1063" s="14"/>
      <c r="HM1063" s="14"/>
      <c r="HN1063" s="14"/>
      <c r="HO1063" s="14"/>
      <c r="HP1063" s="14"/>
      <c r="HQ1063" s="14"/>
      <c r="HR1063" s="14"/>
      <c r="HS1063" s="14"/>
      <c r="HT1063" s="14"/>
      <c r="HU1063" s="14"/>
      <c r="HV1063" s="14"/>
      <c r="HW1063" s="14"/>
      <c r="HX1063" s="14"/>
      <c r="HY1063" s="14"/>
      <c r="HZ1063" s="14"/>
      <c r="IA1063" s="14"/>
      <c r="IB1063" s="14"/>
      <c r="IC1063" s="14"/>
      <c r="ID1063" s="14"/>
      <c r="IE1063" s="14"/>
      <c r="IF1063" s="14"/>
      <c r="IG1063" s="14"/>
      <c r="IH1063" s="14"/>
      <c r="II1063" s="14"/>
      <c r="IJ1063" s="14"/>
      <c r="IK1063" s="14"/>
      <c r="IL1063" s="14"/>
      <c r="IM1063" s="14"/>
      <c r="IN1063" s="14"/>
      <c r="IO1063" s="14"/>
      <c r="IP1063" s="14"/>
      <c r="IQ1063" s="14"/>
      <c r="IR1063" s="14"/>
      <c r="IS1063" s="14"/>
      <c r="IT1063" s="14"/>
      <c r="IU1063" s="14"/>
      <c r="IV1063" s="14"/>
      <c r="IW1063" s="14"/>
    </row>
    <row r="1064" customFormat="false" ht="17.4" hidden="false" customHeight="false" outlineLevel="0" collapsed="false"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  <c r="AQ1064" s="14"/>
      <c r="AR1064" s="14"/>
      <c r="AS1064" s="14"/>
      <c r="AT1064" s="14"/>
      <c r="AU1064" s="14"/>
      <c r="AV1064" s="14"/>
      <c r="AW1064" s="14"/>
      <c r="AX1064" s="14"/>
      <c r="AY1064" s="14"/>
      <c r="AZ1064" s="14"/>
      <c r="BA1064" s="14"/>
      <c r="BB1064" s="14"/>
      <c r="BC1064" s="14"/>
      <c r="BD1064" s="14"/>
      <c r="BE1064" s="14"/>
      <c r="BF1064" s="14"/>
      <c r="BG1064" s="14"/>
      <c r="BH1064" s="14"/>
      <c r="BI1064" s="14"/>
      <c r="BJ1064" s="14"/>
      <c r="BK1064" s="14"/>
      <c r="BL1064" s="14"/>
      <c r="BM1064" s="14"/>
      <c r="BN1064" s="14"/>
      <c r="BO1064" s="14"/>
      <c r="BP1064" s="14"/>
      <c r="BQ1064" s="14"/>
      <c r="BR1064" s="14"/>
      <c r="BS1064" s="14"/>
      <c r="BT1064" s="14"/>
      <c r="BU1064" s="14"/>
      <c r="BV1064" s="14"/>
      <c r="BW1064" s="14"/>
      <c r="BX1064" s="14"/>
      <c r="BY1064" s="14"/>
      <c r="BZ1064" s="14"/>
      <c r="CA1064" s="14"/>
      <c r="CB1064" s="14"/>
      <c r="CC1064" s="14"/>
      <c r="CD1064" s="14"/>
      <c r="CE1064" s="14"/>
      <c r="CF1064" s="14"/>
      <c r="CG1064" s="14"/>
      <c r="CH1064" s="14"/>
      <c r="CI1064" s="14"/>
      <c r="CJ1064" s="14"/>
      <c r="CK1064" s="14"/>
      <c r="CL1064" s="14"/>
      <c r="CM1064" s="14"/>
      <c r="CN1064" s="14"/>
      <c r="CO1064" s="14"/>
      <c r="CP1064" s="14"/>
      <c r="CQ1064" s="14"/>
      <c r="CR1064" s="14"/>
      <c r="CS1064" s="14"/>
      <c r="CT1064" s="14"/>
      <c r="CU1064" s="14"/>
      <c r="CV1064" s="14"/>
      <c r="CW1064" s="14"/>
      <c r="CX1064" s="14"/>
      <c r="CY1064" s="14"/>
      <c r="CZ1064" s="14"/>
      <c r="DA1064" s="14"/>
      <c r="DB1064" s="14"/>
      <c r="DC1064" s="14"/>
      <c r="DD1064" s="14"/>
      <c r="DE1064" s="14"/>
      <c r="DF1064" s="14"/>
      <c r="DG1064" s="14"/>
      <c r="DH1064" s="14"/>
      <c r="DI1064" s="14"/>
      <c r="DJ1064" s="14"/>
      <c r="DK1064" s="14"/>
      <c r="DL1064" s="14"/>
      <c r="DM1064" s="14"/>
      <c r="DN1064" s="14"/>
      <c r="DO1064" s="14"/>
      <c r="DP1064" s="14"/>
      <c r="DQ1064" s="14"/>
      <c r="DR1064" s="14"/>
      <c r="DS1064" s="14"/>
      <c r="DT1064" s="14"/>
      <c r="DU1064" s="14"/>
      <c r="DV1064" s="14"/>
      <c r="DW1064" s="14"/>
      <c r="DX1064" s="14"/>
      <c r="DY1064" s="14"/>
      <c r="DZ1064" s="14"/>
      <c r="EA1064" s="14"/>
      <c r="EB1064" s="14"/>
      <c r="EC1064" s="14"/>
      <c r="ED1064" s="14"/>
      <c r="EE1064" s="14"/>
      <c r="EF1064" s="14"/>
      <c r="EG1064" s="14"/>
      <c r="EH1064" s="14"/>
      <c r="EI1064" s="14"/>
      <c r="EJ1064" s="14"/>
      <c r="EK1064" s="14"/>
      <c r="EL1064" s="14"/>
      <c r="EM1064" s="14"/>
      <c r="EN1064" s="14"/>
      <c r="EO1064" s="14"/>
      <c r="EP1064" s="14"/>
      <c r="EQ1064" s="14"/>
      <c r="ER1064" s="14"/>
      <c r="ES1064" s="14"/>
      <c r="ET1064" s="14"/>
      <c r="EU1064" s="14"/>
      <c r="EV1064" s="14"/>
      <c r="EW1064" s="14"/>
      <c r="EX1064" s="14"/>
      <c r="EY1064" s="14"/>
      <c r="EZ1064" s="14"/>
      <c r="FA1064" s="14"/>
      <c r="FB1064" s="14"/>
      <c r="FC1064" s="14"/>
      <c r="FD1064" s="14"/>
      <c r="FE1064" s="14"/>
      <c r="FF1064" s="14"/>
      <c r="FG1064" s="14"/>
      <c r="FH1064" s="14"/>
      <c r="FI1064" s="14"/>
      <c r="FJ1064" s="14"/>
      <c r="FK1064" s="14"/>
      <c r="FL1064" s="14"/>
      <c r="FM1064" s="14"/>
      <c r="FN1064" s="14"/>
      <c r="FO1064" s="14"/>
      <c r="FP1064" s="14"/>
      <c r="FQ1064" s="14"/>
      <c r="FR1064" s="14"/>
      <c r="FS1064" s="14"/>
      <c r="FT1064" s="14"/>
      <c r="FU1064" s="14"/>
      <c r="FV1064" s="14"/>
      <c r="FW1064" s="14"/>
      <c r="FX1064" s="14"/>
      <c r="FY1064" s="14"/>
      <c r="FZ1064" s="14"/>
      <c r="GA1064" s="14"/>
      <c r="GB1064" s="14"/>
      <c r="GC1064" s="14"/>
      <c r="GD1064" s="14"/>
      <c r="GE1064" s="14"/>
      <c r="GF1064" s="14"/>
      <c r="GG1064" s="14"/>
      <c r="GH1064" s="14"/>
      <c r="GI1064" s="14"/>
      <c r="GJ1064" s="14"/>
      <c r="GK1064" s="14"/>
      <c r="GL1064" s="14"/>
      <c r="GM1064" s="14"/>
      <c r="GN1064" s="14"/>
      <c r="GO1064" s="14"/>
      <c r="GP1064" s="14"/>
      <c r="GQ1064" s="14"/>
      <c r="GR1064" s="14"/>
      <c r="GS1064" s="14"/>
      <c r="GT1064" s="14"/>
      <c r="GU1064" s="14"/>
      <c r="GV1064" s="14"/>
      <c r="GW1064" s="14"/>
      <c r="GX1064" s="14"/>
      <c r="GY1064" s="14"/>
      <c r="GZ1064" s="14"/>
      <c r="HA1064" s="14"/>
      <c r="HB1064" s="14"/>
      <c r="HC1064" s="14"/>
      <c r="HD1064" s="14"/>
      <c r="HE1064" s="14"/>
      <c r="HF1064" s="14"/>
      <c r="HG1064" s="14"/>
      <c r="HH1064" s="14"/>
      <c r="HI1064" s="14"/>
      <c r="HJ1064" s="14"/>
      <c r="HK1064" s="14"/>
      <c r="HL1064" s="14"/>
      <c r="HM1064" s="14"/>
      <c r="HN1064" s="14"/>
      <c r="HO1064" s="14"/>
      <c r="HP1064" s="14"/>
      <c r="HQ1064" s="14"/>
      <c r="HR1064" s="14"/>
      <c r="HS1064" s="14"/>
      <c r="HT1064" s="14"/>
      <c r="HU1064" s="14"/>
      <c r="HV1064" s="14"/>
      <c r="HW1064" s="14"/>
      <c r="HX1064" s="14"/>
      <c r="HY1064" s="14"/>
      <c r="HZ1064" s="14"/>
      <c r="IA1064" s="14"/>
      <c r="IB1064" s="14"/>
      <c r="IC1064" s="14"/>
      <c r="ID1064" s="14"/>
      <c r="IE1064" s="14"/>
      <c r="IF1064" s="14"/>
      <c r="IG1064" s="14"/>
      <c r="IH1064" s="14"/>
      <c r="II1064" s="14"/>
      <c r="IJ1064" s="14"/>
      <c r="IK1064" s="14"/>
      <c r="IL1064" s="14"/>
      <c r="IM1064" s="14"/>
      <c r="IN1064" s="14"/>
      <c r="IO1064" s="14"/>
      <c r="IP1064" s="14"/>
      <c r="IQ1064" s="14"/>
      <c r="IR1064" s="14"/>
      <c r="IS1064" s="14"/>
      <c r="IT1064" s="14"/>
      <c r="IU1064" s="14"/>
      <c r="IV1064" s="14"/>
      <c r="IW1064" s="14"/>
    </row>
    <row r="1065" customFormat="false" ht="17.4" hidden="false" customHeight="false" outlineLevel="0" collapsed="false"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14"/>
      <c r="AS1065" s="14"/>
      <c r="AT1065" s="14"/>
      <c r="AU1065" s="14"/>
      <c r="AV1065" s="14"/>
      <c r="AW1065" s="14"/>
      <c r="AX1065" s="14"/>
      <c r="AY1065" s="14"/>
      <c r="AZ1065" s="14"/>
      <c r="BA1065" s="14"/>
      <c r="BB1065" s="14"/>
      <c r="BC1065" s="14"/>
      <c r="BD1065" s="14"/>
      <c r="BE1065" s="14"/>
      <c r="BF1065" s="14"/>
      <c r="BG1065" s="14"/>
      <c r="BH1065" s="14"/>
      <c r="BI1065" s="14"/>
      <c r="BJ1065" s="14"/>
      <c r="BK1065" s="14"/>
      <c r="BL1065" s="14"/>
      <c r="BM1065" s="14"/>
      <c r="BN1065" s="14"/>
      <c r="BO1065" s="14"/>
      <c r="BP1065" s="14"/>
      <c r="BQ1065" s="14"/>
      <c r="BR1065" s="14"/>
      <c r="BS1065" s="14"/>
      <c r="BT1065" s="14"/>
      <c r="BU1065" s="14"/>
      <c r="BV1065" s="14"/>
      <c r="BW1065" s="14"/>
      <c r="BX1065" s="14"/>
      <c r="BY1065" s="14"/>
      <c r="BZ1065" s="14"/>
      <c r="CA1065" s="14"/>
      <c r="CB1065" s="14"/>
      <c r="CC1065" s="14"/>
      <c r="CD1065" s="14"/>
      <c r="CE1065" s="14"/>
      <c r="CF1065" s="14"/>
      <c r="CG1065" s="14"/>
      <c r="CH1065" s="14"/>
      <c r="CI1065" s="14"/>
      <c r="CJ1065" s="14"/>
      <c r="CK1065" s="14"/>
      <c r="CL1065" s="14"/>
      <c r="CM1065" s="14"/>
      <c r="CN1065" s="14"/>
      <c r="CO1065" s="14"/>
      <c r="CP1065" s="14"/>
      <c r="CQ1065" s="14"/>
      <c r="CR1065" s="14"/>
      <c r="CS1065" s="14"/>
      <c r="CT1065" s="14"/>
      <c r="CU1065" s="14"/>
      <c r="CV1065" s="14"/>
      <c r="CW1065" s="14"/>
      <c r="CX1065" s="14"/>
      <c r="CY1065" s="14"/>
      <c r="CZ1065" s="14"/>
      <c r="DA1065" s="14"/>
      <c r="DB1065" s="14"/>
      <c r="DC1065" s="14"/>
      <c r="DD1065" s="14"/>
      <c r="DE1065" s="14"/>
      <c r="DF1065" s="14"/>
      <c r="DG1065" s="14"/>
      <c r="DH1065" s="14"/>
      <c r="DI1065" s="14"/>
      <c r="DJ1065" s="14"/>
      <c r="DK1065" s="14"/>
      <c r="DL1065" s="14"/>
      <c r="DM1065" s="14"/>
      <c r="DN1065" s="14"/>
      <c r="DO1065" s="14"/>
      <c r="DP1065" s="14"/>
      <c r="DQ1065" s="14"/>
      <c r="DR1065" s="14"/>
      <c r="DS1065" s="14"/>
      <c r="DT1065" s="14"/>
      <c r="DU1065" s="14"/>
      <c r="DV1065" s="14"/>
      <c r="DW1065" s="14"/>
      <c r="DX1065" s="14"/>
      <c r="DY1065" s="14"/>
      <c r="DZ1065" s="14"/>
      <c r="EA1065" s="14"/>
      <c r="EB1065" s="14"/>
      <c r="EC1065" s="14"/>
      <c r="ED1065" s="14"/>
      <c r="EE1065" s="14"/>
      <c r="EF1065" s="14"/>
      <c r="EG1065" s="14"/>
      <c r="EH1065" s="14"/>
      <c r="EI1065" s="14"/>
      <c r="EJ1065" s="14"/>
      <c r="EK1065" s="14"/>
      <c r="EL1065" s="14"/>
      <c r="EM1065" s="14"/>
      <c r="EN1065" s="14"/>
      <c r="EO1065" s="14"/>
      <c r="EP1065" s="14"/>
      <c r="EQ1065" s="14"/>
      <c r="ER1065" s="14"/>
      <c r="ES1065" s="14"/>
      <c r="ET1065" s="14"/>
      <c r="EU1065" s="14"/>
      <c r="EV1065" s="14"/>
      <c r="EW1065" s="14"/>
      <c r="EX1065" s="14"/>
      <c r="EY1065" s="14"/>
      <c r="EZ1065" s="14"/>
      <c r="FA1065" s="14"/>
      <c r="FB1065" s="14"/>
      <c r="FC1065" s="14"/>
      <c r="FD1065" s="14"/>
      <c r="FE1065" s="14"/>
      <c r="FF1065" s="14"/>
      <c r="FG1065" s="14"/>
      <c r="FH1065" s="14"/>
      <c r="FI1065" s="14"/>
      <c r="FJ1065" s="14"/>
      <c r="FK1065" s="14"/>
      <c r="FL1065" s="14"/>
      <c r="FM1065" s="14"/>
      <c r="FN1065" s="14"/>
      <c r="FO1065" s="14"/>
      <c r="FP1065" s="14"/>
      <c r="FQ1065" s="14"/>
      <c r="FR1065" s="14"/>
      <c r="FS1065" s="14"/>
      <c r="FT1065" s="14"/>
      <c r="FU1065" s="14"/>
      <c r="FV1065" s="14"/>
      <c r="FW1065" s="14"/>
      <c r="FX1065" s="14"/>
      <c r="FY1065" s="14"/>
      <c r="FZ1065" s="14"/>
      <c r="GA1065" s="14"/>
      <c r="GB1065" s="14"/>
      <c r="GC1065" s="14"/>
      <c r="GD1065" s="14"/>
      <c r="GE1065" s="14"/>
      <c r="GF1065" s="14"/>
      <c r="GG1065" s="14"/>
      <c r="GH1065" s="14"/>
      <c r="GI1065" s="14"/>
      <c r="GJ1065" s="14"/>
      <c r="GK1065" s="14"/>
      <c r="GL1065" s="14"/>
      <c r="GM1065" s="14"/>
      <c r="GN1065" s="14"/>
      <c r="GO1065" s="14"/>
      <c r="GP1065" s="14"/>
      <c r="GQ1065" s="14"/>
      <c r="GR1065" s="14"/>
      <c r="GS1065" s="14"/>
      <c r="GT1065" s="14"/>
      <c r="GU1065" s="14"/>
      <c r="GV1065" s="14"/>
      <c r="GW1065" s="14"/>
      <c r="GX1065" s="14"/>
      <c r="GY1065" s="14"/>
      <c r="GZ1065" s="14"/>
      <c r="HA1065" s="14"/>
      <c r="HB1065" s="14"/>
      <c r="HC1065" s="14"/>
      <c r="HD1065" s="14"/>
      <c r="HE1065" s="14"/>
      <c r="HF1065" s="14"/>
      <c r="HG1065" s="14"/>
      <c r="HH1065" s="14"/>
      <c r="HI1065" s="14"/>
      <c r="HJ1065" s="14"/>
      <c r="HK1065" s="14"/>
      <c r="HL1065" s="14"/>
      <c r="HM1065" s="14"/>
      <c r="HN1065" s="14"/>
      <c r="HO1065" s="14"/>
      <c r="HP1065" s="14"/>
      <c r="HQ1065" s="14"/>
      <c r="HR1065" s="14"/>
      <c r="HS1065" s="14"/>
      <c r="HT1065" s="14"/>
      <c r="HU1065" s="14"/>
      <c r="HV1065" s="14"/>
      <c r="HW1065" s="14"/>
      <c r="HX1065" s="14"/>
      <c r="HY1065" s="14"/>
      <c r="HZ1065" s="14"/>
      <c r="IA1065" s="14"/>
      <c r="IB1065" s="14"/>
      <c r="IC1065" s="14"/>
      <c r="ID1065" s="14"/>
      <c r="IE1065" s="14"/>
      <c r="IF1065" s="14"/>
      <c r="IG1065" s="14"/>
      <c r="IH1065" s="14"/>
      <c r="II1065" s="14"/>
      <c r="IJ1065" s="14"/>
      <c r="IK1065" s="14"/>
      <c r="IL1065" s="14"/>
      <c r="IM1065" s="14"/>
      <c r="IN1065" s="14"/>
      <c r="IO1065" s="14"/>
      <c r="IP1065" s="14"/>
      <c r="IQ1065" s="14"/>
      <c r="IR1065" s="14"/>
      <c r="IS1065" s="14"/>
      <c r="IT1065" s="14"/>
      <c r="IU1065" s="14"/>
      <c r="IV1065" s="14"/>
      <c r="IW1065" s="14"/>
    </row>
    <row r="1066" customFormat="false" ht="17.4" hidden="false" customHeight="false" outlineLevel="0" collapsed="false"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14"/>
      <c r="AS1066" s="14"/>
      <c r="AT1066" s="14"/>
      <c r="AU1066" s="14"/>
      <c r="AV1066" s="14"/>
      <c r="AW1066" s="14"/>
      <c r="AX1066" s="14"/>
      <c r="AY1066" s="14"/>
      <c r="AZ1066" s="14"/>
      <c r="BA1066" s="14"/>
      <c r="BB1066" s="14"/>
      <c r="BC1066" s="14"/>
      <c r="BD1066" s="14"/>
      <c r="BE1066" s="14"/>
      <c r="BF1066" s="14"/>
      <c r="BG1066" s="14"/>
      <c r="BH1066" s="14"/>
      <c r="BI1066" s="14"/>
      <c r="BJ1066" s="14"/>
      <c r="BK1066" s="14"/>
      <c r="BL1066" s="14"/>
      <c r="BM1066" s="14"/>
      <c r="BN1066" s="14"/>
      <c r="BO1066" s="14"/>
      <c r="BP1066" s="14"/>
      <c r="BQ1066" s="14"/>
      <c r="BR1066" s="14"/>
      <c r="BS1066" s="14"/>
      <c r="BT1066" s="14"/>
      <c r="BU1066" s="14"/>
      <c r="BV1066" s="14"/>
      <c r="BW1066" s="14"/>
      <c r="BX1066" s="14"/>
      <c r="BY1066" s="14"/>
      <c r="BZ1066" s="14"/>
      <c r="CA1066" s="14"/>
      <c r="CB1066" s="14"/>
      <c r="CC1066" s="14"/>
      <c r="CD1066" s="14"/>
      <c r="CE1066" s="14"/>
      <c r="CF1066" s="14"/>
      <c r="CG1066" s="14"/>
      <c r="CH1066" s="14"/>
      <c r="CI1066" s="14"/>
      <c r="CJ1066" s="14"/>
      <c r="CK1066" s="14"/>
      <c r="CL1066" s="14"/>
      <c r="CM1066" s="14"/>
      <c r="CN1066" s="14"/>
      <c r="CO1066" s="14"/>
      <c r="CP1066" s="14"/>
      <c r="CQ1066" s="14"/>
      <c r="CR1066" s="14"/>
      <c r="CS1066" s="14"/>
      <c r="CT1066" s="14"/>
      <c r="CU1066" s="14"/>
      <c r="CV1066" s="14"/>
      <c r="CW1066" s="14"/>
      <c r="CX1066" s="14"/>
      <c r="CY1066" s="14"/>
      <c r="CZ1066" s="14"/>
      <c r="DA1066" s="14"/>
      <c r="DB1066" s="14"/>
      <c r="DC1066" s="14"/>
      <c r="DD1066" s="14"/>
      <c r="DE1066" s="14"/>
      <c r="DF1066" s="14"/>
      <c r="DG1066" s="14"/>
      <c r="DH1066" s="14"/>
      <c r="DI1066" s="14"/>
      <c r="DJ1066" s="14"/>
      <c r="DK1066" s="14"/>
      <c r="DL1066" s="14"/>
      <c r="DM1066" s="14"/>
      <c r="DN1066" s="14"/>
      <c r="DO1066" s="14"/>
      <c r="DP1066" s="14"/>
      <c r="DQ1066" s="14"/>
      <c r="DR1066" s="14"/>
      <c r="DS1066" s="14"/>
      <c r="DT1066" s="14"/>
      <c r="DU1066" s="14"/>
      <c r="DV1066" s="14"/>
      <c r="DW1066" s="14"/>
      <c r="DX1066" s="14"/>
      <c r="DY1066" s="14"/>
      <c r="DZ1066" s="14"/>
      <c r="EA1066" s="14"/>
      <c r="EB1066" s="14"/>
      <c r="EC1066" s="14"/>
      <c r="ED1066" s="14"/>
      <c r="EE1066" s="14"/>
      <c r="EF1066" s="14"/>
      <c r="EG1066" s="14"/>
      <c r="EH1066" s="14"/>
      <c r="EI1066" s="14"/>
      <c r="EJ1066" s="14"/>
      <c r="EK1066" s="14"/>
      <c r="EL1066" s="14"/>
      <c r="EM1066" s="14"/>
      <c r="EN1066" s="14"/>
      <c r="EO1066" s="14"/>
      <c r="EP1066" s="14"/>
      <c r="EQ1066" s="14"/>
      <c r="ER1066" s="14"/>
      <c r="ES1066" s="14"/>
      <c r="ET1066" s="14"/>
      <c r="EU1066" s="14"/>
      <c r="EV1066" s="14"/>
      <c r="EW1066" s="14"/>
      <c r="EX1066" s="14"/>
      <c r="EY1066" s="14"/>
      <c r="EZ1066" s="14"/>
      <c r="FA1066" s="14"/>
      <c r="FB1066" s="14"/>
      <c r="FC1066" s="14"/>
      <c r="FD1066" s="14"/>
      <c r="FE1066" s="14"/>
      <c r="FF1066" s="14"/>
      <c r="FG1066" s="14"/>
      <c r="FH1066" s="14"/>
      <c r="FI1066" s="14"/>
      <c r="FJ1066" s="14"/>
      <c r="FK1066" s="14"/>
      <c r="FL1066" s="14"/>
      <c r="FM1066" s="14"/>
      <c r="FN1066" s="14"/>
      <c r="FO1066" s="14"/>
      <c r="FP1066" s="14"/>
      <c r="FQ1066" s="14"/>
      <c r="FR1066" s="14"/>
      <c r="FS1066" s="14"/>
      <c r="FT1066" s="14"/>
      <c r="FU1066" s="14"/>
      <c r="FV1066" s="14"/>
      <c r="FW1066" s="14"/>
      <c r="FX1066" s="14"/>
      <c r="FY1066" s="14"/>
      <c r="FZ1066" s="14"/>
      <c r="GA1066" s="14"/>
      <c r="GB1066" s="14"/>
      <c r="GC1066" s="14"/>
      <c r="GD1066" s="14"/>
      <c r="GE1066" s="14"/>
      <c r="GF1066" s="14"/>
      <c r="GG1066" s="14"/>
      <c r="GH1066" s="14"/>
      <c r="GI1066" s="14"/>
      <c r="GJ1066" s="14"/>
      <c r="GK1066" s="14"/>
      <c r="GL1066" s="14"/>
      <c r="GM1066" s="14"/>
      <c r="GN1066" s="14"/>
      <c r="GO1066" s="14"/>
      <c r="GP1066" s="14"/>
      <c r="GQ1066" s="14"/>
      <c r="GR1066" s="14"/>
      <c r="GS1066" s="14"/>
      <c r="GT1066" s="14"/>
      <c r="GU1066" s="14"/>
      <c r="GV1066" s="14"/>
      <c r="GW1066" s="14"/>
      <c r="GX1066" s="14"/>
      <c r="GY1066" s="14"/>
      <c r="GZ1066" s="14"/>
      <c r="HA1066" s="14"/>
      <c r="HB1066" s="14"/>
      <c r="HC1066" s="14"/>
      <c r="HD1066" s="14"/>
      <c r="HE1066" s="14"/>
      <c r="HF1066" s="14"/>
      <c r="HG1066" s="14"/>
      <c r="HH1066" s="14"/>
      <c r="HI1066" s="14"/>
      <c r="HJ1066" s="14"/>
      <c r="HK1066" s="14"/>
      <c r="HL1066" s="14"/>
      <c r="HM1066" s="14"/>
      <c r="HN1066" s="14"/>
      <c r="HO1066" s="14"/>
      <c r="HP1066" s="14"/>
      <c r="HQ1066" s="14"/>
      <c r="HR1066" s="14"/>
      <c r="HS1066" s="14"/>
      <c r="HT1066" s="14"/>
      <c r="HU1066" s="14"/>
      <c r="HV1066" s="14"/>
      <c r="HW1066" s="14"/>
      <c r="HX1066" s="14"/>
      <c r="HY1066" s="14"/>
      <c r="HZ1066" s="14"/>
      <c r="IA1066" s="14"/>
      <c r="IB1066" s="14"/>
      <c r="IC1066" s="14"/>
      <c r="ID1066" s="14"/>
      <c r="IE1066" s="14"/>
      <c r="IF1066" s="14"/>
      <c r="IG1066" s="14"/>
      <c r="IH1066" s="14"/>
      <c r="II1066" s="14"/>
      <c r="IJ1066" s="14"/>
      <c r="IK1066" s="14"/>
      <c r="IL1066" s="14"/>
      <c r="IM1066" s="14"/>
      <c r="IN1066" s="14"/>
      <c r="IO1066" s="14"/>
      <c r="IP1066" s="14"/>
      <c r="IQ1066" s="14"/>
      <c r="IR1066" s="14"/>
      <c r="IS1066" s="14"/>
      <c r="IT1066" s="14"/>
      <c r="IU1066" s="14"/>
      <c r="IV1066" s="14"/>
      <c r="IW1066" s="14"/>
    </row>
    <row r="1067" customFormat="false" ht="17.4" hidden="false" customHeight="false" outlineLevel="0" collapsed="false"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  <c r="AO1067" s="14"/>
      <c r="AP1067" s="14"/>
      <c r="AQ1067" s="14"/>
      <c r="AR1067" s="14"/>
      <c r="AS1067" s="14"/>
      <c r="AT1067" s="14"/>
      <c r="AU1067" s="14"/>
      <c r="AV1067" s="14"/>
      <c r="AW1067" s="14"/>
      <c r="AX1067" s="14"/>
      <c r="AY1067" s="14"/>
      <c r="AZ1067" s="14"/>
      <c r="BA1067" s="14"/>
      <c r="BB1067" s="14"/>
      <c r="BC1067" s="14"/>
      <c r="BD1067" s="14"/>
      <c r="BE1067" s="14"/>
      <c r="BF1067" s="14"/>
      <c r="BG1067" s="14"/>
      <c r="BH1067" s="14"/>
      <c r="BI1067" s="14"/>
      <c r="BJ1067" s="14"/>
      <c r="BK1067" s="14"/>
      <c r="BL1067" s="14"/>
      <c r="BM1067" s="14"/>
      <c r="BN1067" s="14"/>
      <c r="BO1067" s="14"/>
      <c r="BP1067" s="14"/>
      <c r="BQ1067" s="14"/>
      <c r="BR1067" s="14"/>
      <c r="BS1067" s="14"/>
      <c r="BT1067" s="14"/>
      <c r="BU1067" s="14"/>
      <c r="BV1067" s="14"/>
      <c r="BW1067" s="14"/>
      <c r="BX1067" s="14"/>
      <c r="BY1067" s="14"/>
      <c r="BZ1067" s="14"/>
      <c r="CA1067" s="14"/>
      <c r="CB1067" s="14"/>
      <c r="CC1067" s="14"/>
      <c r="CD1067" s="14"/>
      <c r="CE1067" s="14"/>
      <c r="CF1067" s="14"/>
      <c r="CG1067" s="14"/>
      <c r="CH1067" s="14"/>
      <c r="CI1067" s="14"/>
      <c r="CJ1067" s="14"/>
      <c r="CK1067" s="14"/>
      <c r="CL1067" s="14"/>
      <c r="CM1067" s="14"/>
      <c r="CN1067" s="14"/>
      <c r="CO1067" s="14"/>
      <c r="CP1067" s="14"/>
      <c r="CQ1067" s="14"/>
      <c r="CR1067" s="14"/>
      <c r="CS1067" s="14"/>
      <c r="CT1067" s="14"/>
      <c r="CU1067" s="14"/>
      <c r="CV1067" s="14"/>
      <c r="CW1067" s="14"/>
      <c r="CX1067" s="14"/>
      <c r="CY1067" s="14"/>
      <c r="CZ1067" s="14"/>
      <c r="DA1067" s="14"/>
      <c r="DB1067" s="14"/>
      <c r="DC1067" s="14"/>
      <c r="DD1067" s="14"/>
      <c r="DE1067" s="14"/>
      <c r="DF1067" s="14"/>
      <c r="DG1067" s="14"/>
      <c r="DH1067" s="14"/>
      <c r="DI1067" s="14"/>
      <c r="DJ1067" s="14"/>
      <c r="DK1067" s="14"/>
      <c r="DL1067" s="14"/>
      <c r="DM1067" s="14"/>
      <c r="DN1067" s="14"/>
      <c r="DO1067" s="14"/>
      <c r="DP1067" s="14"/>
      <c r="DQ1067" s="14"/>
      <c r="DR1067" s="14"/>
      <c r="DS1067" s="14"/>
      <c r="DT1067" s="14"/>
      <c r="DU1067" s="14"/>
      <c r="DV1067" s="14"/>
      <c r="DW1067" s="14"/>
      <c r="DX1067" s="14"/>
      <c r="DY1067" s="14"/>
      <c r="DZ1067" s="14"/>
      <c r="EA1067" s="14"/>
      <c r="EB1067" s="14"/>
      <c r="EC1067" s="14"/>
      <c r="ED1067" s="14"/>
      <c r="EE1067" s="14"/>
      <c r="EF1067" s="14"/>
      <c r="EG1067" s="14"/>
      <c r="EH1067" s="14"/>
      <c r="EI1067" s="14"/>
      <c r="EJ1067" s="14"/>
      <c r="EK1067" s="14"/>
      <c r="EL1067" s="14"/>
      <c r="EM1067" s="14"/>
      <c r="EN1067" s="14"/>
      <c r="EO1067" s="14"/>
      <c r="EP1067" s="14"/>
      <c r="EQ1067" s="14"/>
      <c r="ER1067" s="14"/>
      <c r="ES1067" s="14"/>
      <c r="ET1067" s="14"/>
      <c r="EU1067" s="14"/>
      <c r="EV1067" s="14"/>
      <c r="EW1067" s="14"/>
      <c r="EX1067" s="14"/>
      <c r="EY1067" s="14"/>
      <c r="EZ1067" s="14"/>
      <c r="FA1067" s="14"/>
      <c r="FB1067" s="14"/>
      <c r="FC1067" s="14"/>
      <c r="FD1067" s="14"/>
      <c r="FE1067" s="14"/>
      <c r="FF1067" s="14"/>
      <c r="FG1067" s="14"/>
      <c r="FH1067" s="14"/>
      <c r="FI1067" s="14"/>
      <c r="FJ1067" s="14"/>
      <c r="FK1067" s="14"/>
      <c r="FL1067" s="14"/>
      <c r="FM1067" s="14"/>
      <c r="FN1067" s="14"/>
      <c r="FO1067" s="14"/>
      <c r="FP1067" s="14"/>
      <c r="FQ1067" s="14"/>
      <c r="FR1067" s="14"/>
      <c r="FS1067" s="14"/>
      <c r="FT1067" s="14"/>
      <c r="FU1067" s="14"/>
      <c r="FV1067" s="14"/>
      <c r="FW1067" s="14"/>
      <c r="FX1067" s="14"/>
      <c r="FY1067" s="14"/>
      <c r="FZ1067" s="14"/>
      <c r="GA1067" s="14"/>
      <c r="GB1067" s="14"/>
      <c r="GC1067" s="14"/>
      <c r="GD1067" s="14"/>
      <c r="GE1067" s="14"/>
      <c r="GF1067" s="14"/>
      <c r="GG1067" s="14"/>
      <c r="GH1067" s="14"/>
      <c r="GI1067" s="14"/>
      <c r="GJ1067" s="14"/>
      <c r="GK1067" s="14"/>
      <c r="GL1067" s="14"/>
      <c r="GM1067" s="14"/>
      <c r="GN1067" s="14"/>
      <c r="GO1067" s="14"/>
      <c r="GP1067" s="14"/>
      <c r="GQ1067" s="14"/>
      <c r="GR1067" s="14"/>
      <c r="GS1067" s="14"/>
      <c r="GT1067" s="14"/>
      <c r="GU1067" s="14"/>
      <c r="GV1067" s="14"/>
      <c r="GW1067" s="14"/>
      <c r="GX1067" s="14"/>
      <c r="GY1067" s="14"/>
      <c r="GZ1067" s="14"/>
      <c r="HA1067" s="14"/>
      <c r="HB1067" s="14"/>
      <c r="HC1067" s="14"/>
      <c r="HD1067" s="14"/>
      <c r="HE1067" s="14"/>
      <c r="HF1067" s="14"/>
      <c r="HG1067" s="14"/>
      <c r="HH1067" s="14"/>
      <c r="HI1067" s="14"/>
      <c r="HJ1067" s="14"/>
      <c r="HK1067" s="14"/>
      <c r="HL1067" s="14"/>
      <c r="HM1067" s="14"/>
      <c r="HN1067" s="14"/>
      <c r="HO1067" s="14"/>
      <c r="HP1067" s="14"/>
      <c r="HQ1067" s="14"/>
      <c r="HR1067" s="14"/>
      <c r="HS1067" s="14"/>
      <c r="HT1067" s="14"/>
      <c r="HU1067" s="14"/>
      <c r="HV1067" s="14"/>
      <c r="HW1067" s="14"/>
      <c r="HX1067" s="14"/>
      <c r="HY1067" s="14"/>
      <c r="HZ1067" s="14"/>
      <c r="IA1067" s="14"/>
      <c r="IB1067" s="14"/>
      <c r="IC1067" s="14"/>
      <c r="ID1067" s="14"/>
      <c r="IE1067" s="14"/>
      <c r="IF1067" s="14"/>
      <c r="IG1067" s="14"/>
      <c r="IH1067" s="14"/>
      <c r="II1067" s="14"/>
      <c r="IJ1067" s="14"/>
      <c r="IK1067" s="14"/>
      <c r="IL1067" s="14"/>
      <c r="IM1067" s="14"/>
      <c r="IN1067" s="14"/>
      <c r="IO1067" s="14"/>
      <c r="IP1067" s="14"/>
      <c r="IQ1067" s="14"/>
      <c r="IR1067" s="14"/>
      <c r="IS1067" s="14"/>
      <c r="IT1067" s="14"/>
      <c r="IU1067" s="14"/>
      <c r="IV1067" s="14"/>
      <c r="IW1067" s="14"/>
    </row>
    <row r="1068" customFormat="false" ht="17.4" hidden="false" customHeight="false" outlineLevel="0" collapsed="false"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  <c r="BK1068" s="14"/>
      <c r="BL1068" s="14"/>
      <c r="BM1068" s="14"/>
      <c r="BN1068" s="14"/>
      <c r="BO1068" s="14"/>
      <c r="BP1068" s="14"/>
      <c r="BQ1068" s="14"/>
      <c r="BR1068" s="14"/>
      <c r="BS1068" s="14"/>
      <c r="BT1068" s="14"/>
      <c r="BU1068" s="14"/>
      <c r="BV1068" s="14"/>
      <c r="BW1068" s="14"/>
      <c r="BX1068" s="14"/>
      <c r="BY1068" s="14"/>
      <c r="BZ1068" s="14"/>
      <c r="CA1068" s="14"/>
      <c r="CB1068" s="14"/>
      <c r="CC1068" s="14"/>
      <c r="CD1068" s="14"/>
      <c r="CE1068" s="14"/>
      <c r="CF1068" s="14"/>
      <c r="CG1068" s="14"/>
      <c r="CH1068" s="14"/>
      <c r="CI1068" s="14"/>
      <c r="CJ1068" s="14"/>
      <c r="CK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  <c r="CX1068" s="14"/>
      <c r="CY1068" s="14"/>
      <c r="CZ1068" s="14"/>
      <c r="DA1068" s="14"/>
      <c r="DB1068" s="14"/>
      <c r="DC1068" s="14"/>
      <c r="DD1068" s="14"/>
      <c r="DE1068" s="14"/>
      <c r="DF1068" s="14"/>
      <c r="DG1068" s="14"/>
      <c r="DH1068" s="14"/>
      <c r="DI1068" s="14"/>
      <c r="DJ1068" s="14"/>
      <c r="DK1068" s="14"/>
      <c r="DL1068" s="14"/>
      <c r="DM1068" s="14"/>
      <c r="DN1068" s="14"/>
      <c r="DO1068" s="14"/>
      <c r="DP1068" s="14"/>
      <c r="DQ1068" s="14"/>
      <c r="DR1068" s="14"/>
      <c r="DS1068" s="14"/>
      <c r="DT1068" s="14"/>
      <c r="DU1068" s="14"/>
      <c r="DV1068" s="14"/>
      <c r="DW1068" s="14"/>
      <c r="DX1068" s="14"/>
      <c r="DY1068" s="14"/>
      <c r="DZ1068" s="14"/>
      <c r="EA1068" s="14"/>
      <c r="EB1068" s="14"/>
      <c r="EC1068" s="14"/>
      <c r="ED1068" s="14"/>
      <c r="EE1068" s="14"/>
      <c r="EF1068" s="14"/>
      <c r="EG1068" s="14"/>
      <c r="EH1068" s="14"/>
      <c r="EI1068" s="14"/>
      <c r="EJ1068" s="14"/>
      <c r="EK1068" s="14"/>
      <c r="EL1068" s="14"/>
      <c r="EM1068" s="14"/>
      <c r="EN1068" s="14"/>
      <c r="EO1068" s="14"/>
      <c r="EP1068" s="14"/>
      <c r="EQ1068" s="14"/>
      <c r="ER1068" s="14"/>
      <c r="ES1068" s="14"/>
      <c r="ET1068" s="14"/>
      <c r="EU1068" s="14"/>
      <c r="EV1068" s="14"/>
      <c r="EW1068" s="14"/>
      <c r="EX1068" s="14"/>
      <c r="EY1068" s="14"/>
      <c r="EZ1068" s="14"/>
      <c r="FA1068" s="14"/>
      <c r="FB1068" s="14"/>
      <c r="FC1068" s="14"/>
      <c r="FD1068" s="14"/>
      <c r="FE1068" s="14"/>
      <c r="FF1068" s="14"/>
      <c r="FG1068" s="14"/>
      <c r="FH1068" s="14"/>
      <c r="FI1068" s="14"/>
      <c r="FJ1068" s="14"/>
      <c r="FK1068" s="14"/>
      <c r="FL1068" s="14"/>
      <c r="FM1068" s="14"/>
      <c r="FN1068" s="14"/>
      <c r="FO1068" s="14"/>
      <c r="FP1068" s="14"/>
      <c r="FQ1068" s="14"/>
      <c r="FR1068" s="14"/>
      <c r="FS1068" s="14"/>
      <c r="FT1068" s="14"/>
      <c r="FU1068" s="14"/>
      <c r="FV1068" s="14"/>
      <c r="FW1068" s="14"/>
      <c r="FX1068" s="14"/>
      <c r="FY1068" s="14"/>
      <c r="FZ1068" s="14"/>
      <c r="GA1068" s="14"/>
      <c r="GB1068" s="14"/>
      <c r="GC1068" s="14"/>
      <c r="GD1068" s="14"/>
      <c r="GE1068" s="14"/>
      <c r="GF1068" s="14"/>
      <c r="GG1068" s="14"/>
      <c r="GH1068" s="14"/>
      <c r="GI1068" s="14"/>
      <c r="GJ1068" s="14"/>
      <c r="GK1068" s="14"/>
      <c r="GL1068" s="14"/>
      <c r="GM1068" s="14"/>
      <c r="GN1068" s="14"/>
      <c r="GO1068" s="14"/>
      <c r="GP1068" s="14"/>
      <c r="GQ1068" s="14"/>
      <c r="GR1068" s="14"/>
      <c r="GS1068" s="14"/>
      <c r="GT1068" s="14"/>
      <c r="GU1068" s="14"/>
      <c r="GV1068" s="14"/>
      <c r="GW1068" s="14"/>
      <c r="GX1068" s="14"/>
      <c r="GY1068" s="14"/>
      <c r="GZ1068" s="14"/>
      <c r="HA1068" s="14"/>
      <c r="HB1068" s="14"/>
      <c r="HC1068" s="14"/>
      <c r="HD1068" s="14"/>
      <c r="HE1068" s="14"/>
      <c r="HF1068" s="14"/>
      <c r="HG1068" s="14"/>
      <c r="HH1068" s="14"/>
      <c r="HI1068" s="14"/>
      <c r="HJ1068" s="14"/>
      <c r="HK1068" s="14"/>
      <c r="HL1068" s="14"/>
      <c r="HM1068" s="14"/>
      <c r="HN1068" s="14"/>
      <c r="HO1068" s="14"/>
      <c r="HP1068" s="14"/>
      <c r="HQ1068" s="14"/>
      <c r="HR1068" s="14"/>
      <c r="HS1068" s="14"/>
      <c r="HT1068" s="14"/>
      <c r="HU1068" s="14"/>
      <c r="HV1068" s="14"/>
      <c r="HW1068" s="14"/>
      <c r="HX1068" s="14"/>
      <c r="HY1068" s="14"/>
      <c r="HZ1068" s="14"/>
      <c r="IA1068" s="14"/>
      <c r="IB1068" s="14"/>
      <c r="IC1068" s="14"/>
      <c r="ID1068" s="14"/>
      <c r="IE1068" s="14"/>
      <c r="IF1068" s="14"/>
      <c r="IG1068" s="14"/>
      <c r="IH1068" s="14"/>
      <c r="II1068" s="14"/>
      <c r="IJ1068" s="14"/>
      <c r="IK1068" s="14"/>
      <c r="IL1068" s="14"/>
      <c r="IM1068" s="14"/>
      <c r="IN1068" s="14"/>
      <c r="IO1068" s="14"/>
      <c r="IP1068" s="14"/>
      <c r="IQ1068" s="14"/>
      <c r="IR1068" s="14"/>
      <c r="IS1068" s="14"/>
      <c r="IT1068" s="14"/>
      <c r="IU1068" s="14"/>
      <c r="IV1068" s="14"/>
      <c r="IW1068" s="14"/>
    </row>
    <row r="1069" customFormat="false" ht="17.4" hidden="false" customHeight="false" outlineLevel="0" collapsed="false"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  <c r="AQ1069" s="14"/>
      <c r="AR1069" s="14"/>
      <c r="AS1069" s="14"/>
      <c r="AT1069" s="14"/>
      <c r="AU1069" s="14"/>
      <c r="AV1069" s="14"/>
      <c r="AW1069" s="14"/>
      <c r="AX1069" s="14"/>
      <c r="AY1069" s="14"/>
      <c r="AZ1069" s="14"/>
      <c r="BA1069" s="14"/>
      <c r="BB1069" s="14"/>
      <c r="BC1069" s="14"/>
      <c r="BD1069" s="14"/>
      <c r="BE1069" s="14"/>
      <c r="BF1069" s="14"/>
      <c r="BG1069" s="14"/>
      <c r="BH1069" s="14"/>
      <c r="BI1069" s="14"/>
      <c r="BJ1069" s="14"/>
      <c r="BK1069" s="14"/>
      <c r="BL1069" s="14"/>
      <c r="BM1069" s="14"/>
      <c r="BN1069" s="14"/>
      <c r="BO1069" s="14"/>
      <c r="BP1069" s="14"/>
      <c r="BQ1069" s="14"/>
      <c r="BR1069" s="14"/>
      <c r="BS1069" s="14"/>
      <c r="BT1069" s="14"/>
      <c r="BU1069" s="14"/>
      <c r="BV1069" s="14"/>
      <c r="BW1069" s="14"/>
      <c r="BX1069" s="14"/>
      <c r="BY1069" s="14"/>
      <c r="BZ1069" s="14"/>
      <c r="CA1069" s="14"/>
      <c r="CB1069" s="14"/>
      <c r="CC1069" s="14"/>
      <c r="CD1069" s="14"/>
      <c r="CE1069" s="14"/>
      <c r="CF1069" s="14"/>
      <c r="CG1069" s="14"/>
      <c r="CH1069" s="14"/>
      <c r="CI1069" s="14"/>
      <c r="CJ1069" s="14"/>
      <c r="CK1069" s="14"/>
      <c r="CL1069" s="14"/>
      <c r="CM1069" s="14"/>
      <c r="CN1069" s="14"/>
      <c r="CO1069" s="14"/>
      <c r="CP1069" s="14"/>
      <c r="CQ1069" s="14"/>
      <c r="CR1069" s="14"/>
      <c r="CS1069" s="14"/>
      <c r="CT1069" s="14"/>
      <c r="CU1069" s="14"/>
      <c r="CV1069" s="14"/>
      <c r="CW1069" s="14"/>
      <c r="CX1069" s="14"/>
      <c r="CY1069" s="14"/>
      <c r="CZ1069" s="14"/>
      <c r="DA1069" s="14"/>
      <c r="DB1069" s="14"/>
      <c r="DC1069" s="14"/>
      <c r="DD1069" s="14"/>
      <c r="DE1069" s="14"/>
      <c r="DF1069" s="14"/>
      <c r="DG1069" s="14"/>
      <c r="DH1069" s="14"/>
      <c r="DI1069" s="14"/>
      <c r="DJ1069" s="14"/>
      <c r="DK1069" s="14"/>
      <c r="DL1069" s="14"/>
      <c r="DM1069" s="14"/>
      <c r="DN1069" s="14"/>
      <c r="DO1069" s="14"/>
      <c r="DP1069" s="14"/>
      <c r="DQ1069" s="14"/>
      <c r="DR1069" s="14"/>
      <c r="DS1069" s="14"/>
      <c r="DT1069" s="14"/>
      <c r="DU1069" s="14"/>
      <c r="DV1069" s="14"/>
      <c r="DW1069" s="14"/>
      <c r="DX1069" s="14"/>
      <c r="DY1069" s="14"/>
      <c r="DZ1069" s="14"/>
      <c r="EA1069" s="14"/>
      <c r="EB1069" s="14"/>
      <c r="EC1069" s="14"/>
      <c r="ED1069" s="14"/>
      <c r="EE1069" s="14"/>
      <c r="EF1069" s="14"/>
      <c r="EG1069" s="14"/>
      <c r="EH1069" s="14"/>
      <c r="EI1069" s="14"/>
      <c r="EJ1069" s="14"/>
      <c r="EK1069" s="14"/>
      <c r="EL1069" s="14"/>
      <c r="EM1069" s="14"/>
      <c r="EN1069" s="14"/>
      <c r="EO1069" s="14"/>
      <c r="EP1069" s="14"/>
      <c r="EQ1069" s="14"/>
      <c r="ER1069" s="14"/>
      <c r="ES1069" s="14"/>
      <c r="ET1069" s="14"/>
      <c r="EU1069" s="14"/>
      <c r="EV1069" s="14"/>
      <c r="EW1069" s="14"/>
      <c r="EX1069" s="14"/>
      <c r="EY1069" s="14"/>
      <c r="EZ1069" s="14"/>
      <c r="FA1069" s="14"/>
      <c r="FB1069" s="14"/>
      <c r="FC1069" s="14"/>
      <c r="FD1069" s="14"/>
      <c r="FE1069" s="14"/>
      <c r="FF1069" s="14"/>
      <c r="FG1069" s="14"/>
      <c r="FH1069" s="14"/>
      <c r="FI1069" s="14"/>
      <c r="FJ1069" s="14"/>
      <c r="FK1069" s="14"/>
      <c r="FL1069" s="14"/>
      <c r="FM1069" s="14"/>
      <c r="FN1069" s="14"/>
      <c r="FO1069" s="14"/>
      <c r="FP1069" s="14"/>
      <c r="FQ1069" s="14"/>
      <c r="FR1069" s="14"/>
      <c r="FS1069" s="14"/>
      <c r="FT1069" s="14"/>
      <c r="FU1069" s="14"/>
      <c r="FV1069" s="14"/>
      <c r="FW1069" s="14"/>
      <c r="FX1069" s="14"/>
      <c r="FY1069" s="14"/>
      <c r="FZ1069" s="14"/>
      <c r="GA1069" s="14"/>
      <c r="GB1069" s="14"/>
      <c r="GC1069" s="14"/>
      <c r="GD1069" s="14"/>
      <c r="GE1069" s="14"/>
      <c r="GF1069" s="14"/>
      <c r="GG1069" s="14"/>
      <c r="GH1069" s="14"/>
      <c r="GI1069" s="14"/>
      <c r="GJ1069" s="14"/>
      <c r="GK1069" s="14"/>
      <c r="GL1069" s="14"/>
      <c r="GM1069" s="14"/>
      <c r="GN1069" s="14"/>
      <c r="GO1069" s="14"/>
      <c r="GP1069" s="14"/>
      <c r="GQ1069" s="14"/>
      <c r="GR1069" s="14"/>
      <c r="GS1069" s="14"/>
      <c r="GT1069" s="14"/>
      <c r="GU1069" s="14"/>
      <c r="GV1069" s="14"/>
      <c r="GW1069" s="14"/>
      <c r="GX1069" s="14"/>
      <c r="GY1069" s="14"/>
      <c r="GZ1069" s="14"/>
      <c r="HA1069" s="14"/>
      <c r="HB1069" s="14"/>
      <c r="HC1069" s="14"/>
      <c r="HD1069" s="14"/>
      <c r="HE1069" s="14"/>
      <c r="HF1069" s="14"/>
      <c r="HG1069" s="14"/>
      <c r="HH1069" s="14"/>
      <c r="HI1069" s="14"/>
      <c r="HJ1069" s="14"/>
      <c r="HK1069" s="14"/>
      <c r="HL1069" s="14"/>
      <c r="HM1069" s="14"/>
      <c r="HN1069" s="14"/>
      <c r="HO1069" s="14"/>
      <c r="HP1069" s="14"/>
      <c r="HQ1069" s="14"/>
      <c r="HR1069" s="14"/>
      <c r="HS1069" s="14"/>
      <c r="HT1069" s="14"/>
      <c r="HU1069" s="14"/>
      <c r="HV1069" s="14"/>
      <c r="HW1069" s="14"/>
      <c r="HX1069" s="14"/>
      <c r="HY1069" s="14"/>
      <c r="HZ1069" s="14"/>
      <c r="IA1069" s="14"/>
      <c r="IB1069" s="14"/>
      <c r="IC1069" s="14"/>
      <c r="ID1069" s="14"/>
      <c r="IE1069" s="14"/>
      <c r="IF1069" s="14"/>
      <c r="IG1069" s="14"/>
      <c r="IH1069" s="14"/>
      <c r="II1069" s="14"/>
      <c r="IJ1069" s="14"/>
      <c r="IK1069" s="14"/>
      <c r="IL1069" s="14"/>
      <c r="IM1069" s="14"/>
      <c r="IN1069" s="14"/>
      <c r="IO1069" s="14"/>
      <c r="IP1069" s="14"/>
      <c r="IQ1069" s="14"/>
      <c r="IR1069" s="14"/>
      <c r="IS1069" s="14"/>
      <c r="IT1069" s="14"/>
      <c r="IU1069" s="14"/>
      <c r="IV1069" s="14"/>
      <c r="IW1069" s="14"/>
    </row>
    <row r="1070" customFormat="false" ht="17.4" hidden="false" customHeight="false" outlineLevel="0" collapsed="false"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  <c r="AO1070" s="14"/>
      <c r="AP1070" s="14"/>
      <c r="AQ1070" s="14"/>
      <c r="AR1070" s="14"/>
      <c r="AS1070" s="14"/>
      <c r="AT1070" s="14"/>
      <c r="AU1070" s="14"/>
      <c r="AV1070" s="14"/>
      <c r="AW1070" s="14"/>
      <c r="AX1070" s="14"/>
      <c r="AY1070" s="14"/>
      <c r="AZ1070" s="14"/>
      <c r="BA1070" s="14"/>
      <c r="BB1070" s="14"/>
      <c r="BC1070" s="14"/>
      <c r="BD1070" s="14"/>
      <c r="BE1070" s="14"/>
      <c r="BF1070" s="14"/>
      <c r="BG1070" s="14"/>
      <c r="BH1070" s="14"/>
      <c r="BI1070" s="14"/>
      <c r="BJ1070" s="14"/>
      <c r="BK1070" s="14"/>
      <c r="BL1070" s="14"/>
      <c r="BM1070" s="14"/>
      <c r="BN1070" s="14"/>
      <c r="BO1070" s="14"/>
      <c r="BP1070" s="14"/>
      <c r="BQ1070" s="14"/>
      <c r="BR1070" s="14"/>
      <c r="BS1070" s="14"/>
      <c r="BT1070" s="14"/>
      <c r="BU1070" s="14"/>
      <c r="BV1070" s="14"/>
      <c r="BW1070" s="14"/>
      <c r="BX1070" s="14"/>
      <c r="BY1070" s="14"/>
      <c r="BZ1070" s="14"/>
      <c r="CA1070" s="14"/>
      <c r="CB1070" s="14"/>
      <c r="CC1070" s="14"/>
      <c r="CD1070" s="14"/>
      <c r="CE1070" s="14"/>
      <c r="CF1070" s="14"/>
      <c r="CG1070" s="14"/>
      <c r="CH1070" s="14"/>
      <c r="CI1070" s="14"/>
      <c r="CJ1070" s="14"/>
      <c r="CK1070" s="14"/>
      <c r="CL1070" s="14"/>
      <c r="CM1070" s="14"/>
      <c r="CN1070" s="14"/>
      <c r="CO1070" s="14"/>
      <c r="CP1070" s="14"/>
      <c r="CQ1070" s="14"/>
      <c r="CR1070" s="14"/>
      <c r="CS1070" s="14"/>
      <c r="CT1070" s="14"/>
      <c r="CU1070" s="14"/>
      <c r="CV1070" s="14"/>
      <c r="CW1070" s="14"/>
      <c r="CX1070" s="14"/>
      <c r="CY1070" s="14"/>
      <c r="CZ1070" s="14"/>
      <c r="DA1070" s="14"/>
      <c r="DB1070" s="14"/>
      <c r="DC1070" s="14"/>
      <c r="DD1070" s="14"/>
      <c r="DE1070" s="14"/>
      <c r="DF1070" s="14"/>
      <c r="DG1070" s="14"/>
      <c r="DH1070" s="14"/>
      <c r="DI1070" s="14"/>
      <c r="DJ1070" s="14"/>
      <c r="DK1070" s="14"/>
      <c r="DL1070" s="14"/>
      <c r="DM1070" s="14"/>
      <c r="DN1070" s="14"/>
      <c r="DO1070" s="14"/>
      <c r="DP1070" s="14"/>
      <c r="DQ1070" s="14"/>
      <c r="DR1070" s="14"/>
      <c r="DS1070" s="14"/>
      <c r="DT1070" s="14"/>
      <c r="DU1070" s="14"/>
      <c r="DV1070" s="14"/>
      <c r="DW1070" s="14"/>
      <c r="DX1070" s="14"/>
      <c r="DY1070" s="14"/>
      <c r="DZ1070" s="14"/>
      <c r="EA1070" s="14"/>
      <c r="EB1070" s="14"/>
      <c r="EC1070" s="14"/>
      <c r="ED1070" s="14"/>
      <c r="EE1070" s="14"/>
      <c r="EF1070" s="14"/>
      <c r="EG1070" s="14"/>
      <c r="EH1070" s="14"/>
      <c r="EI1070" s="14"/>
      <c r="EJ1070" s="14"/>
      <c r="EK1070" s="14"/>
      <c r="EL1070" s="14"/>
      <c r="EM1070" s="14"/>
      <c r="EN1070" s="14"/>
      <c r="EO1070" s="14"/>
      <c r="EP1070" s="14"/>
      <c r="EQ1070" s="14"/>
      <c r="ER1070" s="14"/>
      <c r="ES1070" s="14"/>
      <c r="ET1070" s="14"/>
      <c r="EU1070" s="14"/>
      <c r="EV1070" s="14"/>
      <c r="EW1070" s="14"/>
      <c r="EX1070" s="14"/>
      <c r="EY1070" s="14"/>
      <c r="EZ1070" s="14"/>
      <c r="FA1070" s="14"/>
      <c r="FB1070" s="14"/>
      <c r="FC1070" s="14"/>
      <c r="FD1070" s="14"/>
      <c r="FE1070" s="14"/>
      <c r="FF1070" s="14"/>
      <c r="FG1070" s="14"/>
      <c r="FH1070" s="14"/>
      <c r="FI1070" s="14"/>
      <c r="FJ1070" s="14"/>
      <c r="FK1070" s="14"/>
      <c r="FL1070" s="14"/>
      <c r="FM1070" s="14"/>
      <c r="FN1070" s="14"/>
      <c r="FO1070" s="14"/>
      <c r="FP1070" s="14"/>
      <c r="FQ1070" s="14"/>
      <c r="FR1070" s="14"/>
      <c r="FS1070" s="14"/>
      <c r="FT1070" s="14"/>
      <c r="FU1070" s="14"/>
      <c r="FV1070" s="14"/>
      <c r="FW1070" s="14"/>
      <c r="FX1070" s="14"/>
      <c r="FY1070" s="14"/>
      <c r="FZ1070" s="14"/>
      <c r="GA1070" s="14"/>
      <c r="GB1070" s="14"/>
      <c r="GC1070" s="14"/>
      <c r="GD1070" s="14"/>
      <c r="GE1070" s="14"/>
      <c r="GF1070" s="14"/>
      <c r="GG1070" s="14"/>
      <c r="GH1070" s="14"/>
      <c r="GI1070" s="14"/>
      <c r="GJ1070" s="14"/>
      <c r="GK1070" s="14"/>
      <c r="GL1070" s="14"/>
      <c r="GM1070" s="14"/>
      <c r="GN1070" s="14"/>
      <c r="GO1070" s="14"/>
      <c r="GP1070" s="14"/>
      <c r="GQ1070" s="14"/>
      <c r="GR1070" s="14"/>
      <c r="GS1070" s="14"/>
      <c r="GT1070" s="14"/>
      <c r="GU1070" s="14"/>
      <c r="GV1070" s="14"/>
      <c r="GW1070" s="14"/>
      <c r="GX1070" s="14"/>
      <c r="GY1070" s="14"/>
      <c r="GZ1070" s="14"/>
      <c r="HA1070" s="14"/>
      <c r="HB1070" s="14"/>
      <c r="HC1070" s="14"/>
      <c r="HD1070" s="14"/>
      <c r="HE1070" s="14"/>
      <c r="HF1070" s="14"/>
      <c r="HG1070" s="14"/>
      <c r="HH1070" s="14"/>
      <c r="HI1070" s="14"/>
      <c r="HJ1070" s="14"/>
      <c r="HK1070" s="14"/>
      <c r="HL1070" s="14"/>
      <c r="HM1070" s="14"/>
      <c r="HN1070" s="14"/>
      <c r="HO1070" s="14"/>
      <c r="HP1070" s="14"/>
      <c r="HQ1070" s="14"/>
      <c r="HR1070" s="14"/>
      <c r="HS1070" s="14"/>
      <c r="HT1070" s="14"/>
      <c r="HU1070" s="14"/>
      <c r="HV1070" s="14"/>
      <c r="HW1070" s="14"/>
      <c r="HX1070" s="14"/>
      <c r="HY1070" s="14"/>
      <c r="HZ1070" s="14"/>
      <c r="IA1070" s="14"/>
      <c r="IB1070" s="14"/>
      <c r="IC1070" s="14"/>
      <c r="ID1070" s="14"/>
      <c r="IE1070" s="14"/>
      <c r="IF1070" s="14"/>
      <c r="IG1070" s="14"/>
      <c r="IH1070" s="14"/>
      <c r="II1070" s="14"/>
      <c r="IJ1070" s="14"/>
      <c r="IK1070" s="14"/>
      <c r="IL1070" s="14"/>
      <c r="IM1070" s="14"/>
      <c r="IN1070" s="14"/>
      <c r="IO1070" s="14"/>
      <c r="IP1070" s="14"/>
      <c r="IQ1070" s="14"/>
      <c r="IR1070" s="14"/>
      <c r="IS1070" s="14"/>
      <c r="IT1070" s="14"/>
      <c r="IU1070" s="14"/>
      <c r="IV1070" s="14"/>
      <c r="IW1070" s="14"/>
    </row>
    <row r="1071" customFormat="false" ht="17.4" hidden="false" customHeight="false" outlineLevel="0" collapsed="false"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  <c r="AO1071" s="14"/>
      <c r="AP1071" s="14"/>
      <c r="AQ1071" s="14"/>
      <c r="AR1071" s="14"/>
      <c r="AS1071" s="14"/>
      <c r="AT1071" s="14"/>
      <c r="AU1071" s="14"/>
      <c r="AV1071" s="14"/>
      <c r="AW1071" s="14"/>
      <c r="AX1071" s="14"/>
      <c r="AY1071" s="14"/>
      <c r="AZ1071" s="14"/>
      <c r="BA1071" s="14"/>
      <c r="BB1071" s="14"/>
      <c r="BC1071" s="14"/>
      <c r="BD1071" s="14"/>
      <c r="BE1071" s="14"/>
      <c r="BF1071" s="14"/>
      <c r="BG1071" s="14"/>
      <c r="BH1071" s="14"/>
      <c r="BI1071" s="14"/>
      <c r="BJ1071" s="14"/>
      <c r="BK1071" s="14"/>
      <c r="BL1071" s="14"/>
      <c r="BM1071" s="14"/>
      <c r="BN1071" s="14"/>
      <c r="BO1071" s="14"/>
      <c r="BP1071" s="14"/>
      <c r="BQ1071" s="14"/>
      <c r="BR1071" s="14"/>
      <c r="BS1071" s="14"/>
      <c r="BT1071" s="14"/>
      <c r="BU1071" s="14"/>
      <c r="BV1071" s="14"/>
      <c r="BW1071" s="14"/>
      <c r="BX1071" s="14"/>
      <c r="BY1071" s="14"/>
      <c r="BZ1071" s="14"/>
      <c r="CA1071" s="14"/>
      <c r="CB1071" s="14"/>
      <c r="CC1071" s="14"/>
      <c r="CD1071" s="14"/>
      <c r="CE1071" s="14"/>
      <c r="CF1071" s="14"/>
      <c r="CG1071" s="14"/>
      <c r="CH1071" s="14"/>
      <c r="CI1071" s="14"/>
      <c r="CJ1071" s="14"/>
      <c r="CK1071" s="14"/>
      <c r="CL1071" s="14"/>
      <c r="CM1071" s="14"/>
      <c r="CN1071" s="14"/>
      <c r="CO1071" s="14"/>
      <c r="CP1071" s="14"/>
      <c r="CQ1071" s="14"/>
      <c r="CR1071" s="14"/>
      <c r="CS1071" s="14"/>
      <c r="CT1071" s="14"/>
      <c r="CU1071" s="14"/>
      <c r="CV1071" s="14"/>
      <c r="CW1071" s="14"/>
      <c r="CX1071" s="14"/>
      <c r="CY1071" s="14"/>
      <c r="CZ1071" s="14"/>
      <c r="DA1071" s="14"/>
      <c r="DB1071" s="14"/>
      <c r="DC1071" s="14"/>
      <c r="DD1071" s="14"/>
      <c r="DE1071" s="14"/>
      <c r="DF1071" s="14"/>
      <c r="DG1071" s="14"/>
      <c r="DH1071" s="14"/>
      <c r="DI1071" s="14"/>
      <c r="DJ1071" s="14"/>
      <c r="DK1071" s="14"/>
      <c r="DL1071" s="14"/>
      <c r="DM1071" s="14"/>
      <c r="DN1071" s="14"/>
      <c r="DO1071" s="14"/>
      <c r="DP1071" s="14"/>
      <c r="DQ1071" s="14"/>
      <c r="DR1071" s="14"/>
      <c r="DS1071" s="14"/>
      <c r="DT1071" s="14"/>
      <c r="DU1071" s="14"/>
      <c r="DV1071" s="14"/>
      <c r="DW1071" s="14"/>
      <c r="DX1071" s="14"/>
      <c r="DY1071" s="14"/>
      <c r="DZ1071" s="14"/>
      <c r="EA1071" s="14"/>
      <c r="EB1071" s="14"/>
      <c r="EC1071" s="14"/>
      <c r="ED1071" s="14"/>
      <c r="EE1071" s="14"/>
      <c r="EF1071" s="14"/>
      <c r="EG1071" s="14"/>
      <c r="EH1071" s="14"/>
      <c r="EI1071" s="14"/>
      <c r="EJ1071" s="14"/>
      <c r="EK1071" s="14"/>
      <c r="EL1071" s="14"/>
      <c r="EM1071" s="14"/>
      <c r="EN1071" s="14"/>
      <c r="EO1071" s="14"/>
      <c r="EP1071" s="14"/>
      <c r="EQ1071" s="14"/>
      <c r="ER1071" s="14"/>
      <c r="ES1071" s="14"/>
      <c r="ET1071" s="14"/>
      <c r="EU1071" s="14"/>
      <c r="EV1071" s="14"/>
      <c r="EW1071" s="14"/>
      <c r="EX1071" s="14"/>
      <c r="EY1071" s="14"/>
      <c r="EZ1071" s="14"/>
      <c r="FA1071" s="14"/>
      <c r="FB1071" s="14"/>
      <c r="FC1071" s="14"/>
      <c r="FD1071" s="14"/>
      <c r="FE1071" s="14"/>
      <c r="FF1071" s="14"/>
      <c r="FG1071" s="14"/>
      <c r="FH1071" s="14"/>
      <c r="FI1071" s="14"/>
      <c r="FJ1071" s="14"/>
      <c r="FK1071" s="14"/>
      <c r="FL1071" s="14"/>
      <c r="FM1071" s="14"/>
      <c r="FN1071" s="14"/>
      <c r="FO1071" s="14"/>
      <c r="FP1071" s="14"/>
      <c r="FQ1071" s="14"/>
      <c r="FR1071" s="14"/>
      <c r="FS1071" s="14"/>
      <c r="FT1071" s="14"/>
      <c r="FU1071" s="14"/>
      <c r="FV1071" s="14"/>
      <c r="FW1071" s="14"/>
      <c r="FX1071" s="14"/>
      <c r="FY1071" s="14"/>
      <c r="FZ1071" s="14"/>
      <c r="GA1071" s="14"/>
      <c r="GB1071" s="14"/>
      <c r="GC1071" s="14"/>
      <c r="GD1071" s="14"/>
      <c r="GE1071" s="14"/>
      <c r="GF1071" s="14"/>
      <c r="GG1071" s="14"/>
      <c r="GH1071" s="14"/>
      <c r="GI1071" s="14"/>
      <c r="GJ1071" s="14"/>
      <c r="GK1071" s="14"/>
      <c r="GL1071" s="14"/>
      <c r="GM1071" s="14"/>
      <c r="GN1071" s="14"/>
      <c r="GO1071" s="14"/>
      <c r="GP1071" s="14"/>
      <c r="GQ1071" s="14"/>
      <c r="GR1071" s="14"/>
      <c r="GS1071" s="14"/>
      <c r="GT1071" s="14"/>
      <c r="GU1071" s="14"/>
      <c r="GV1071" s="14"/>
      <c r="GW1071" s="14"/>
      <c r="GX1071" s="14"/>
      <c r="GY1071" s="14"/>
      <c r="GZ1071" s="14"/>
      <c r="HA1071" s="14"/>
      <c r="HB1071" s="14"/>
      <c r="HC1071" s="14"/>
      <c r="HD1071" s="14"/>
      <c r="HE1071" s="14"/>
      <c r="HF1071" s="14"/>
      <c r="HG1071" s="14"/>
      <c r="HH1071" s="14"/>
      <c r="HI1071" s="14"/>
      <c r="HJ1071" s="14"/>
      <c r="HK1071" s="14"/>
      <c r="HL1071" s="14"/>
      <c r="HM1071" s="14"/>
      <c r="HN1071" s="14"/>
      <c r="HO1071" s="14"/>
      <c r="HP1071" s="14"/>
      <c r="HQ1071" s="14"/>
      <c r="HR1071" s="14"/>
      <c r="HS1071" s="14"/>
      <c r="HT1071" s="14"/>
      <c r="HU1071" s="14"/>
      <c r="HV1071" s="14"/>
      <c r="HW1071" s="14"/>
      <c r="HX1071" s="14"/>
      <c r="HY1071" s="14"/>
      <c r="HZ1071" s="14"/>
      <c r="IA1071" s="14"/>
      <c r="IB1071" s="14"/>
      <c r="IC1071" s="14"/>
      <c r="ID1071" s="14"/>
      <c r="IE1071" s="14"/>
      <c r="IF1071" s="14"/>
      <c r="IG1071" s="14"/>
      <c r="IH1071" s="14"/>
      <c r="II1071" s="14"/>
      <c r="IJ1071" s="14"/>
      <c r="IK1071" s="14"/>
      <c r="IL1071" s="14"/>
      <c r="IM1071" s="14"/>
      <c r="IN1071" s="14"/>
      <c r="IO1071" s="14"/>
      <c r="IP1071" s="14"/>
      <c r="IQ1071" s="14"/>
      <c r="IR1071" s="14"/>
      <c r="IS1071" s="14"/>
      <c r="IT1071" s="14"/>
      <c r="IU1071" s="14"/>
      <c r="IV1071" s="14"/>
      <c r="IW1071" s="14"/>
    </row>
    <row r="1072" customFormat="false" ht="17.4" hidden="false" customHeight="false" outlineLevel="0" collapsed="false"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  <c r="AK1072" s="14"/>
      <c r="AL1072" s="14"/>
      <c r="AM1072" s="14"/>
      <c r="AN1072" s="14"/>
      <c r="AO1072" s="14"/>
      <c r="AP1072" s="14"/>
      <c r="AQ1072" s="14"/>
      <c r="AR1072" s="14"/>
      <c r="AS1072" s="14"/>
      <c r="AT1072" s="14"/>
      <c r="AU1072" s="14"/>
      <c r="AV1072" s="14"/>
      <c r="AW1072" s="14"/>
      <c r="AX1072" s="14"/>
      <c r="AY1072" s="14"/>
      <c r="AZ1072" s="14"/>
      <c r="BA1072" s="14"/>
      <c r="BB1072" s="14"/>
      <c r="BC1072" s="14"/>
      <c r="BD1072" s="14"/>
      <c r="BE1072" s="14"/>
      <c r="BF1072" s="14"/>
      <c r="BG1072" s="14"/>
      <c r="BH1072" s="14"/>
      <c r="BI1072" s="14"/>
      <c r="BJ1072" s="14"/>
      <c r="BK1072" s="14"/>
      <c r="BL1072" s="14"/>
      <c r="BM1072" s="14"/>
      <c r="BN1072" s="14"/>
      <c r="BO1072" s="14"/>
      <c r="BP1072" s="14"/>
      <c r="BQ1072" s="14"/>
      <c r="BR1072" s="14"/>
      <c r="BS1072" s="14"/>
      <c r="BT1072" s="14"/>
      <c r="BU1072" s="14"/>
      <c r="BV1072" s="14"/>
      <c r="BW1072" s="14"/>
      <c r="BX1072" s="14"/>
      <c r="BY1072" s="14"/>
      <c r="BZ1072" s="14"/>
      <c r="CA1072" s="14"/>
      <c r="CB1072" s="14"/>
      <c r="CC1072" s="14"/>
      <c r="CD1072" s="14"/>
      <c r="CE1072" s="14"/>
      <c r="CF1072" s="14"/>
      <c r="CG1072" s="14"/>
      <c r="CH1072" s="14"/>
      <c r="CI1072" s="14"/>
      <c r="CJ1072" s="14"/>
      <c r="CK1072" s="14"/>
      <c r="CL1072" s="14"/>
      <c r="CM1072" s="14"/>
      <c r="CN1072" s="14"/>
      <c r="CO1072" s="14"/>
      <c r="CP1072" s="14"/>
      <c r="CQ1072" s="14"/>
      <c r="CR1072" s="14"/>
      <c r="CS1072" s="14"/>
      <c r="CT1072" s="14"/>
      <c r="CU1072" s="14"/>
      <c r="CV1072" s="14"/>
      <c r="CW1072" s="14"/>
      <c r="CX1072" s="14"/>
      <c r="CY1072" s="14"/>
      <c r="CZ1072" s="14"/>
      <c r="DA1072" s="14"/>
      <c r="DB1072" s="14"/>
      <c r="DC1072" s="14"/>
      <c r="DD1072" s="14"/>
      <c r="DE1072" s="14"/>
      <c r="DF1072" s="14"/>
      <c r="DG1072" s="14"/>
      <c r="DH1072" s="14"/>
      <c r="DI1072" s="14"/>
      <c r="DJ1072" s="14"/>
      <c r="DK1072" s="14"/>
      <c r="DL1072" s="14"/>
      <c r="DM1072" s="14"/>
      <c r="DN1072" s="14"/>
      <c r="DO1072" s="14"/>
      <c r="DP1072" s="14"/>
      <c r="DQ1072" s="14"/>
      <c r="DR1072" s="14"/>
      <c r="DS1072" s="14"/>
      <c r="DT1072" s="14"/>
      <c r="DU1072" s="14"/>
      <c r="DV1072" s="14"/>
      <c r="DW1072" s="14"/>
      <c r="DX1072" s="14"/>
      <c r="DY1072" s="14"/>
      <c r="DZ1072" s="14"/>
      <c r="EA1072" s="14"/>
      <c r="EB1072" s="14"/>
      <c r="EC1072" s="14"/>
      <c r="ED1072" s="14"/>
      <c r="EE1072" s="14"/>
      <c r="EF1072" s="14"/>
      <c r="EG1072" s="14"/>
      <c r="EH1072" s="14"/>
      <c r="EI1072" s="14"/>
      <c r="EJ1072" s="14"/>
      <c r="EK1072" s="14"/>
      <c r="EL1072" s="14"/>
      <c r="EM1072" s="14"/>
      <c r="EN1072" s="14"/>
      <c r="EO1072" s="14"/>
      <c r="EP1072" s="14"/>
      <c r="EQ1072" s="14"/>
      <c r="ER1072" s="14"/>
      <c r="ES1072" s="14"/>
      <c r="ET1072" s="14"/>
      <c r="EU1072" s="14"/>
      <c r="EV1072" s="14"/>
      <c r="EW1072" s="14"/>
      <c r="EX1072" s="14"/>
      <c r="EY1072" s="14"/>
      <c r="EZ1072" s="14"/>
      <c r="FA1072" s="14"/>
      <c r="FB1072" s="14"/>
      <c r="FC1072" s="14"/>
      <c r="FD1072" s="14"/>
      <c r="FE1072" s="14"/>
      <c r="FF1072" s="14"/>
      <c r="FG1072" s="14"/>
      <c r="FH1072" s="14"/>
      <c r="FI1072" s="14"/>
      <c r="FJ1072" s="14"/>
      <c r="FK1072" s="14"/>
      <c r="FL1072" s="14"/>
      <c r="FM1072" s="14"/>
      <c r="FN1072" s="14"/>
      <c r="FO1072" s="14"/>
      <c r="FP1072" s="14"/>
      <c r="FQ1072" s="14"/>
      <c r="FR1072" s="14"/>
      <c r="FS1072" s="14"/>
      <c r="FT1072" s="14"/>
      <c r="FU1072" s="14"/>
      <c r="FV1072" s="14"/>
      <c r="FW1072" s="14"/>
      <c r="FX1072" s="14"/>
      <c r="FY1072" s="14"/>
      <c r="FZ1072" s="14"/>
      <c r="GA1072" s="14"/>
      <c r="GB1072" s="14"/>
      <c r="GC1072" s="14"/>
      <c r="GD1072" s="14"/>
      <c r="GE1072" s="14"/>
      <c r="GF1072" s="14"/>
      <c r="GG1072" s="14"/>
      <c r="GH1072" s="14"/>
      <c r="GI1072" s="14"/>
      <c r="GJ1072" s="14"/>
      <c r="GK1072" s="14"/>
      <c r="GL1072" s="14"/>
      <c r="GM1072" s="14"/>
      <c r="GN1072" s="14"/>
      <c r="GO1072" s="14"/>
      <c r="GP1072" s="14"/>
      <c r="GQ1072" s="14"/>
      <c r="GR1072" s="14"/>
      <c r="GS1072" s="14"/>
      <c r="GT1072" s="14"/>
      <c r="GU1072" s="14"/>
      <c r="GV1072" s="14"/>
      <c r="GW1072" s="14"/>
      <c r="GX1072" s="14"/>
      <c r="GY1072" s="14"/>
      <c r="GZ1072" s="14"/>
      <c r="HA1072" s="14"/>
      <c r="HB1072" s="14"/>
      <c r="HC1072" s="14"/>
      <c r="HD1072" s="14"/>
      <c r="HE1072" s="14"/>
      <c r="HF1072" s="14"/>
      <c r="HG1072" s="14"/>
      <c r="HH1072" s="14"/>
      <c r="HI1072" s="14"/>
      <c r="HJ1072" s="14"/>
      <c r="HK1072" s="14"/>
      <c r="HL1072" s="14"/>
      <c r="HM1072" s="14"/>
      <c r="HN1072" s="14"/>
      <c r="HO1072" s="14"/>
      <c r="HP1072" s="14"/>
      <c r="HQ1072" s="14"/>
      <c r="HR1072" s="14"/>
      <c r="HS1072" s="14"/>
      <c r="HT1072" s="14"/>
      <c r="HU1072" s="14"/>
      <c r="HV1072" s="14"/>
      <c r="HW1072" s="14"/>
      <c r="HX1072" s="14"/>
      <c r="HY1072" s="14"/>
      <c r="HZ1072" s="14"/>
      <c r="IA1072" s="14"/>
      <c r="IB1072" s="14"/>
      <c r="IC1072" s="14"/>
      <c r="ID1072" s="14"/>
      <c r="IE1072" s="14"/>
      <c r="IF1072" s="14"/>
      <c r="IG1072" s="14"/>
      <c r="IH1072" s="14"/>
      <c r="II1072" s="14"/>
      <c r="IJ1072" s="14"/>
      <c r="IK1072" s="14"/>
      <c r="IL1072" s="14"/>
      <c r="IM1072" s="14"/>
      <c r="IN1072" s="14"/>
      <c r="IO1072" s="14"/>
      <c r="IP1072" s="14"/>
      <c r="IQ1072" s="14"/>
      <c r="IR1072" s="14"/>
      <c r="IS1072" s="14"/>
      <c r="IT1072" s="14"/>
      <c r="IU1072" s="14"/>
      <c r="IV1072" s="14"/>
      <c r="IW1072" s="14"/>
    </row>
    <row r="1073" customFormat="false" ht="17.4" hidden="false" customHeight="false" outlineLevel="0" collapsed="false"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  <c r="AO1073" s="14"/>
      <c r="AP1073" s="14"/>
      <c r="AQ1073" s="14"/>
      <c r="AR1073" s="14"/>
      <c r="AS1073" s="14"/>
      <c r="AT1073" s="14"/>
      <c r="AU1073" s="14"/>
      <c r="AV1073" s="14"/>
      <c r="AW1073" s="14"/>
      <c r="AX1073" s="14"/>
      <c r="AY1073" s="14"/>
      <c r="AZ1073" s="14"/>
      <c r="BA1073" s="14"/>
      <c r="BB1073" s="14"/>
      <c r="BC1073" s="14"/>
      <c r="BD1073" s="14"/>
      <c r="BE1073" s="14"/>
      <c r="BF1073" s="14"/>
      <c r="BG1073" s="14"/>
      <c r="BH1073" s="14"/>
      <c r="BI1073" s="14"/>
      <c r="BJ1073" s="14"/>
      <c r="BK1073" s="14"/>
      <c r="BL1073" s="14"/>
      <c r="BM1073" s="14"/>
      <c r="BN1073" s="14"/>
      <c r="BO1073" s="14"/>
      <c r="BP1073" s="14"/>
      <c r="BQ1073" s="14"/>
      <c r="BR1073" s="14"/>
      <c r="BS1073" s="14"/>
      <c r="BT1073" s="14"/>
      <c r="BU1073" s="14"/>
      <c r="BV1073" s="14"/>
      <c r="BW1073" s="14"/>
      <c r="BX1073" s="14"/>
      <c r="BY1073" s="14"/>
      <c r="BZ1073" s="14"/>
      <c r="CA1073" s="14"/>
      <c r="CB1073" s="14"/>
      <c r="CC1073" s="14"/>
      <c r="CD1073" s="14"/>
      <c r="CE1073" s="14"/>
      <c r="CF1073" s="14"/>
      <c r="CG1073" s="14"/>
      <c r="CH1073" s="14"/>
      <c r="CI1073" s="14"/>
      <c r="CJ1073" s="14"/>
      <c r="CK1073" s="14"/>
      <c r="CL1073" s="14"/>
      <c r="CM1073" s="14"/>
      <c r="CN1073" s="14"/>
      <c r="CO1073" s="14"/>
      <c r="CP1073" s="14"/>
      <c r="CQ1073" s="14"/>
      <c r="CR1073" s="14"/>
      <c r="CS1073" s="14"/>
      <c r="CT1073" s="14"/>
      <c r="CU1073" s="14"/>
      <c r="CV1073" s="14"/>
      <c r="CW1073" s="14"/>
      <c r="CX1073" s="14"/>
      <c r="CY1073" s="14"/>
      <c r="CZ1073" s="14"/>
      <c r="DA1073" s="14"/>
      <c r="DB1073" s="14"/>
      <c r="DC1073" s="14"/>
      <c r="DD1073" s="14"/>
      <c r="DE1073" s="14"/>
      <c r="DF1073" s="14"/>
      <c r="DG1073" s="14"/>
      <c r="DH1073" s="14"/>
      <c r="DI1073" s="14"/>
      <c r="DJ1073" s="14"/>
      <c r="DK1073" s="14"/>
      <c r="DL1073" s="14"/>
      <c r="DM1073" s="14"/>
      <c r="DN1073" s="14"/>
      <c r="DO1073" s="14"/>
      <c r="DP1073" s="14"/>
      <c r="DQ1073" s="14"/>
      <c r="DR1073" s="14"/>
      <c r="DS1073" s="14"/>
      <c r="DT1073" s="14"/>
      <c r="DU1073" s="14"/>
      <c r="DV1073" s="14"/>
      <c r="DW1073" s="14"/>
      <c r="DX1073" s="14"/>
      <c r="DY1073" s="14"/>
      <c r="DZ1073" s="14"/>
      <c r="EA1073" s="14"/>
      <c r="EB1073" s="14"/>
      <c r="EC1073" s="14"/>
      <c r="ED1073" s="14"/>
      <c r="EE1073" s="14"/>
      <c r="EF1073" s="14"/>
      <c r="EG1073" s="14"/>
      <c r="EH1073" s="14"/>
      <c r="EI1073" s="14"/>
      <c r="EJ1073" s="14"/>
      <c r="EK1073" s="14"/>
      <c r="EL1073" s="14"/>
      <c r="EM1073" s="14"/>
      <c r="EN1073" s="14"/>
      <c r="EO1073" s="14"/>
      <c r="EP1073" s="14"/>
      <c r="EQ1073" s="14"/>
      <c r="ER1073" s="14"/>
      <c r="ES1073" s="14"/>
      <c r="ET1073" s="14"/>
      <c r="EU1073" s="14"/>
      <c r="EV1073" s="14"/>
      <c r="EW1073" s="14"/>
      <c r="EX1073" s="14"/>
      <c r="EY1073" s="14"/>
      <c r="EZ1073" s="14"/>
      <c r="FA1073" s="14"/>
      <c r="FB1073" s="14"/>
      <c r="FC1073" s="14"/>
      <c r="FD1073" s="14"/>
      <c r="FE1073" s="14"/>
      <c r="FF1073" s="14"/>
      <c r="FG1073" s="14"/>
      <c r="FH1073" s="14"/>
      <c r="FI1073" s="14"/>
      <c r="FJ1073" s="14"/>
      <c r="FK1073" s="14"/>
      <c r="FL1073" s="14"/>
      <c r="FM1073" s="14"/>
      <c r="FN1073" s="14"/>
      <c r="FO1073" s="14"/>
      <c r="FP1073" s="14"/>
      <c r="FQ1073" s="14"/>
      <c r="FR1073" s="14"/>
      <c r="FS1073" s="14"/>
      <c r="FT1073" s="14"/>
      <c r="FU1073" s="14"/>
      <c r="FV1073" s="14"/>
      <c r="FW1073" s="14"/>
      <c r="FX1073" s="14"/>
      <c r="FY1073" s="14"/>
      <c r="FZ1073" s="14"/>
      <c r="GA1073" s="14"/>
      <c r="GB1073" s="14"/>
      <c r="GC1073" s="14"/>
      <c r="GD1073" s="14"/>
      <c r="GE1073" s="14"/>
      <c r="GF1073" s="14"/>
      <c r="GG1073" s="14"/>
      <c r="GH1073" s="14"/>
      <c r="GI1073" s="14"/>
      <c r="GJ1073" s="14"/>
      <c r="GK1073" s="14"/>
      <c r="GL1073" s="14"/>
      <c r="GM1073" s="14"/>
      <c r="GN1073" s="14"/>
      <c r="GO1073" s="14"/>
      <c r="GP1073" s="14"/>
      <c r="GQ1073" s="14"/>
      <c r="GR1073" s="14"/>
      <c r="GS1073" s="14"/>
      <c r="GT1073" s="14"/>
      <c r="GU1073" s="14"/>
      <c r="GV1073" s="14"/>
      <c r="GW1073" s="14"/>
      <c r="GX1073" s="14"/>
      <c r="GY1073" s="14"/>
      <c r="GZ1073" s="14"/>
      <c r="HA1073" s="14"/>
      <c r="HB1073" s="14"/>
      <c r="HC1073" s="14"/>
      <c r="HD1073" s="14"/>
      <c r="HE1073" s="14"/>
      <c r="HF1073" s="14"/>
      <c r="HG1073" s="14"/>
      <c r="HH1073" s="14"/>
      <c r="HI1073" s="14"/>
      <c r="HJ1073" s="14"/>
      <c r="HK1073" s="14"/>
      <c r="HL1073" s="14"/>
      <c r="HM1073" s="14"/>
      <c r="HN1073" s="14"/>
      <c r="HO1073" s="14"/>
      <c r="HP1073" s="14"/>
      <c r="HQ1073" s="14"/>
      <c r="HR1073" s="14"/>
      <c r="HS1073" s="14"/>
      <c r="HT1073" s="14"/>
      <c r="HU1073" s="14"/>
      <c r="HV1073" s="14"/>
      <c r="HW1073" s="14"/>
      <c r="HX1073" s="14"/>
      <c r="HY1073" s="14"/>
      <c r="HZ1073" s="14"/>
      <c r="IA1073" s="14"/>
      <c r="IB1073" s="14"/>
      <c r="IC1073" s="14"/>
      <c r="ID1073" s="14"/>
      <c r="IE1073" s="14"/>
      <c r="IF1073" s="14"/>
      <c r="IG1073" s="14"/>
      <c r="IH1073" s="14"/>
      <c r="II1073" s="14"/>
      <c r="IJ1073" s="14"/>
      <c r="IK1073" s="14"/>
      <c r="IL1073" s="14"/>
      <c r="IM1073" s="14"/>
      <c r="IN1073" s="14"/>
      <c r="IO1073" s="14"/>
      <c r="IP1073" s="14"/>
      <c r="IQ1073" s="14"/>
      <c r="IR1073" s="14"/>
      <c r="IS1073" s="14"/>
      <c r="IT1073" s="14"/>
      <c r="IU1073" s="14"/>
      <c r="IV1073" s="14"/>
      <c r="IW1073" s="14"/>
    </row>
    <row r="1074" customFormat="false" ht="17.4" hidden="false" customHeight="false" outlineLevel="0" collapsed="false"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  <c r="AO1074" s="14"/>
      <c r="AP1074" s="14"/>
      <c r="AQ1074" s="14"/>
      <c r="AR1074" s="14"/>
      <c r="AS1074" s="14"/>
      <c r="AT1074" s="14"/>
      <c r="AU1074" s="14"/>
      <c r="AV1074" s="14"/>
      <c r="AW1074" s="14"/>
      <c r="AX1074" s="14"/>
      <c r="AY1074" s="14"/>
      <c r="AZ1074" s="14"/>
      <c r="BA1074" s="14"/>
      <c r="BB1074" s="14"/>
      <c r="BC1074" s="14"/>
      <c r="BD1074" s="14"/>
      <c r="BE1074" s="14"/>
      <c r="BF1074" s="14"/>
      <c r="BG1074" s="14"/>
      <c r="BH1074" s="14"/>
      <c r="BI1074" s="14"/>
      <c r="BJ1074" s="14"/>
      <c r="BK1074" s="14"/>
      <c r="BL1074" s="14"/>
      <c r="BM1074" s="14"/>
      <c r="BN1074" s="14"/>
      <c r="BO1074" s="14"/>
      <c r="BP1074" s="14"/>
      <c r="BQ1074" s="14"/>
      <c r="BR1074" s="14"/>
      <c r="BS1074" s="14"/>
      <c r="BT1074" s="14"/>
      <c r="BU1074" s="14"/>
      <c r="BV1074" s="14"/>
      <c r="BW1074" s="14"/>
      <c r="BX1074" s="14"/>
      <c r="BY1074" s="14"/>
      <c r="BZ1074" s="14"/>
      <c r="CA1074" s="14"/>
      <c r="CB1074" s="14"/>
      <c r="CC1074" s="14"/>
      <c r="CD1074" s="14"/>
      <c r="CE1074" s="14"/>
      <c r="CF1074" s="14"/>
      <c r="CG1074" s="14"/>
      <c r="CH1074" s="14"/>
      <c r="CI1074" s="14"/>
      <c r="CJ1074" s="14"/>
      <c r="CK1074" s="14"/>
      <c r="CL1074" s="14"/>
      <c r="CM1074" s="14"/>
      <c r="CN1074" s="14"/>
      <c r="CO1074" s="14"/>
      <c r="CP1074" s="14"/>
      <c r="CQ1074" s="14"/>
      <c r="CR1074" s="14"/>
      <c r="CS1074" s="14"/>
      <c r="CT1074" s="14"/>
      <c r="CU1074" s="14"/>
      <c r="CV1074" s="14"/>
      <c r="CW1074" s="14"/>
      <c r="CX1074" s="14"/>
      <c r="CY1074" s="14"/>
      <c r="CZ1074" s="14"/>
      <c r="DA1074" s="14"/>
      <c r="DB1074" s="14"/>
      <c r="DC1074" s="14"/>
      <c r="DD1074" s="14"/>
      <c r="DE1074" s="14"/>
      <c r="DF1074" s="14"/>
      <c r="DG1074" s="14"/>
      <c r="DH1074" s="14"/>
      <c r="DI1074" s="14"/>
      <c r="DJ1074" s="14"/>
      <c r="DK1074" s="14"/>
      <c r="DL1074" s="14"/>
      <c r="DM1074" s="14"/>
      <c r="DN1074" s="14"/>
      <c r="DO1074" s="14"/>
      <c r="DP1074" s="14"/>
      <c r="DQ1074" s="14"/>
      <c r="DR1074" s="14"/>
      <c r="DS1074" s="14"/>
      <c r="DT1074" s="14"/>
      <c r="DU1074" s="14"/>
      <c r="DV1074" s="14"/>
      <c r="DW1074" s="14"/>
      <c r="DX1074" s="14"/>
      <c r="DY1074" s="14"/>
      <c r="DZ1074" s="14"/>
      <c r="EA1074" s="14"/>
      <c r="EB1074" s="14"/>
      <c r="EC1074" s="14"/>
      <c r="ED1074" s="14"/>
      <c r="EE1074" s="14"/>
      <c r="EF1074" s="14"/>
      <c r="EG1074" s="14"/>
      <c r="EH1074" s="14"/>
      <c r="EI1074" s="14"/>
      <c r="EJ1074" s="14"/>
      <c r="EK1074" s="14"/>
      <c r="EL1074" s="14"/>
      <c r="EM1074" s="14"/>
      <c r="EN1074" s="14"/>
      <c r="EO1074" s="14"/>
      <c r="EP1074" s="14"/>
      <c r="EQ1074" s="14"/>
      <c r="ER1074" s="14"/>
      <c r="ES1074" s="14"/>
      <c r="ET1074" s="14"/>
      <c r="EU1074" s="14"/>
      <c r="EV1074" s="14"/>
      <c r="EW1074" s="14"/>
      <c r="EX1074" s="14"/>
      <c r="EY1074" s="14"/>
      <c r="EZ1074" s="14"/>
      <c r="FA1074" s="14"/>
      <c r="FB1074" s="14"/>
      <c r="FC1074" s="14"/>
      <c r="FD1074" s="14"/>
      <c r="FE1074" s="14"/>
      <c r="FF1074" s="14"/>
      <c r="FG1074" s="14"/>
      <c r="FH1074" s="14"/>
      <c r="FI1074" s="14"/>
      <c r="FJ1074" s="14"/>
      <c r="FK1074" s="14"/>
      <c r="FL1074" s="14"/>
      <c r="FM1074" s="14"/>
      <c r="FN1074" s="14"/>
      <c r="FO1074" s="14"/>
      <c r="FP1074" s="14"/>
      <c r="FQ1074" s="14"/>
      <c r="FR1074" s="14"/>
      <c r="FS1074" s="14"/>
      <c r="FT1074" s="14"/>
      <c r="FU1074" s="14"/>
      <c r="FV1074" s="14"/>
      <c r="FW1074" s="14"/>
      <c r="FX1074" s="14"/>
      <c r="FY1074" s="14"/>
      <c r="FZ1074" s="14"/>
      <c r="GA1074" s="14"/>
      <c r="GB1074" s="14"/>
      <c r="GC1074" s="14"/>
      <c r="GD1074" s="14"/>
      <c r="GE1074" s="14"/>
      <c r="GF1074" s="14"/>
      <c r="GG1074" s="14"/>
      <c r="GH1074" s="14"/>
      <c r="GI1074" s="14"/>
      <c r="GJ1074" s="14"/>
      <c r="GK1074" s="14"/>
      <c r="GL1074" s="14"/>
      <c r="GM1074" s="14"/>
      <c r="GN1074" s="14"/>
      <c r="GO1074" s="14"/>
      <c r="GP1074" s="14"/>
      <c r="GQ1074" s="14"/>
      <c r="GR1074" s="14"/>
      <c r="GS1074" s="14"/>
      <c r="GT1074" s="14"/>
      <c r="GU1074" s="14"/>
      <c r="GV1074" s="14"/>
      <c r="GW1074" s="14"/>
      <c r="GX1074" s="14"/>
      <c r="GY1074" s="14"/>
      <c r="GZ1074" s="14"/>
      <c r="HA1074" s="14"/>
      <c r="HB1074" s="14"/>
      <c r="HC1074" s="14"/>
      <c r="HD1074" s="14"/>
      <c r="HE1074" s="14"/>
      <c r="HF1074" s="14"/>
      <c r="HG1074" s="14"/>
      <c r="HH1074" s="14"/>
      <c r="HI1074" s="14"/>
      <c r="HJ1074" s="14"/>
      <c r="HK1074" s="14"/>
      <c r="HL1074" s="14"/>
      <c r="HM1074" s="14"/>
      <c r="HN1074" s="14"/>
      <c r="HO1074" s="14"/>
      <c r="HP1074" s="14"/>
      <c r="HQ1074" s="14"/>
      <c r="HR1074" s="14"/>
      <c r="HS1074" s="14"/>
      <c r="HT1074" s="14"/>
      <c r="HU1074" s="14"/>
      <c r="HV1074" s="14"/>
      <c r="HW1074" s="14"/>
      <c r="HX1074" s="14"/>
      <c r="HY1074" s="14"/>
      <c r="HZ1074" s="14"/>
      <c r="IA1074" s="14"/>
      <c r="IB1074" s="14"/>
      <c r="IC1074" s="14"/>
      <c r="ID1074" s="14"/>
      <c r="IE1074" s="14"/>
      <c r="IF1074" s="14"/>
      <c r="IG1074" s="14"/>
      <c r="IH1074" s="14"/>
      <c r="II1074" s="14"/>
      <c r="IJ1074" s="14"/>
      <c r="IK1074" s="14"/>
      <c r="IL1074" s="14"/>
      <c r="IM1074" s="14"/>
      <c r="IN1074" s="14"/>
      <c r="IO1074" s="14"/>
      <c r="IP1074" s="14"/>
      <c r="IQ1074" s="14"/>
      <c r="IR1074" s="14"/>
      <c r="IS1074" s="14"/>
      <c r="IT1074" s="14"/>
      <c r="IU1074" s="14"/>
      <c r="IV1074" s="14"/>
      <c r="IW1074" s="14"/>
    </row>
    <row r="1075" customFormat="false" ht="17.4" hidden="false" customHeight="false" outlineLevel="0" collapsed="false"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  <c r="AO1075" s="14"/>
      <c r="AP1075" s="14"/>
      <c r="AQ1075" s="14"/>
      <c r="AR1075" s="14"/>
      <c r="AS1075" s="14"/>
      <c r="AT1075" s="14"/>
      <c r="AU1075" s="14"/>
      <c r="AV1075" s="14"/>
      <c r="AW1075" s="14"/>
      <c r="AX1075" s="14"/>
      <c r="AY1075" s="14"/>
      <c r="AZ1075" s="14"/>
      <c r="BA1075" s="14"/>
      <c r="BB1075" s="14"/>
      <c r="BC1075" s="14"/>
      <c r="BD1075" s="14"/>
      <c r="BE1075" s="14"/>
      <c r="BF1075" s="14"/>
      <c r="BG1075" s="14"/>
      <c r="BH1075" s="14"/>
      <c r="BI1075" s="14"/>
      <c r="BJ1075" s="14"/>
      <c r="BK1075" s="14"/>
      <c r="BL1075" s="14"/>
      <c r="BM1075" s="14"/>
      <c r="BN1075" s="14"/>
      <c r="BO1075" s="14"/>
      <c r="BP1075" s="14"/>
      <c r="BQ1075" s="14"/>
      <c r="BR1075" s="14"/>
      <c r="BS1075" s="14"/>
      <c r="BT1075" s="14"/>
      <c r="BU1075" s="14"/>
      <c r="BV1075" s="14"/>
      <c r="BW1075" s="14"/>
      <c r="BX1075" s="14"/>
      <c r="BY1075" s="14"/>
      <c r="BZ1075" s="14"/>
      <c r="CA1075" s="14"/>
      <c r="CB1075" s="14"/>
      <c r="CC1075" s="14"/>
      <c r="CD1075" s="14"/>
      <c r="CE1075" s="14"/>
      <c r="CF1075" s="14"/>
      <c r="CG1075" s="14"/>
      <c r="CH1075" s="14"/>
      <c r="CI1075" s="14"/>
      <c r="CJ1075" s="14"/>
      <c r="CK1075" s="14"/>
      <c r="CL1075" s="14"/>
      <c r="CM1075" s="14"/>
      <c r="CN1075" s="14"/>
      <c r="CO1075" s="14"/>
      <c r="CP1075" s="14"/>
      <c r="CQ1075" s="14"/>
      <c r="CR1075" s="14"/>
      <c r="CS1075" s="14"/>
      <c r="CT1075" s="14"/>
      <c r="CU1075" s="14"/>
      <c r="CV1075" s="14"/>
      <c r="CW1075" s="14"/>
      <c r="CX1075" s="14"/>
      <c r="CY1075" s="14"/>
      <c r="CZ1075" s="14"/>
      <c r="DA1075" s="14"/>
      <c r="DB1075" s="14"/>
      <c r="DC1075" s="14"/>
      <c r="DD1075" s="14"/>
      <c r="DE1075" s="14"/>
      <c r="DF1075" s="14"/>
      <c r="DG1075" s="14"/>
      <c r="DH1075" s="14"/>
      <c r="DI1075" s="14"/>
      <c r="DJ1075" s="14"/>
      <c r="DK1075" s="14"/>
      <c r="DL1075" s="14"/>
      <c r="DM1075" s="14"/>
      <c r="DN1075" s="14"/>
      <c r="DO1075" s="14"/>
      <c r="DP1075" s="14"/>
      <c r="DQ1075" s="14"/>
      <c r="DR1075" s="14"/>
      <c r="DS1075" s="14"/>
      <c r="DT1075" s="14"/>
      <c r="DU1075" s="14"/>
      <c r="DV1075" s="14"/>
      <c r="DW1075" s="14"/>
      <c r="DX1075" s="14"/>
      <c r="DY1075" s="14"/>
      <c r="DZ1075" s="14"/>
      <c r="EA1075" s="14"/>
      <c r="EB1075" s="14"/>
      <c r="EC1075" s="14"/>
      <c r="ED1075" s="14"/>
      <c r="EE1075" s="14"/>
      <c r="EF1075" s="14"/>
      <c r="EG1075" s="14"/>
      <c r="EH1075" s="14"/>
      <c r="EI1075" s="14"/>
      <c r="EJ1075" s="14"/>
      <c r="EK1075" s="14"/>
      <c r="EL1075" s="14"/>
      <c r="EM1075" s="14"/>
      <c r="EN1075" s="14"/>
      <c r="EO1075" s="14"/>
      <c r="EP1075" s="14"/>
      <c r="EQ1075" s="14"/>
      <c r="ER1075" s="14"/>
      <c r="ES1075" s="14"/>
      <c r="ET1075" s="14"/>
      <c r="EU1075" s="14"/>
      <c r="EV1075" s="14"/>
      <c r="EW1075" s="14"/>
      <c r="EX1075" s="14"/>
      <c r="EY1075" s="14"/>
      <c r="EZ1075" s="14"/>
      <c r="FA1075" s="14"/>
      <c r="FB1075" s="14"/>
      <c r="FC1075" s="14"/>
      <c r="FD1075" s="14"/>
      <c r="FE1075" s="14"/>
      <c r="FF1075" s="14"/>
      <c r="FG1075" s="14"/>
      <c r="FH1075" s="14"/>
      <c r="FI1075" s="14"/>
      <c r="FJ1075" s="14"/>
      <c r="FK1075" s="14"/>
      <c r="FL1075" s="14"/>
      <c r="FM1075" s="14"/>
      <c r="FN1075" s="14"/>
      <c r="FO1075" s="14"/>
      <c r="FP1075" s="14"/>
      <c r="FQ1075" s="14"/>
      <c r="FR1075" s="14"/>
      <c r="FS1075" s="14"/>
      <c r="FT1075" s="14"/>
      <c r="FU1075" s="14"/>
      <c r="FV1075" s="14"/>
      <c r="FW1075" s="14"/>
      <c r="FX1075" s="14"/>
      <c r="FY1075" s="14"/>
      <c r="FZ1075" s="14"/>
      <c r="GA1075" s="14"/>
      <c r="GB1075" s="14"/>
      <c r="GC1075" s="14"/>
      <c r="GD1075" s="14"/>
      <c r="GE1075" s="14"/>
      <c r="GF1075" s="14"/>
      <c r="GG1075" s="14"/>
      <c r="GH1075" s="14"/>
      <c r="GI1075" s="14"/>
      <c r="GJ1075" s="14"/>
      <c r="GK1075" s="14"/>
      <c r="GL1075" s="14"/>
      <c r="GM1075" s="14"/>
      <c r="GN1075" s="14"/>
      <c r="GO1075" s="14"/>
      <c r="GP1075" s="14"/>
      <c r="GQ1075" s="14"/>
      <c r="GR1075" s="14"/>
      <c r="GS1075" s="14"/>
      <c r="GT1075" s="14"/>
      <c r="GU1075" s="14"/>
      <c r="GV1075" s="14"/>
      <c r="GW1075" s="14"/>
      <c r="GX1075" s="14"/>
      <c r="GY1075" s="14"/>
      <c r="GZ1075" s="14"/>
      <c r="HA1075" s="14"/>
      <c r="HB1075" s="14"/>
      <c r="HC1075" s="14"/>
      <c r="HD1075" s="14"/>
      <c r="HE1075" s="14"/>
      <c r="HF1075" s="14"/>
      <c r="HG1075" s="14"/>
      <c r="HH1075" s="14"/>
      <c r="HI1075" s="14"/>
      <c r="HJ1075" s="14"/>
      <c r="HK1075" s="14"/>
      <c r="HL1075" s="14"/>
      <c r="HM1075" s="14"/>
      <c r="HN1075" s="14"/>
      <c r="HO1075" s="14"/>
      <c r="HP1075" s="14"/>
      <c r="HQ1075" s="14"/>
      <c r="HR1075" s="14"/>
      <c r="HS1075" s="14"/>
      <c r="HT1075" s="14"/>
      <c r="HU1075" s="14"/>
      <c r="HV1075" s="14"/>
      <c r="HW1075" s="14"/>
      <c r="HX1075" s="14"/>
      <c r="HY1075" s="14"/>
      <c r="HZ1075" s="14"/>
      <c r="IA1075" s="14"/>
      <c r="IB1075" s="14"/>
      <c r="IC1075" s="14"/>
      <c r="ID1075" s="14"/>
      <c r="IE1075" s="14"/>
      <c r="IF1075" s="14"/>
      <c r="IG1075" s="14"/>
      <c r="IH1075" s="14"/>
      <c r="II1075" s="14"/>
      <c r="IJ1075" s="14"/>
      <c r="IK1075" s="14"/>
      <c r="IL1075" s="14"/>
      <c r="IM1075" s="14"/>
      <c r="IN1075" s="14"/>
      <c r="IO1075" s="14"/>
      <c r="IP1075" s="14"/>
      <c r="IQ1075" s="14"/>
      <c r="IR1075" s="14"/>
      <c r="IS1075" s="14"/>
      <c r="IT1075" s="14"/>
      <c r="IU1075" s="14"/>
      <c r="IV1075" s="14"/>
      <c r="IW1075" s="14"/>
    </row>
    <row r="1076" customFormat="false" ht="17.4" hidden="false" customHeight="false" outlineLevel="0" collapsed="false"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  <c r="AK1076" s="14"/>
      <c r="AL1076" s="14"/>
      <c r="AM1076" s="14"/>
      <c r="AN1076" s="14"/>
      <c r="AO1076" s="14"/>
      <c r="AP1076" s="14"/>
      <c r="AQ1076" s="14"/>
      <c r="AR1076" s="14"/>
      <c r="AS1076" s="14"/>
      <c r="AT1076" s="14"/>
      <c r="AU1076" s="14"/>
      <c r="AV1076" s="14"/>
      <c r="AW1076" s="14"/>
      <c r="AX1076" s="14"/>
      <c r="AY1076" s="14"/>
      <c r="AZ1076" s="14"/>
      <c r="BA1076" s="14"/>
      <c r="BB1076" s="14"/>
      <c r="BC1076" s="14"/>
      <c r="BD1076" s="14"/>
      <c r="BE1076" s="14"/>
      <c r="BF1076" s="14"/>
      <c r="BG1076" s="14"/>
      <c r="BH1076" s="14"/>
      <c r="BI1076" s="14"/>
      <c r="BJ1076" s="14"/>
      <c r="BK1076" s="14"/>
      <c r="BL1076" s="14"/>
      <c r="BM1076" s="14"/>
      <c r="BN1076" s="14"/>
      <c r="BO1076" s="14"/>
      <c r="BP1076" s="14"/>
      <c r="BQ1076" s="14"/>
      <c r="BR1076" s="14"/>
      <c r="BS1076" s="14"/>
      <c r="BT1076" s="14"/>
      <c r="BU1076" s="14"/>
      <c r="BV1076" s="14"/>
      <c r="BW1076" s="14"/>
      <c r="BX1076" s="14"/>
      <c r="BY1076" s="14"/>
      <c r="BZ1076" s="14"/>
      <c r="CA1076" s="14"/>
      <c r="CB1076" s="14"/>
      <c r="CC1076" s="14"/>
      <c r="CD1076" s="14"/>
      <c r="CE1076" s="14"/>
      <c r="CF1076" s="14"/>
      <c r="CG1076" s="14"/>
      <c r="CH1076" s="14"/>
      <c r="CI1076" s="14"/>
      <c r="CJ1076" s="14"/>
      <c r="CK1076" s="14"/>
      <c r="CL1076" s="14"/>
      <c r="CM1076" s="14"/>
      <c r="CN1076" s="14"/>
      <c r="CO1076" s="14"/>
      <c r="CP1076" s="14"/>
      <c r="CQ1076" s="14"/>
      <c r="CR1076" s="14"/>
      <c r="CS1076" s="14"/>
      <c r="CT1076" s="14"/>
      <c r="CU1076" s="14"/>
      <c r="CV1076" s="14"/>
      <c r="CW1076" s="14"/>
      <c r="CX1076" s="14"/>
      <c r="CY1076" s="14"/>
      <c r="CZ1076" s="14"/>
      <c r="DA1076" s="14"/>
      <c r="DB1076" s="14"/>
      <c r="DC1076" s="14"/>
      <c r="DD1076" s="14"/>
      <c r="DE1076" s="14"/>
      <c r="DF1076" s="14"/>
      <c r="DG1076" s="14"/>
      <c r="DH1076" s="14"/>
      <c r="DI1076" s="14"/>
      <c r="DJ1076" s="14"/>
      <c r="DK1076" s="14"/>
      <c r="DL1076" s="14"/>
      <c r="DM1076" s="14"/>
      <c r="DN1076" s="14"/>
      <c r="DO1076" s="14"/>
      <c r="DP1076" s="14"/>
      <c r="DQ1076" s="14"/>
      <c r="DR1076" s="14"/>
      <c r="DS1076" s="14"/>
      <c r="DT1076" s="14"/>
      <c r="DU1076" s="14"/>
      <c r="DV1076" s="14"/>
      <c r="DW1076" s="14"/>
      <c r="DX1076" s="14"/>
      <c r="DY1076" s="14"/>
      <c r="DZ1076" s="14"/>
      <c r="EA1076" s="14"/>
      <c r="EB1076" s="14"/>
      <c r="EC1076" s="14"/>
      <c r="ED1076" s="14"/>
      <c r="EE1076" s="14"/>
      <c r="EF1076" s="14"/>
      <c r="EG1076" s="14"/>
      <c r="EH1076" s="14"/>
      <c r="EI1076" s="14"/>
      <c r="EJ1076" s="14"/>
      <c r="EK1076" s="14"/>
      <c r="EL1076" s="14"/>
      <c r="EM1076" s="14"/>
      <c r="EN1076" s="14"/>
      <c r="EO1076" s="14"/>
      <c r="EP1076" s="14"/>
      <c r="EQ1076" s="14"/>
      <c r="ER1076" s="14"/>
      <c r="ES1076" s="14"/>
      <c r="ET1076" s="14"/>
      <c r="EU1076" s="14"/>
      <c r="EV1076" s="14"/>
      <c r="EW1076" s="14"/>
      <c r="EX1076" s="14"/>
      <c r="EY1076" s="14"/>
      <c r="EZ1076" s="14"/>
      <c r="FA1076" s="14"/>
      <c r="FB1076" s="14"/>
      <c r="FC1076" s="14"/>
      <c r="FD1076" s="14"/>
      <c r="FE1076" s="14"/>
      <c r="FF1076" s="14"/>
      <c r="FG1076" s="14"/>
      <c r="FH1076" s="14"/>
      <c r="FI1076" s="14"/>
      <c r="FJ1076" s="14"/>
      <c r="FK1076" s="14"/>
      <c r="FL1076" s="14"/>
      <c r="FM1076" s="14"/>
      <c r="FN1076" s="14"/>
      <c r="FO1076" s="14"/>
      <c r="FP1076" s="14"/>
      <c r="FQ1076" s="14"/>
      <c r="FR1076" s="14"/>
      <c r="FS1076" s="14"/>
      <c r="FT1076" s="14"/>
      <c r="FU1076" s="14"/>
      <c r="FV1076" s="14"/>
      <c r="FW1076" s="14"/>
      <c r="FX1076" s="14"/>
      <c r="FY1076" s="14"/>
      <c r="FZ1076" s="14"/>
      <c r="GA1076" s="14"/>
      <c r="GB1076" s="14"/>
      <c r="GC1076" s="14"/>
      <c r="GD1076" s="14"/>
      <c r="GE1076" s="14"/>
      <c r="GF1076" s="14"/>
      <c r="GG1076" s="14"/>
      <c r="GH1076" s="14"/>
      <c r="GI1076" s="14"/>
      <c r="GJ1076" s="14"/>
      <c r="GK1076" s="14"/>
      <c r="GL1076" s="14"/>
      <c r="GM1076" s="14"/>
      <c r="GN1076" s="14"/>
      <c r="GO1076" s="14"/>
      <c r="GP1076" s="14"/>
      <c r="GQ1076" s="14"/>
      <c r="GR1076" s="14"/>
      <c r="GS1076" s="14"/>
      <c r="GT1076" s="14"/>
      <c r="GU1076" s="14"/>
      <c r="GV1076" s="14"/>
      <c r="GW1076" s="14"/>
      <c r="GX1076" s="14"/>
      <c r="GY1076" s="14"/>
      <c r="GZ1076" s="14"/>
      <c r="HA1076" s="14"/>
      <c r="HB1076" s="14"/>
      <c r="HC1076" s="14"/>
      <c r="HD1076" s="14"/>
      <c r="HE1076" s="14"/>
      <c r="HF1076" s="14"/>
      <c r="HG1076" s="14"/>
      <c r="HH1076" s="14"/>
      <c r="HI1076" s="14"/>
      <c r="HJ1076" s="14"/>
      <c r="HK1076" s="14"/>
      <c r="HL1076" s="14"/>
      <c r="HM1076" s="14"/>
      <c r="HN1076" s="14"/>
      <c r="HO1076" s="14"/>
      <c r="HP1076" s="14"/>
      <c r="HQ1076" s="14"/>
      <c r="HR1076" s="14"/>
      <c r="HS1076" s="14"/>
      <c r="HT1076" s="14"/>
      <c r="HU1076" s="14"/>
      <c r="HV1076" s="14"/>
      <c r="HW1076" s="14"/>
      <c r="HX1076" s="14"/>
      <c r="HY1076" s="14"/>
      <c r="HZ1076" s="14"/>
      <c r="IA1076" s="14"/>
      <c r="IB1076" s="14"/>
      <c r="IC1076" s="14"/>
      <c r="ID1076" s="14"/>
      <c r="IE1076" s="14"/>
      <c r="IF1076" s="14"/>
      <c r="IG1076" s="14"/>
      <c r="IH1076" s="14"/>
      <c r="II1076" s="14"/>
      <c r="IJ1076" s="14"/>
      <c r="IK1076" s="14"/>
      <c r="IL1076" s="14"/>
      <c r="IM1076" s="14"/>
      <c r="IN1076" s="14"/>
      <c r="IO1076" s="14"/>
      <c r="IP1076" s="14"/>
      <c r="IQ1076" s="14"/>
      <c r="IR1076" s="14"/>
      <c r="IS1076" s="14"/>
      <c r="IT1076" s="14"/>
      <c r="IU1076" s="14"/>
      <c r="IV1076" s="14"/>
      <c r="IW1076" s="14"/>
    </row>
    <row r="1077" customFormat="false" ht="17.4" hidden="false" customHeight="false" outlineLevel="0" collapsed="false"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4"/>
      <c r="AK1077" s="14"/>
      <c r="AL1077" s="14"/>
      <c r="AM1077" s="14"/>
      <c r="AN1077" s="14"/>
      <c r="AO1077" s="14"/>
      <c r="AP1077" s="14"/>
      <c r="AQ1077" s="14"/>
      <c r="AR1077" s="14"/>
      <c r="AS1077" s="14"/>
      <c r="AT1077" s="14"/>
      <c r="AU1077" s="14"/>
      <c r="AV1077" s="14"/>
      <c r="AW1077" s="14"/>
      <c r="AX1077" s="14"/>
      <c r="AY1077" s="14"/>
      <c r="AZ1077" s="14"/>
      <c r="BA1077" s="14"/>
      <c r="BB1077" s="14"/>
      <c r="BC1077" s="14"/>
      <c r="BD1077" s="14"/>
      <c r="BE1077" s="14"/>
      <c r="BF1077" s="14"/>
      <c r="BG1077" s="14"/>
      <c r="BH1077" s="14"/>
      <c r="BI1077" s="14"/>
      <c r="BJ1077" s="14"/>
      <c r="BK1077" s="14"/>
      <c r="BL1077" s="14"/>
      <c r="BM1077" s="14"/>
      <c r="BN1077" s="14"/>
      <c r="BO1077" s="14"/>
      <c r="BP1077" s="14"/>
      <c r="BQ1077" s="14"/>
      <c r="BR1077" s="14"/>
      <c r="BS1077" s="14"/>
      <c r="BT1077" s="14"/>
      <c r="BU1077" s="14"/>
      <c r="BV1077" s="14"/>
      <c r="BW1077" s="14"/>
      <c r="BX1077" s="14"/>
      <c r="BY1077" s="14"/>
      <c r="BZ1077" s="14"/>
      <c r="CA1077" s="14"/>
      <c r="CB1077" s="14"/>
      <c r="CC1077" s="14"/>
      <c r="CD1077" s="14"/>
      <c r="CE1077" s="14"/>
      <c r="CF1077" s="14"/>
      <c r="CG1077" s="14"/>
      <c r="CH1077" s="14"/>
      <c r="CI1077" s="14"/>
      <c r="CJ1077" s="14"/>
      <c r="CK1077" s="14"/>
      <c r="CL1077" s="14"/>
      <c r="CM1077" s="14"/>
      <c r="CN1077" s="14"/>
      <c r="CO1077" s="14"/>
      <c r="CP1077" s="14"/>
      <c r="CQ1077" s="14"/>
      <c r="CR1077" s="14"/>
      <c r="CS1077" s="14"/>
      <c r="CT1077" s="14"/>
      <c r="CU1077" s="14"/>
      <c r="CV1077" s="14"/>
      <c r="CW1077" s="14"/>
      <c r="CX1077" s="14"/>
      <c r="CY1077" s="14"/>
      <c r="CZ1077" s="14"/>
      <c r="DA1077" s="14"/>
      <c r="DB1077" s="14"/>
      <c r="DC1077" s="14"/>
      <c r="DD1077" s="14"/>
      <c r="DE1077" s="14"/>
      <c r="DF1077" s="14"/>
      <c r="DG1077" s="14"/>
      <c r="DH1077" s="14"/>
      <c r="DI1077" s="14"/>
      <c r="DJ1077" s="14"/>
      <c r="DK1077" s="14"/>
      <c r="DL1077" s="14"/>
      <c r="DM1077" s="14"/>
      <c r="DN1077" s="14"/>
      <c r="DO1077" s="14"/>
      <c r="DP1077" s="14"/>
      <c r="DQ1077" s="14"/>
      <c r="DR1077" s="14"/>
      <c r="DS1077" s="14"/>
      <c r="DT1077" s="14"/>
      <c r="DU1077" s="14"/>
      <c r="DV1077" s="14"/>
      <c r="DW1077" s="14"/>
      <c r="DX1077" s="14"/>
      <c r="DY1077" s="14"/>
      <c r="DZ1077" s="14"/>
      <c r="EA1077" s="14"/>
      <c r="EB1077" s="14"/>
      <c r="EC1077" s="14"/>
      <c r="ED1077" s="14"/>
      <c r="EE1077" s="14"/>
      <c r="EF1077" s="14"/>
      <c r="EG1077" s="14"/>
      <c r="EH1077" s="14"/>
      <c r="EI1077" s="14"/>
      <c r="EJ1077" s="14"/>
      <c r="EK1077" s="14"/>
      <c r="EL1077" s="14"/>
      <c r="EM1077" s="14"/>
      <c r="EN1077" s="14"/>
      <c r="EO1077" s="14"/>
      <c r="EP1077" s="14"/>
      <c r="EQ1077" s="14"/>
      <c r="ER1077" s="14"/>
      <c r="ES1077" s="14"/>
      <c r="ET1077" s="14"/>
      <c r="EU1077" s="14"/>
      <c r="EV1077" s="14"/>
      <c r="EW1077" s="14"/>
      <c r="EX1077" s="14"/>
      <c r="EY1077" s="14"/>
      <c r="EZ1077" s="14"/>
      <c r="FA1077" s="14"/>
      <c r="FB1077" s="14"/>
      <c r="FC1077" s="14"/>
      <c r="FD1077" s="14"/>
      <c r="FE1077" s="14"/>
      <c r="FF1077" s="14"/>
      <c r="FG1077" s="14"/>
      <c r="FH1077" s="14"/>
      <c r="FI1077" s="14"/>
      <c r="FJ1077" s="14"/>
      <c r="FK1077" s="14"/>
      <c r="FL1077" s="14"/>
      <c r="FM1077" s="14"/>
      <c r="FN1077" s="14"/>
      <c r="FO1077" s="14"/>
      <c r="FP1077" s="14"/>
      <c r="FQ1077" s="14"/>
      <c r="FR1077" s="14"/>
      <c r="FS1077" s="14"/>
      <c r="FT1077" s="14"/>
      <c r="FU1077" s="14"/>
      <c r="FV1077" s="14"/>
      <c r="FW1077" s="14"/>
      <c r="FX1077" s="14"/>
      <c r="FY1077" s="14"/>
      <c r="FZ1077" s="14"/>
      <c r="GA1077" s="14"/>
      <c r="GB1077" s="14"/>
      <c r="GC1077" s="14"/>
      <c r="GD1077" s="14"/>
      <c r="GE1077" s="14"/>
      <c r="GF1077" s="14"/>
      <c r="GG1077" s="14"/>
      <c r="GH1077" s="14"/>
      <c r="GI1077" s="14"/>
      <c r="GJ1077" s="14"/>
      <c r="GK1077" s="14"/>
      <c r="GL1077" s="14"/>
      <c r="GM1077" s="14"/>
      <c r="GN1077" s="14"/>
      <c r="GO1077" s="14"/>
      <c r="GP1077" s="14"/>
      <c r="GQ1077" s="14"/>
      <c r="GR1077" s="14"/>
      <c r="GS1077" s="14"/>
      <c r="GT1077" s="14"/>
      <c r="GU1077" s="14"/>
      <c r="GV1077" s="14"/>
      <c r="GW1077" s="14"/>
      <c r="GX1077" s="14"/>
      <c r="GY1077" s="14"/>
      <c r="GZ1077" s="14"/>
      <c r="HA1077" s="14"/>
      <c r="HB1077" s="14"/>
      <c r="HC1077" s="14"/>
      <c r="HD1077" s="14"/>
      <c r="HE1077" s="14"/>
      <c r="HF1077" s="14"/>
      <c r="HG1077" s="14"/>
      <c r="HH1077" s="14"/>
      <c r="HI1077" s="14"/>
      <c r="HJ1077" s="14"/>
      <c r="HK1077" s="14"/>
      <c r="HL1077" s="14"/>
      <c r="HM1077" s="14"/>
      <c r="HN1077" s="14"/>
      <c r="HO1077" s="14"/>
      <c r="HP1077" s="14"/>
      <c r="HQ1077" s="14"/>
      <c r="HR1077" s="14"/>
      <c r="HS1077" s="14"/>
      <c r="HT1077" s="14"/>
      <c r="HU1077" s="14"/>
      <c r="HV1077" s="14"/>
      <c r="HW1077" s="14"/>
      <c r="HX1077" s="14"/>
      <c r="HY1077" s="14"/>
      <c r="HZ1077" s="14"/>
      <c r="IA1077" s="14"/>
      <c r="IB1077" s="14"/>
      <c r="IC1077" s="14"/>
      <c r="ID1077" s="14"/>
      <c r="IE1077" s="14"/>
      <c r="IF1077" s="14"/>
      <c r="IG1077" s="14"/>
      <c r="IH1077" s="14"/>
      <c r="II1077" s="14"/>
      <c r="IJ1077" s="14"/>
      <c r="IK1077" s="14"/>
      <c r="IL1077" s="14"/>
      <c r="IM1077" s="14"/>
      <c r="IN1077" s="14"/>
      <c r="IO1077" s="14"/>
      <c r="IP1077" s="14"/>
      <c r="IQ1077" s="14"/>
      <c r="IR1077" s="14"/>
      <c r="IS1077" s="14"/>
      <c r="IT1077" s="14"/>
      <c r="IU1077" s="14"/>
      <c r="IV1077" s="14"/>
      <c r="IW1077" s="14"/>
    </row>
    <row r="1078" customFormat="false" ht="17.4" hidden="false" customHeight="false" outlineLevel="0" collapsed="false"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4"/>
      <c r="AK1078" s="14"/>
      <c r="AL1078" s="14"/>
      <c r="AM1078" s="14"/>
      <c r="AN1078" s="14"/>
      <c r="AO1078" s="14"/>
      <c r="AP1078" s="14"/>
      <c r="AQ1078" s="14"/>
      <c r="AR1078" s="14"/>
      <c r="AS1078" s="14"/>
      <c r="AT1078" s="14"/>
      <c r="AU1078" s="14"/>
      <c r="AV1078" s="14"/>
      <c r="AW1078" s="14"/>
      <c r="AX1078" s="14"/>
      <c r="AY1078" s="14"/>
      <c r="AZ1078" s="14"/>
      <c r="BA1078" s="14"/>
      <c r="BB1078" s="14"/>
      <c r="BC1078" s="14"/>
      <c r="BD1078" s="14"/>
      <c r="BE1078" s="14"/>
      <c r="BF1078" s="14"/>
      <c r="BG1078" s="14"/>
      <c r="BH1078" s="14"/>
      <c r="BI1078" s="14"/>
      <c r="BJ1078" s="14"/>
      <c r="BK1078" s="14"/>
      <c r="BL1078" s="14"/>
      <c r="BM1078" s="14"/>
      <c r="BN1078" s="14"/>
      <c r="BO1078" s="14"/>
      <c r="BP1078" s="14"/>
      <c r="BQ1078" s="14"/>
      <c r="BR1078" s="14"/>
      <c r="BS1078" s="14"/>
      <c r="BT1078" s="14"/>
      <c r="BU1078" s="14"/>
      <c r="BV1078" s="14"/>
      <c r="BW1078" s="14"/>
      <c r="BX1078" s="14"/>
      <c r="BY1078" s="14"/>
      <c r="BZ1078" s="14"/>
      <c r="CA1078" s="14"/>
      <c r="CB1078" s="14"/>
      <c r="CC1078" s="14"/>
      <c r="CD1078" s="14"/>
      <c r="CE1078" s="14"/>
      <c r="CF1078" s="14"/>
      <c r="CG1078" s="14"/>
      <c r="CH1078" s="14"/>
      <c r="CI1078" s="14"/>
      <c r="CJ1078" s="14"/>
      <c r="CK1078" s="14"/>
      <c r="CL1078" s="14"/>
      <c r="CM1078" s="14"/>
      <c r="CN1078" s="14"/>
      <c r="CO1078" s="14"/>
      <c r="CP1078" s="14"/>
      <c r="CQ1078" s="14"/>
      <c r="CR1078" s="14"/>
      <c r="CS1078" s="14"/>
      <c r="CT1078" s="14"/>
      <c r="CU1078" s="14"/>
      <c r="CV1078" s="14"/>
      <c r="CW1078" s="14"/>
      <c r="CX1078" s="14"/>
      <c r="CY1078" s="14"/>
      <c r="CZ1078" s="14"/>
      <c r="DA1078" s="14"/>
      <c r="DB1078" s="14"/>
      <c r="DC1078" s="14"/>
      <c r="DD1078" s="14"/>
      <c r="DE1078" s="14"/>
      <c r="DF1078" s="14"/>
      <c r="DG1078" s="14"/>
      <c r="DH1078" s="14"/>
      <c r="DI1078" s="14"/>
      <c r="DJ1078" s="14"/>
      <c r="DK1078" s="14"/>
      <c r="DL1078" s="14"/>
      <c r="DM1078" s="14"/>
      <c r="DN1078" s="14"/>
      <c r="DO1078" s="14"/>
      <c r="DP1078" s="14"/>
      <c r="DQ1078" s="14"/>
      <c r="DR1078" s="14"/>
      <c r="DS1078" s="14"/>
      <c r="DT1078" s="14"/>
      <c r="DU1078" s="14"/>
      <c r="DV1078" s="14"/>
      <c r="DW1078" s="14"/>
      <c r="DX1078" s="14"/>
      <c r="DY1078" s="14"/>
      <c r="DZ1078" s="14"/>
      <c r="EA1078" s="14"/>
      <c r="EB1078" s="14"/>
      <c r="EC1078" s="14"/>
      <c r="ED1078" s="14"/>
      <c r="EE1078" s="14"/>
      <c r="EF1078" s="14"/>
      <c r="EG1078" s="14"/>
      <c r="EH1078" s="14"/>
      <c r="EI1078" s="14"/>
      <c r="EJ1078" s="14"/>
      <c r="EK1078" s="14"/>
      <c r="EL1078" s="14"/>
      <c r="EM1078" s="14"/>
      <c r="EN1078" s="14"/>
      <c r="EO1078" s="14"/>
      <c r="EP1078" s="14"/>
      <c r="EQ1078" s="14"/>
      <c r="ER1078" s="14"/>
      <c r="ES1078" s="14"/>
      <c r="ET1078" s="14"/>
      <c r="EU1078" s="14"/>
      <c r="EV1078" s="14"/>
      <c r="EW1078" s="14"/>
      <c r="EX1078" s="14"/>
      <c r="EY1078" s="14"/>
      <c r="EZ1078" s="14"/>
      <c r="FA1078" s="14"/>
      <c r="FB1078" s="14"/>
      <c r="FC1078" s="14"/>
      <c r="FD1078" s="14"/>
      <c r="FE1078" s="14"/>
      <c r="FF1078" s="14"/>
      <c r="FG1078" s="14"/>
      <c r="FH1078" s="14"/>
      <c r="FI1078" s="14"/>
      <c r="FJ1078" s="14"/>
      <c r="FK1078" s="14"/>
      <c r="FL1078" s="14"/>
      <c r="FM1078" s="14"/>
      <c r="FN1078" s="14"/>
      <c r="FO1078" s="14"/>
      <c r="FP1078" s="14"/>
      <c r="FQ1078" s="14"/>
      <c r="FR1078" s="14"/>
      <c r="FS1078" s="14"/>
      <c r="FT1078" s="14"/>
      <c r="FU1078" s="14"/>
      <c r="FV1078" s="14"/>
      <c r="FW1078" s="14"/>
      <c r="FX1078" s="14"/>
      <c r="FY1078" s="14"/>
      <c r="FZ1078" s="14"/>
      <c r="GA1078" s="14"/>
      <c r="GB1078" s="14"/>
      <c r="GC1078" s="14"/>
      <c r="GD1078" s="14"/>
      <c r="GE1078" s="14"/>
      <c r="GF1078" s="14"/>
      <c r="GG1078" s="14"/>
      <c r="GH1078" s="14"/>
      <c r="GI1078" s="14"/>
      <c r="GJ1078" s="14"/>
      <c r="GK1078" s="14"/>
      <c r="GL1078" s="14"/>
      <c r="GM1078" s="14"/>
      <c r="GN1078" s="14"/>
      <c r="GO1078" s="14"/>
      <c r="GP1078" s="14"/>
      <c r="GQ1078" s="14"/>
      <c r="GR1078" s="14"/>
      <c r="GS1078" s="14"/>
      <c r="GT1078" s="14"/>
      <c r="GU1078" s="14"/>
      <c r="GV1078" s="14"/>
      <c r="GW1078" s="14"/>
      <c r="GX1078" s="14"/>
      <c r="GY1078" s="14"/>
      <c r="GZ1078" s="14"/>
      <c r="HA1078" s="14"/>
      <c r="HB1078" s="14"/>
      <c r="HC1078" s="14"/>
      <c r="HD1078" s="14"/>
      <c r="HE1078" s="14"/>
      <c r="HF1078" s="14"/>
      <c r="HG1078" s="14"/>
      <c r="HH1078" s="14"/>
      <c r="HI1078" s="14"/>
      <c r="HJ1078" s="14"/>
      <c r="HK1078" s="14"/>
      <c r="HL1078" s="14"/>
      <c r="HM1078" s="14"/>
      <c r="HN1078" s="14"/>
      <c r="HO1078" s="14"/>
      <c r="HP1078" s="14"/>
      <c r="HQ1078" s="14"/>
      <c r="HR1078" s="14"/>
      <c r="HS1078" s="14"/>
      <c r="HT1078" s="14"/>
      <c r="HU1078" s="14"/>
      <c r="HV1078" s="14"/>
      <c r="HW1078" s="14"/>
      <c r="HX1078" s="14"/>
      <c r="HY1078" s="14"/>
      <c r="HZ1078" s="14"/>
      <c r="IA1078" s="14"/>
      <c r="IB1078" s="14"/>
      <c r="IC1078" s="14"/>
      <c r="ID1078" s="14"/>
      <c r="IE1078" s="14"/>
      <c r="IF1078" s="14"/>
      <c r="IG1078" s="14"/>
      <c r="IH1078" s="14"/>
      <c r="II1078" s="14"/>
      <c r="IJ1078" s="14"/>
      <c r="IK1078" s="14"/>
      <c r="IL1078" s="14"/>
      <c r="IM1078" s="14"/>
      <c r="IN1078" s="14"/>
      <c r="IO1078" s="14"/>
      <c r="IP1078" s="14"/>
      <c r="IQ1078" s="14"/>
      <c r="IR1078" s="14"/>
      <c r="IS1078" s="14"/>
      <c r="IT1078" s="14"/>
      <c r="IU1078" s="14"/>
      <c r="IV1078" s="14"/>
      <c r="IW1078" s="14"/>
    </row>
    <row r="1079" customFormat="false" ht="17.4" hidden="false" customHeight="false" outlineLevel="0" collapsed="false"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4"/>
      <c r="AG1079" s="14"/>
      <c r="AH1079" s="14"/>
      <c r="AI1079" s="14"/>
      <c r="AJ1079" s="14"/>
      <c r="AK1079" s="14"/>
      <c r="AL1079" s="14"/>
      <c r="AM1079" s="14"/>
      <c r="AN1079" s="14"/>
      <c r="AO1079" s="14"/>
      <c r="AP1079" s="14"/>
      <c r="AQ1079" s="14"/>
      <c r="AR1079" s="14"/>
      <c r="AS1079" s="14"/>
      <c r="AT1079" s="14"/>
      <c r="AU1079" s="14"/>
      <c r="AV1079" s="14"/>
      <c r="AW1079" s="14"/>
      <c r="AX1079" s="14"/>
      <c r="AY1079" s="14"/>
      <c r="AZ1079" s="14"/>
      <c r="BA1079" s="14"/>
      <c r="BB1079" s="14"/>
      <c r="BC1079" s="14"/>
      <c r="BD1079" s="14"/>
      <c r="BE1079" s="14"/>
      <c r="BF1079" s="14"/>
      <c r="BG1079" s="14"/>
      <c r="BH1079" s="14"/>
      <c r="BI1079" s="14"/>
      <c r="BJ1079" s="14"/>
      <c r="BK1079" s="14"/>
      <c r="BL1079" s="14"/>
      <c r="BM1079" s="14"/>
      <c r="BN1079" s="14"/>
      <c r="BO1079" s="14"/>
      <c r="BP1079" s="14"/>
      <c r="BQ1079" s="14"/>
      <c r="BR1079" s="14"/>
      <c r="BS1079" s="14"/>
      <c r="BT1079" s="14"/>
      <c r="BU1079" s="14"/>
      <c r="BV1079" s="14"/>
      <c r="BW1079" s="14"/>
      <c r="BX1079" s="14"/>
      <c r="BY1079" s="14"/>
      <c r="BZ1079" s="14"/>
      <c r="CA1079" s="14"/>
      <c r="CB1079" s="14"/>
      <c r="CC1079" s="14"/>
      <c r="CD1079" s="14"/>
      <c r="CE1079" s="14"/>
      <c r="CF1079" s="14"/>
      <c r="CG1079" s="14"/>
      <c r="CH1079" s="14"/>
      <c r="CI1079" s="14"/>
      <c r="CJ1079" s="14"/>
      <c r="CK1079" s="14"/>
      <c r="CL1079" s="14"/>
      <c r="CM1079" s="14"/>
      <c r="CN1079" s="14"/>
      <c r="CO1079" s="14"/>
      <c r="CP1079" s="14"/>
      <c r="CQ1079" s="14"/>
      <c r="CR1079" s="14"/>
      <c r="CS1079" s="14"/>
      <c r="CT1079" s="14"/>
      <c r="CU1079" s="14"/>
      <c r="CV1079" s="14"/>
      <c r="CW1079" s="14"/>
      <c r="CX1079" s="14"/>
      <c r="CY1079" s="14"/>
      <c r="CZ1079" s="14"/>
      <c r="DA1079" s="14"/>
      <c r="DB1079" s="14"/>
      <c r="DC1079" s="14"/>
      <c r="DD1079" s="14"/>
      <c r="DE1079" s="14"/>
      <c r="DF1079" s="14"/>
      <c r="DG1079" s="14"/>
      <c r="DH1079" s="14"/>
      <c r="DI1079" s="14"/>
      <c r="DJ1079" s="14"/>
      <c r="DK1079" s="14"/>
      <c r="DL1079" s="14"/>
      <c r="DM1079" s="14"/>
      <c r="DN1079" s="14"/>
      <c r="DO1079" s="14"/>
      <c r="DP1079" s="14"/>
      <c r="DQ1079" s="14"/>
      <c r="DR1079" s="14"/>
      <c r="DS1079" s="14"/>
      <c r="DT1079" s="14"/>
      <c r="DU1079" s="14"/>
      <c r="DV1079" s="14"/>
      <c r="DW1079" s="14"/>
      <c r="DX1079" s="14"/>
      <c r="DY1079" s="14"/>
      <c r="DZ1079" s="14"/>
      <c r="EA1079" s="14"/>
      <c r="EB1079" s="14"/>
      <c r="EC1079" s="14"/>
      <c r="ED1079" s="14"/>
      <c r="EE1079" s="14"/>
      <c r="EF1079" s="14"/>
      <c r="EG1079" s="14"/>
      <c r="EH1079" s="14"/>
      <c r="EI1079" s="14"/>
      <c r="EJ1079" s="14"/>
      <c r="EK1079" s="14"/>
      <c r="EL1079" s="14"/>
      <c r="EM1079" s="14"/>
      <c r="EN1079" s="14"/>
      <c r="EO1079" s="14"/>
      <c r="EP1079" s="14"/>
      <c r="EQ1079" s="14"/>
      <c r="ER1079" s="14"/>
      <c r="ES1079" s="14"/>
      <c r="ET1079" s="14"/>
      <c r="EU1079" s="14"/>
      <c r="EV1079" s="14"/>
      <c r="EW1079" s="14"/>
      <c r="EX1079" s="14"/>
      <c r="EY1079" s="14"/>
      <c r="EZ1079" s="14"/>
      <c r="FA1079" s="14"/>
      <c r="FB1079" s="14"/>
      <c r="FC1079" s="14"/>
      <c r="FD1079" s="14"/>
      <c r="FE1079" s="14"/>
      <c r="FF1079" s="14"/>
      <c r="FG1079" s="14"/>
      <c r="FH1079" s="14"/>
      <c r="FI1079" s="14"/>
      <c r="FJ1079" s="14"/>
      <c r="FK1079" s="14"/>
      <c r="FL1079" s="14"/>
      <c r="FM1079" s="14"/>
      <c r="FN1079" s="14"/>
      <c r="FO1079" s="14"/>
      <c r="FP1079" s="14"/>
      <c r="FQ1079" s="14"/>
      <c r="FR1079" s="14"/>
      <c r="FS1079" s="14"/>
      <c r="FT1079" s="14"/>
      <c r="FU1079" s="14"/>
      <c r="FV1079" s="14"/>
      <c r="FW1079" s="14"/>
      <c r="FX1079" s="14"/>
      <c r="FY1079" s="14"/>
      <c r="FZ1079" s="14"/>
      <c r="GA1079" s="14"/>
      <c r="GB1079" s="14"/>
      <c r="GC1079" s="14"/>
      <c r="GD1079" s="14"/>
      <c r="GE1079" s="14"/>
      <c r="GF1079" s="14"/>
      <c r="GG1079" s="14"/>
      <c r="GH1079" s="14"/>
      <c r="GI1079" s="14"/>
      <c r="GJ1079" s="14"/>
      <c r="GK1079" s="14"/>
      <c r="GL1079" s="14"/>
      <c r="GM1079" s="14"/>
      <c r="GN1079" s="14"/>
      <c r="GO1079" s="14"/>
      <c r="GP1079" s="14"/>
      <c r="GQ1079" s="14"/>
      <c r="GR1079" s="14"/>
      <c r="GS1079" s="14"/>
      <c r="GT1079" s="14"/>
      <c r="GU1079" s="14"/>
      <c r="GV1079" s="14"/>
      <c r="GW1079" s="14"/>
      <c r="GX1079" s="14"/>
      <c r="GY1079" s="14"/>
      <c r="GZ1079" s="14"/>
      <c r="HA1079" s="14"/>
      <c r="HB1079" s="14"/>
      <c r="HC1079" s="14"/>
      <c r="HD1079" s="14"/>
      <c r="HE1079" s="14"/>
      <c r="HF1079" s="14"/>
      <c r="HG1079" s="14"/>
      <c r="HH1079" s="14"/>
      <c r="HI1079" s="14"/>
      <c r="HJ1079" s="14"/>
      <c r="HK1079" s="14"/>
      <c r="HL1079" s="14"/>
      <c r="HM1079" s="14"/>
      <c r="HN1079" s="14"/>
      <c r="HO1079" s="14"/>
      <c r="HP1079" s="14"/>
      <c r="HQ1079" s="14"/>
      <c r="HR1079" s="14"/>
      <c r="HS1079" s="14"/>
      <c r="HT1079" s="14"/>
      <c r="HU1079" s="14"/>
      <c r="HV1079" s="14"/>
      <c r="HW1079" s="14"/>
      <c r="HX1079" s="14"/>
      <c r="HY1079" s="14"/>
      <c r="HZ1079" s="14"/>
      <c r="IA1079" s="14"/>
      <c r="IB1079" s="14"/>
      <c r="IC1079" s="14"/>
      <c r="ID1079" s="14"/>
      <c r="IE1079" s="14"/>
      <c r="IF1079" s="14"/>
      <c r="IG1079" s="14"/>
      <c r="IH1079" s="14"/>
      <c r="II1079" s="14"/>
      <c r="IJ1079" s="14"/>
      <c r="IK1079" s="14"/>
      <c r="IL1079" s="14"/>
      <c r="IM1079" s="14"/>
      <c r="IN1079" s="14"/>
      <c r="IO1079" s="14"/>
      <c r="IP1079" s="14"/>
      <c r="IQ1079" s="14"/>
      <c r="IR1079" s="14"/>
      <c r="IS1079" s="14"/>
      <c r="IT1079" s="14"/>
      <c r="IU1079" s="14"/>
      <c r="IV1079" s="14"/>
      <c r="IW1079" s="14"/>
    </row>
    <row r="1080" customFormat="false" ht="17.4" hidden="false" customHeight="false" outlineLevel="0" collapsed="false"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4"/>
      <c r="AK1080" s="14"/>
      <c r="AL1080" s="14"/>
      <c r="AM1080" s="14"/>
      <c r="AN1080" s="14"/>
      <c r="AO1080" s="14"/>
      <c r="AP1080" s="14"/>
      <c r="AQ1080" s="14"/>
      <c r="AR1080" s="14"/>
      <c r="AS1080" s="14"/>
      <c r="AT1080" s="14"/>
      <c r="AU1080" s="14"/>
      <c r="AV1080" s="14"/>
      <c r="AW1080" s="14"/>
      <c r="AX1080" s="14"/>
      <c r="AY1080" s="14"/>
      <c r="AZ1080" s="14"/>
      <c r="BA1080" s="14"/>
      <c r="BB1080" s="14"/>
      <c r="BC1080" s="14"/>
      <c r="BD1080" s="14"/>
      <c r="BE1080" s="14"/>
      <c r="BF1080" s="14"/>
      <c r="BG1080" s="14"/>
      <c r="BH1080" s="14"/>
      <c r="BI1080" s="14"/>
      <c r="BJ1080" s="14"/>
      <c r="BK1080" s="14"/>
      <c r="BL1080" s="14"/>
      <c r="BM1080" s="14"/>
      <c r="BN1080" s="14"/>
      <c r="BO1080" s="14"/>
      <c r="BP1080" s="14"/>
      <c r="BQ1080" s="14"/>
      <c r="BR1080" s="14"/>
      <c r="BS1080" s="14"/>
      <c r="BT1080" s="14"/>
      <c r="BU1080" s="14"/>
      <c r="BV1080" s="14"/>
      <c r="BW1080" s="14"/>
      <c r="BX1080" s="14"/>
      <c r="BY1080" s="14"/>
      <c r="BZ1080" s="14"/>
      <c r="CA1080" s="14"/>
      <c r="CB1080" s="14"/>
      <c r="CC1080" s="14"/>
      <c r="CD1080" s="14"/>
      <c r="CE1080" s="14"/>
      <c r="CF1080" s="14"/>
      <c r="CG1080" s="14"/>
      <c r="CH1080" s="14"/>
      <c r="CI1080" s="14"/>
      <c r="CJ1080" s="14"/>
      <c r="CK1080" s="14"/>
      <c r="CL1080" s="14"/>
      <c r="CM1080" s="14"/>
      <c r="CN1080" s="14"/>
      <c r="CO1080" s="14"/>
      <c r="CP1080" s="14"/>
      <c r="CQ1080" s="14"/>
      <c r="CR1080" s="14"/>
      <c r="CS1080" s="14"/>
      <c r="CT1080" s="14"/>
      <c r="CU1080" s="14"/>
      <c r="CV1080" s="14"/>
      <c r="CW1080" s="14"/>
      <c r="CX1080" s="14"/>
      <c r="CY1080" s="14"/>
      <c r="CZ1080" s="14"/>
      <c r="DA1080" s="14"/>
      <c r="DB1080" s="14"/>
      <c r="DC1080" s="14"/>
      <c r="DD1080" s="14"/>
      <c r="DE1080" s="14"/>
      <c r="DF1080" s="14"/>
      <c r="DG1080" s="14"/>
      <c r="DH1080" s="14"/>
      <c r="DI1080" s="14"/>
      <c r="DJ1080" s="14"/>
      <c r="DK1080" s="14"/>
      <c r="DL1080" s="14"/>
      <c r="DM1080" s="14"/>
      <c r="DN1080" s="14"/>
      <c r="DO1080" s="14"/>
      <c r="DP1080" s="14"/>
      <c r="DQ1080" s="14"/>
      <c r="DR1080" s="14"/>
      <c r="DS1080" s="14"/>
      <c r="DT1080" s="14"/>
      <c r="DU1080" s="14"/>
      <c r="DV1080" s="14"/>
      <c r="DW1080" s="14"/>
      <c r="DX1080" s="14"/>
      <c r="DY1080" s="14"/>
      <c r="DZ1080" s="14"/>
      <c r="EA1080" s="14"/>
      <c r="EB1080" s="14"/>
      <c r="EC1080" s="14"/>
      <c r="ED1080" s="14"/>
      <c r="EE1080" s="14"/>
      <c r="EF1080" s="14"/>
      <c r="EG1080" s="14"/>
      <c r="EH1080" s="14"/>
      <c r="EI1080" s="14"/>
      <c r="EJ1080" s="14"/>
      <c r="EK1080" s="14"/>
      <c r="EL1080" s="14"/>
      <c r="EM1080" s="14"/>
      <c r="EN1080" s="14"/>
      <c r="EO1080" s="14"/>
      <c r="EP1080" s="14"/>
      <c r="EQ1080" s="14"/>
      <c r="ER1080" s="14"/>
      <c r="ES1080" s="14"/>
      <c r="ET1080" s="14"/>
      <c r="EU1080" s="14"/>
      <c r="EV1080" s="14"/>
      <c r="EW1080" s="14"/>
      <c r="EX1080" s="14"/>
      <c r="EY1080" s="14"/>
      <c r="EZ1080" s="14"/>
      <c r="FA1080" s="14"/>
      <c r="FB1080" s="14"/>
      <c r="FC1080" s="14"/>
      <c r="FD1080" s="14"/>
      <c r="FE1080" s="14"/>
      <c r="FF1080" s="14"/>
      <c r="FG1080" s="14"/>
      <c r="FH1080" s="14"/>
      <c r="FI1080" s="14"/>
      <c r="FJ1080" s="14"/>
      <c r="FK1080" s="14"/>
      <c r="FL1080" s="14"/>
      <c r="FM1080" s="14"/>
      <c r="FN1080" s="14"/>
      <c r="FO1080" s="14"/>
      <c r="FP1080" s="14"/>
      <c r="FQ1080" s="14"/>
      <c r="FR1080" s="14"/>
      <c r="FS1080" s="14"/>
      <c r="FT1080" s="14"/>
      <c r="FU1080" s="14"/>
      <c r="FV1080" s="14"/>
      <c r="FW1080" s="14"/>
      <c r="FX1080" s="14"/>
      <c r="FY1080" s="14"/>
      <c r="FZ1080" s="14"/>
      <c r="GA1080" s="14"/>
      <c r="GB1080" s="14"/>
      <c r="GC1080" s="14"/>
      <c r="GD1080" s="14"/>
      <c r="GE1080" s="14"/>
      <c r="GF1080" s="14"/>
      <c r="GG1080" s="14"/>
      <c r="GH1080" s="14"/>
      <c r="GI1080" s="14"/>
      <c r="GJ1080" s="14"/>
      <c r="GK1080" s="14"/>
      <c r="GL1080" s="14"/>
      <c r="GM1080" s="14"/>
      <c r="GN1080" s="14"/>
      <c r="GO1080" s="14"/>
      <c r="GP1080" s="14"/>
      <c r="GQ1080" s="14"/>
      <c r="GR1080" s="14"/>
      <c r="GS1080" s="14"/>
      <c r="GT1080" s="14"/>
      <c r="GU1080" s="14"/>
      <c r="GV1080" s="14"/>
      <c r="GW1080" s="14"/>
      <c r="GX1080" s="14"/>
      <c r="GY1080" s="14"/>
      <c r="GZ1080" s="14"/>
      <c r="HA1080" s="14"/>
      <c r="HB1080" s="14"/>
      <c r="HC1080" s="14"/>
      <c r="HD1080" s="14"/>
      <c r="HE1080" s="14"/>
      <c r="HF1080" s="14"/>
      <c r="HG1080" s="14"/>
      <c r="HH1080" s="14"/>
      <c r="HI1080" s="14"/>
      <c r="HJ1080" s="14"/>
      <c r="HK1080" s="14"/>
      <c r="HL1080" s="14"/>
      <c r="HM1080" s="14"/>
      <c r="HN1080" s="14"/>
      <c r="HO1080" s="14"/>
      <c r="HP1080" s="14"/>
      <c r="HQ1080" s="14"/>
      <c r="HR1080" s="14"/>
      <c r="HS1080" s="14"/>
      <c r="HT1080" s="14"/>
      <c r="HU1080" s="14"/>
      <c r="HV1080" s="14"/>
      <c r="HW1080" s="14"/>
      <c r="HX1080" s="14"/>
      <c r="HY1080" s="14"/>
      <c r="HZ1080" s="14"/>
      <c r="IA1080" s="14"/>
      <c r="IB1080" s="14"/>
      <c r="IC1080" s="14"/>
      <c r="ID1080" s="14"/>
      <c r="IE1080" s="14"/>
      <c r="IF1080" s="14"/>
      <c r="IG1080" s="14"/>
      <c r="IH1080" s="14"/>
      <c r="II1080" s="14"/>
      <c r="IJ1080" s="14"/>
      <c r="IK1080" s="14"/>
      <c r="IL1080" s="14"/>
      <c r="IM1080" s="14"/>
      <c r="IN1080" s="14"/>
      <c r="IO1080" s="14"/>
      <c r="IP1080" s="14"/>
      <c r="IQ1080" s="14"/>
      <c r="IR1080" s="14"/>
      <c r="IS1080" s="14"/>
      <c r="IT1080" s="14"/>
      <c r="IU1080" s="14"/>
      <c r="IV1080" s="14"/>
      <c r="IW1080" s="14"/>
    </row>
    <row r="1081" customFormat="false" ht="17.4" hidden="false" customHeight="false" outlineLevel="0" collapsed="false"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4"/>
      <c r="AG1081" s="14"/>
      <c r="AH1081" s="14"/>
      <c r="AI1081" s="14"/>
      <c r="AJ1081" s="14"/>
      <c r="AK1081" s="14"/>
      <c r="AL1081" s="14"/>
      <c r="AM1081" s="14"/>
      <c r="AN1081" s="14"/>
      <c r="AO1081" s="14"/>
      <c r="AP1081" s="14"/>
      <c r="AQ1081" s="14"/>
      <c r="AR1081" s="14"/>
      <c r="AS1081" s="14"/>
      <c r="AT1081" s="14"/>
      <c r="AU1081" s="14"/>
      <c r="AV1081" s="14"/>
      <c r="AW1081" s="14"/>
      <c r="AX1081" s="14"/>
      <c r="AY1081" s="14"/>
      <c r="AZ1081" s="14"/>
      <c r="BA1081" s="14"/>
      <c r="BB1081" s="14"/>
      <c r="BC1081" s="14"/>
      <c r="BD1081" s="14"/>
      <c r="BE1081" s="14"/>
      <c r="BF1081" s="14"/>
      <c r="BG1081" s="14"/>
      <c r="BH1081" s="14"/>
      <c r="BI1081" s="14"/>
      <c r="BJ1081" s="14"/>
      <c r="BK1081" s="14"/>
      <c r="BL1081" s="14"/>
      <c r="BM1081" s="14"/>
      <c r="BN1081" s="14"/>
      <c r="BO1081" s="14"/>
      <c r="BP1081" s="14"/>
      <c r="BQ1081" s="14"/>
      <c r="BR1081" s="14"/>
      <c r="BS1081" s="14"/>
      <c r="BT1081" s="14"/>
      <c r="BU1081" s="14"/>
      <c r="BV1081" s="14"/>
      <c r="BW1081" s="14"/>
      <c r="BX1081" s="14"/>
      <c r="BY1081" s="14"/>
      <c r="BZ1081" s="14"/>
      <c r="CA1081" s="14"/>
      <c r="CB1081" s="14"/>
      <c r="CC1081" s="14"/>
      <c r="CD1081" s="14"/>
      <c r="CE1081" s="14"/>
      <c r="CF1081" s="14"/>
      <c r="CG1081" s="14"/>
      <c r="CH1081" s="14"/>
      <c r="CI1081" s="14"/>
      <c r="CJ1081" s="14"/>
      <c r="CK1081" s="14"/>
      <c r="CL1081" s="14"/>
      <c r="CM1081" s="14"/>
      <c r="CN1081" s="14"/>
      <c r="CO1081" s="14"/>
      <c r="CP1081" s="14"/>
      <c r="CQ1081" s="14"/>
      <c r="CR1081" s="14"/>
      <c r="CS1081" s="14"/>
      <c r="CT1081" s="14"/>
      <c r="CU1081" s="14"/>
      <c r="CV1081" s="14"/>
      <c r="CW1081" s="14"/>
      <c r="CX1081" s="14"/>
      <c r="CY1081" s="14"/>
      <c r="CZ1081" s="14"/>
      <c r="DA1081" s="14"/>
      <c r="DB1081" s="14"/>
      <c r="DC1081" s="14"/>
      <c r="DD1081" s="14"/>
      <c r="DE1081" s="14"/>
      <c r="DF1081" s="14"/>
      <c r="DG1081" s="14"/>
      <c r="DH1081" s="14"/>
      <c r="DI1081" s="14"/>
      <c r="DJ1081" s="14"/>
      <c r="DK1081" s="14"/>
      <c r="DL1081" s="14"/>
      <c r="DM1081" s="14"/>
      <c r="DN1081" s="14"/>
      <c r="DO1081" s="14"/>
      <c r="DP1081" s="14"/>
      <c r="DQ1081" s="14"/>
      <c r="DR1081" s="14"/>
      <c r="DS1081" s="14"/>
      <c r="DT1081" s="14"/>
      <c r="DU1081" s="14"/>
      <c r="DV1081" s="14"/>
      <c r="DW1081" s="14"/>
      <c r="DX1081" s="14"/>
      <c r="DY1081" s="14"/>
      <c r="DZ1081" s="14"/>
      <c r="EA1081" s="14"/>
      <c r="EB1081" s="14"/>
      <c r="EC1081" s="14"/>
      <c r="ED1081" s="14"/>
      <c r="EE1081" s="14"/>
      <c r="EF1081" s="14"/>
      <c r="EG1081" s="14"/>
      <c r="EH1081" s="14"/>
      <c r="EI1081" s="14"/>
      <c r="EJ1081" s="14"/>
      <c r="EK1081" s="14"/>
      <c r="EL1081" s="14"/>
      <c r="EM1081" s="14"/>
      <c r="EN1081" s="14"/>
      <c r="EO1081" s="14"/>
      <c r="EP1081" s="14"/>
      <c r="EQ1081" s="14"/>
      <c r="ER1081" s="14"/>
      <c r="ES1081" s="14"/>
      <c r="ET1081" s="14"/>
      <c r="EU1081" s="14"/>
      <c r="EV1081" s="14"/>
      <c r="EW1081" s="14"/>
      <c r="EX1081" s="14"/>
      <c r="EY1081" s="14"/>
      <c r="EZ1081" s="14"/>
      <c r="FA1081" s="14"/>
      <c r="FB1081" s="14"/>
      <c r="FC1081" s="14"/>
      <c r="FD1081" s="14"/>
      <c r="FE1081" s="14"/>
      <c r="FF1081" s="14"/>
      <c r="FG1081" s="14"/>
      <c r="FH1081" s="14"/>
      <c r="FI1081" s="14"/>
      <c r="FJ1081" s="14"/>
      <c r="FK1081" s="14"/>
      <c r="FL1081" s="14"/>
      <c r="FM1081" s="14"/>
      <c r="FN1081" s="14"/>
      <c r="FO1081" s="14"/>
      <c r="FP1081" s="14"/>
      <c r="FQ1081" s="14"/>
      <c r="FR1081" s="14"/>
      <c r="FS1081" s="14"/>
      <c r="FT1081" s="14"/>
      <c r="FU1081" s="14"/>
      <c r="FV1081" s="14"/>
      <c r="FW1081" s="14"/>
      <c r="FX1081" s="14"/>
      <c r="FY1081" s="14"/>
      <c r="FZ1081" s="14"/>
      <c r="GA1081" s="14"/>
      <c r="GB1081" s="14"/>
      <c r="GC1081" s="14"/>
      <c r="GD1081" s="14"/>
      <c r="GE1081" s="14"/>
      <c r="GF1081" s="14"/>
      <c r="GG1081" s="14"/>
      <c r="GH1081" s="14"/>
      <c r="GI1081" s="14"/>
      <c r="GJ1081" s="14"/>
      <c r="GK1081" s="14"/>
      <c r="GL1081" s="14"/>
      <c r="GM1081" s="14"/>
      <c r="GN1081" s="14"/>
      <c r="GO1081" s="14"/>
      <c r="GP1081" s="14"/>
      <c r="GQ1081" s="14"/>
      <c r="GR1081" s="14"/>
      <c r="GS1081" s="14"/>
      <c r="GT1081" s="14"/>
      <c r="GU1081" s="14"/>
      <c r="GV1081" s="14"/>
      <c r="GW1081" s="14"/>
      <c r="GX1081" s="14"/>
      <c r="GY1081" s="14"/>
      <c r="GZ1081" s="14"/>
      <c r="HA1081" s="14"/>
      <c r="HB1081" s="14"/>
      <c r="HC1081" s="14"/>
      <c r="HD1081" s="14"/>
      <c r="HE1081" s="14"/>
      <c r="HF1081" s="14"/>
      <c r="HG1081" s="14"/>
      <c r="HH1081" s="14"/>
      <c r="HI1081" s="14"/>
      <c r="HJ1081" s="14"/>
      <c r="HK1081" s="14"/>
      <c r="HL1081" s="14"/>
      <c r="HM1081" s="14"/>
      <c r="HN1081" s="14"/>
      <c r="HO1081" s="14"/>
      <c r="HP1081" s="14"/>
      <c r="HQ1081" s="14"/>
      <c r="HR1081" s="14"/>
      <c r="HS1081" s="14"/>
      <c r="HT1081" s="14"/>
      <c r="HU1081" s="14"/>
      <c r="HV1081" s="14"/>
      <c r="HW1081" s="14"/>
      <c r="HX1081" s="14"/>
      <c r="HY1081" s="14"/>
      <c r="HZ1081" s="14"/>
      <c r="IA1081" s="14"/>
      <c r="IB1081" s="14"/>
      <c r="IC1081" s="14"/>
      <c r="ID1081" s="14"/>
      <c r="IE1081" s="14"/>
      <c r="IF1081" s="14"/>
      <c r="IG1081" s="14"/>
      <c r="IH1081" s="14"/>
      <c r="II1081" s="14"/>
      <c r="IJ1081" s="14"/>
      <c r="IK1081" s="14"/>
      <c r="IL1081" s="14"/>
      <c r="IM1081" s="14"/>
      <c r="IN1081" s="14"/>
      <c r="IO1081" s="14"/>
      <c r="IP1081" s="14"/>
      <c r="IQ1081" s="14"/>
      <c r="IR1081" s="14"/>
      <c r="IS1081" s="14"/>
      <c r="IT1081" s="14"/>
      <c r="IU1081" s="14"/>
      <c r="IV1081" s="14"/>
      <c r="IW1081" s="14"/>
    </row>
    <row r="1082" customFormat="false" ht="17.4" hidden="false" customHeight="false" outlineLevel="0" collapsed="false"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4"/>
      <c r="AG1082" s="14"/>
      <c r="AH1082" s="14"/>
      <c r="AI1082" s="14"/>
      <c r="AJ1082" s="14"/>
      <c r="AK1082" s="14"/>
      <c r="AL1082" s="14"/>
      <c r="AM1082" s="14"/>
      <c r="AN1082" s="14"/>
      <c r="AO1082" s="14"/>
      <c r="AP1082" s="14"/>
      <c r="AQ1082" s="14"/>
      <c r="AR1082" s="14"/>
      <c r="AS1082" s="14"/>
      <c r="AT1082" s="14"/>
      <c r="AU1082" s="14"/>
      <c r="AV1082" s="14"/>
      <c r="AW1082" s="14"/>
      <c r="AX1082" s="14"/>
      <c r="AY1082" s="14"/>
      <c r="AZ1082" s="14"/>
      <c r="BA1082" s="14"/>
      <c r="BB1082" s="14"/>
      <c r="BC1082" s="14"/>
      <c r="BD1082" s="14"/>
      <c r="BE1082" s="14"/>
      <c r="BF1082" s="14"/>
      <c r="BG1082" s="14"/>
      <c r="BH1082" s="14"/>
      <c r="BI1082" s="14"/>
      <c r="BJ1082" s="14"/>
      <c r="BK1082" s="14"/>
      <c r="BL1082" s="14"/>
      <c r="BM1082" s="14"/>
      <c r="BN1082" s="14"/>
      <c r="BO1082" s="14"/>
      <c r="BP1082" s="14"/>
      <c r="BQ1082" s="14"/>
      <c r="BR1082" s="14"/>
      <c r="BS1082" s="14"/>
      <c r="BT1082" s="14"/>
      <c r="BU1082" s="14"/>
      <c r="BV1082" s="14"/>
      <c r="BW1082" s="14"/>
      <c r="BX1082" s="14"/>
      <c r="BY1082" s="14"/>
      <c r="BZ1082" s="14"/>
      <c r="CA1082" s="14"/>
      <c r="CB1082" s="14"/>
      <c r="CC1082" s="14"/>
      <c r="CD1082" s="14"/>
      <c r="CE1082" s="14"/>
      <c r="CF1082" s="14"/>
      <c r="CG1082" s="14"/>
      <c r="CH1082" s="14"/>
      <c r="CI1082" s="14"/>
      <c r="CJ1082" s="14"/>
      <c r="CK1082" s="14"/>
      <c r="CL1082" s="14"/>
      <c r="CM1082" s="14"/>
      <c r="CN1082" s="14"/>
      <c r="CO1082" s="14"/>
      <c r="CP1082" s="14"/>
      <c r="CQ1082" s="14"/>
      <c r="CR1082" s="14"/>
      <c r="CS1082" s="14"/>
      <c r="CT1082" s="14"/>
      <c r="CU1082" s="14"/>
      <c r="CV1082" s="14"/>
      <c r="CW1082" s="14"/>
      <c r="CX1082" s="14"/>
      <c r="CY1082" s="14"/>
      <c r="CZ1082" s="14"/>
      <c r="DA1082" s="14"/>
      <c r="DB1082" s="14"/>
      <c r="DC1082" s="14"/>
      <c r="DD1082" s="14"/>
      <c r="DE1082" s="14"/>
      <c r="DF1082" s="14"/>
      <c r="DG1082" s="14"/>
      <c r="DH1082" s="14"/>
      <c r="DI1082" s="14"/>
      <c r="DJ1082" s="14"/>
      <c r="DK1082" s="14"/>
      <c r="DL1082" s="14"/>
      <c r="DM1082" s="14"/>
      <c r="DN1082" s="14"/>
      <c r="DO1082" s="14"/>
      <c r="DP1082" s="14"/>
      <c r="DQ1082" s="14"/>
      <c r="DR1082" s="14"/>
      <c r="DS1082" s="14"/>
      <c r="DT1082" s="14"/>
      <c r="DU1082" s="14"/>
      <c r="DV1082" s="14"/>
      <c r="DW1082" s="14"/>
      <c r="DX1082" s="14"/>
      <c r="DY1082" s="14"/>
      <c r="DZ1082" s="14"/>
      <c r="EA1082" s="14"/>
      <c r="EB1082" s="14"/>
      <c r="EC1082" s="14"/>
      <c r="ED1082" s="14"/>
      <c r="EE1082" s="14"/>
      <c r="EF1082" s="14"/>
      <c r="EG1082" s="14"/>
      <c r="EH1082" s="14"/>
      <c r="EI1082" s="14"/>
      <c r="EJ1082" s="14"/>
      <c r="EK1082" s="14"/>
      <c r="EL1082" s="14"/>
      <c r="EM1082" s="14"/>
      <c r="EN1082" s="14"/>
      <c r="EO1082" s="14"/>
      <c r="EP1082" s="14"/>
      <c r="EQ1082" s="14"/>
      <c r="ER1082" s="14"/>
      <c r="ES1082" s="14"/>
      <c r="ET1082" s="14"/>
      <c r="EU1082" s="14"/>
      <c r="EV1082" s="14"/>
      <c r="EW1082" s="14"/>
      <c r="EX1082" s="14"/>
      <c r="EY1082" s="14"/>
      <c r="EZ1082" s="14"/>
      <c r="FA1082" s="14"/>
      <c r="FB1082" s="14"/>
      <c r="FC1082" s="14"/>
      <c r="FD1082" s="14"/>
      <c r="FE1082" s="14"/>
      <c r="FF1082" s="14"/>
      <c r="FG1082" s="14"/>
      <c r="FH1082" s="14"/>
      <c r="FI1082" s="14"/>
      <c r="FJ1082" s="14"/>
      <c r="FK1082" s="14"/>
      <c r="FL1082" s="14"/>
      <c r="FM1082" s="14"/>
      <c r="FN1082" s="14"/>
      <c r="FO1082" s="14"/>
      <c r="FP1082" s="14"/>
      <c r="FQ1082" s="14"/>
      <c r="FR1082" s="14"/>
      <c r="FS1082" s="14"/>
      <c r="FT1082" s="14"/>
      <c r="FU1082" s="14"/>
      <c r="FV1082" s="14"/>
      <c r="FW1082" s="14"/>
      <c r="FX1082" s="14"/>
      <c r="FY1082" s="14"/>
      <c r="FZ1082" s="14"/>
      <c r="GA1082" s="14"/>
      <c r="GB1082" s="14"/>
      <c r="GC1082" s="14"/>
      <c r="GD1082" s="14"/>
      <c r="GE1082" s="14"/>
      <c r="GF1082" s="14"/>
      <c r="GG1082" s="14"/>
      <c r="GH1082" s="14"/>
      <c r="GI1082" s="14"/>
      <c r="GJ1082" s="14"/>
      <c r="GK1082" s="14"/>
      <c r="GL1082" s="14"/>
      <c r="GM1082" s="14"/>
      <c r="GN1082" s="14"/>
      <c r="GO1082" s="14"/>
      <c r="GP1082" s="14"/>
      <c r="GQ1082" s="14"/>
      <c r="GR1082" s="14"/>
      <c r="GS1082" s="14"/>
      <c r="GT1082" s="14"/>
      <c r="GU1082" s="14"/>
      <c r="GV1082" s="14"/>
      <c r="GW1082" s="14"/>
      <c r="GX1082" s="14"/>
      <c r="GY1082" s="14"/>
      <c r="GZ1082" s="14"/>
      <c r="HA1082" s="14"/>
      <c r="HB1082" s="14"/>
      <c r="HC1082" s="14"/>
      <c r="HD1082" s="14"/>
      <c r="HE1082" s="14"/>
      <c r="HF1082" s="14"/>
      <c r="HG1082" s="14"/>
      <c r="HH1082" s="14"/>
      <c r="HI1082" s="14"/>
      <c r="HJ1082" s="14"/>
      <c r="HK1082" s="14"/>
      <c r="HL1082" s="14"/>
      <c r="HM1082" s="14"/>
      <c r="HN1082" s="14"/>
      <c r="HO1082" s="14"/>
      <c r="HP1082" s="14"/>
      <c r="HQ1082" s="14"/>
      <c r="HR1082" s="14"/>
      <c r="HS1082" s="14"/>
      <c r="HT1082" s="14"/>
      <c r="HU1082" s="14"/>
      <c r="HV1082" s="14"/>
      <c r="HW1082" s="14"/>
      <c r="HX1082" s="14"/>
      <c r="HY1082" s="14"/>
      <c r="HZ1082" s="14"/>
      <c r="IA1082" s="14"/>
      <c r="IB1082" s="14"/>
      <c r="IC1082" s="14"/>
      <c r="ID1082" s="14"/>
      <c r="IE1082" s="14"/>
      <c r="IF1082" s="14"/>
      <c r="IG1082" s="14"/>
      <c r="IH1082" s="14"/>
      <c r="II1082" s="14"/>
      <c r="IJ1082" s="14"/>
      <c r="IK1082" s="14"/>
      <c r="IL1082" s="14"/>
      <c r="IM1082" s="14"/>
      <c r="IN1082" s="14"/>
      <c r="IO1082" s="14"/>
      <c r="IP1082" s="14"/>
      <c r="IQ1082" s="14"/>
      <c r="IR1082" s="14"/>
      <c r="IS1082" s="14"/>
      <c r="IT1082" s="14"/>
      <c r="IU1082" s="14"/>
      <c r="IV1082" s="14"/>
      <c r="IW1082" s="14"/>
    </row>
    <row r="1083" customFormat="false" ht="17.4" hidden="false" customHeight="false" outlineLevel="0" collapsed="false"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4"/>
      <c r="AK1083" s="14"/>
      <c r="AL1083" s="14"/>
      <c r="AM1083" s="14"/>
      <c r="AN1083" s="14"/>
      <c r="AO1083" s="14"/>
      <c r="AP1083" s="14"/>
      <c r="AQ1083" s="14"/>
      <c r="AR1083" s="14"/>
      <c r="AS1083" s="14"/>
      <c r="AT1083" s="14"/>
      <c r="AU1083" s="14"/>
      <c r="AV1083" s="14"/>
      <c r="AW1083" s="14"/>
      <c r="AX1083" s="14"/>
      <c r="AY1083" s="14"/>
      <c r="AZ1083" s="14"/>
      <c r="BA1083" s="14"/>
      <c r="BB1083" s="14"/>
      <c r="BC1083" s="14"/>
      <c r="BD1083" s="14"/>
      <c r="BE1083" s="14"/>
      <c r="BF1083" s="14"/>
      <c r="BG1083" s="14"/>
      <c r="BH1083" s="14"/>
      <c r="BI1083" s="14"/>
      <c r="BJ1083" s="14"/>
      <c r="BK1083" s="14"/>
      <c r="BL1083" s="14"/>
      <c r="BM1083" s="14"/>
      <c r="BN1083" s="14"/>
      <c r="BO1083" s="14"/>
      <c r="BP1083" s="14"/>
      <c r="BQ1083" s="14"/>
      <c r="BR1083" s="14"/>
      <c r="BS1083" s="14"/>
      <c r="BT1083" s="14"/>
      <c r="BU1083" s="14"/>
      <c r="BV1083" s="14"/>
      <c r="BW1083" s="14"/>
      <c r="BX1083" s="14"/>
      <c r="BY1083" s="14"/>
      <c r="BZ1083" s="14"/>
      <c r="CA1083" s="14"/>
      <c r="CB1083" s="14"/>
      <c r="CC1083" s="14"/>
      <c r="CD1083" s="14"/>
      <c r="CE1083" s="14"/>
      <c r="CF1083" s="14"/>
      <c r="CG1083" s="14"/>
      <c r="CH1083" s="14"/>
      <c r="CI1083" s="14"/>
      <c r="CJ1083" s="14"/>
      <c r="CK1083" s="14"/>
      <c r="CL1083" s="14"/>
      <c r="CM1083" s="14"/>
      <c r="CN1083" s="14"/>
      <c r="CO1083" s="14"/>
      <c r="CP1083" s="14"/>
      <c r="CQ1083" s="14"/>
      <c r="CR1083" s="14"/>
      <c r="CS1083" s="14"/>
      <c r="CT1083" s="14"/>
      <c r="CU1083" s="14"/>
      <c r="CV1083" s="14"/>
      <c r="CW1083" s="14"/>
      <c r="CX1083" s="14"/>
      <c r="CY1083" s="14"/>
      <c r="CZ1083" s="14"/>
      <c r="DA1083" s="14"/>
      <c r="DB1083" s="14"/>
      <c r="DC1083" s="14"/>
      <c r="DD1083" s="14"/>
      <c r="DE1083" s="14"/>
      <c r="DF1083" s="14"/>
      <c r="DG1083" s="14"/>
      <c r="DH1083" s="14"/>
      <c r="DI1083" s="14"/>
      <c r="DJ1083" s="14"/>
      <c r="DK1083" s="14"/>
      <c r="DL1083" s="14"/>
      <c r="DM1083" s="14"/>
      <c r="DN1083" s="14"/>
      <c r="DO1083" s="14"/>
      <c r="DP1083" s="14"/>
      <c r="DQ1083" s="14"/>
      <c r="DR1083" s="14"/>
      <c r="DS1083" s="14"/>
      <c r="DT1083" s="14"/>
      <c r="DU1083" s="14"/>
      <c r="DV1083" s="14"/>
      <c r="DW1083" s="14"/>
      <c r="DX1083" s="14"/>
      <c r="DY1083" s="14"/>
      <c r="DZ1083" s="14"/>
      <c r="EA1083" s="14"/>
      <c r="EB1083" s="14"/>
      <c r="EC1083" s="14"/>
      <c r="ED1083" s="14"/>
      <c r="EE1083" s="14"/>
      <c r="EF1083" s="14"/>
      <c r="EG1083" s="14"/>
      <c r="EH1083" s="14"/>
      <c r="EI1083" s="14"/>
      <c r="EJ1083" s="14"/>
      <c r="EK1083" s="14"/>
      <c r="EL1083" s="14"/>
      <c r="EM1083" s="14"/>
      <c r="EN1083" s="14"/>
      <c r="EO1083" s="14"/>
      <c r="EP1083" s="14"/>
      <c r="EQ1083" s="14"/>
      <c r="ER1083" s="14"/>
      <c r="ES1083" s="14"/>
      <c r="ET1083" s="14"/>
      <c r="EU1083" s="14"/>
      <c r="EV1083" s="14"/>
      <c r="EW1083" s="14"/>
      <c r="EX1083" s="14"/>
      <c r="EY1083" s="14"/>
      <c r="EZ1083" s="14"/>
      <c r="FA1083" s="14"/>
      <c r="FB1083" s="14"/>
      <c r="FC1083" s="14"/>
      <c r="FD1083" s="14"/>
      <c r="FE1083" s="14"/>
      <c r="FF1083" s="14"/>
      <c r="FG1083" s="14"/>
      <c r="FH1083" s="14"/>
      <c r="FI1083" s="14"/>
      <c r="FJ1083" s="14"/>
      <c r="FK1083" s="14"/>
      <c r="FL1083" s="14"/>
      <c r="FM1083" s="14"/>
      <c r="FN1083" s="14"/>
      <c r="FO1083" s="14"/>
      <c r="FP1083" s="14"/>
      <c r="FQ1083" s="14"/>
      <c r="FR1083" s="14"/>
      <c r="FS1083" s="14"/>
      <c r="FT1083" s="14"/>
      <c r="FU1083" s="14"/>
      <c r="FV1083" s="14"/>
      <c r="FW1083" s="14"/>
      <c r="FX1083" s="14"/>
      <c r="FY1083" s="14"/>
      <c r="FZ1083" s="14"/>
      <c r="GA1083" s="14"/>
      <c r="GB1083" s="14"/>
      <c r="GC1083" s="14"/>
      <c r="GD1083" s="14"/>
      <c r="GE1083" s="14"/>
      <c r="GF1083" s="14"/>
      <c r="GG1083" s="14"/>
      <c r="GH1083" s="14"/>
      <c r="GI1083" s="14"/>
      <c r="GJ1083" s="14"/>
      <c r="GK1083" s="14"/>
      <c r="GL1083" s="14"/>
      <c r="GM1083" s="14"/>
      <c r="GN1083" s="14"/>
      <c r="GO1083" s="14"/>
      <c r="GP1083" s="14"/>
      <c r="GQ1083" s="14"/>
      <c r="GR1083" s="14"/>
      <c r="GS1083" s="14"/>
      <c r="GT1083" s="14"/>
      <c r="GU1083" s="14"/>
      <c r="GV1083" s="14"/>
      <c r="GW1083" s="14"/>
      <c r="GX1083" s="14"/>
      <c r="GY1083" s="14"/>
      <c r="GZ1083" s="14"/>
      <c r="HA1083" s="14"/>
      <c r="HB1083" s="14"/>
      <c r="HC1083" s="14"/>
      <c r="HD1083" s="14"/>
      <c r="HE1083" s="14"/>
      <c r="HF1083" s="14"/>
      <c r="HG1083" s="14"/>
      <c r="HH1083" s="14"/>
      <c r="HI1083" s="14"/>
      <c r="HJ1083" s="14"/>
      <c r="HK1083" s="14"/>
      <c r="HL1083" s="14"/>
      <c r="HM1083" s="14"/>
      <c r="HN1083" s="14"/>
      <c r="HO1083" s="14"/>
      <c r="HP1083" s="14"/>
      <c r="HQ1083" s="14"/>
      <c r="HR1083" s="14"/>
      <c r="HS1083" s="14"/>
      <c r="HT1083" s="14"/>
      <c r="HU1083" s="14"/>
      <c r="HV1083" s="14"/>
      <c r="HW1083" s="14"/>
      <c r="HX1083" s="14"/>
      <c r="HY1083" s="14"/>
      <c r="HZ1083" s="14"/>
      <c r="IA1083" s="14"/>
      <c r="IB1083" s="14"/>
      <c r="IC1083" s="14"/>
      <c r="ID1083" s="14"/>
      <c r="IE1083" s="14"/>
      <c r="IF1083" s="14"/>
      <c r="IG1083" s="14"/>
      <c r="IH1083" s="14"/>
      <c r="II1083" s="14"/>
      <c r="IJ1083" s="14"/>
      <c r="IK1083" s="14"/>
      <c r="IL1083" s="14"/>
      <c r="IM1083" s="14"/>
      <c r="IN1083" s="14"/>
      <c r="IO1083" s="14"/>
      <c r="IP1083" s="14"/>
      <c r="IQ1083" s="14"/>
      <c r="IR1083" s="14"/>
      <c r="IS1083" s="14"/>
      <c r="IT1083" s="14"/>
      <c r="IU1083" s="14"/>
      <c r="IV1083" s="14"/>
      <c r="IW1083" s="14"/>
    </row>
    <row r="1084" customFormat="false" ht="17.4" hidden="false" customHeight="false" outlineLevel="0" collapsed="false"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4"/>
      <c r="AG1084" s="14"/>
      <c r="AH1084" s="14"/>
      <c r="AI1084" s="14"/>
      <c r="AJ1084" s="14"/>
      <c r="AK1084" s="14"/>
      <c r="AL1084" s="14"/>
      <c r="AM1084" s="14"/>
      <c r="AN1084" s="14"/>
      <c r="AO1084" s="14"/>
      <c r="AP1084" s="14"/>
      <c r="AQ1084" s="14"/>
      <c r="AR1084" s="14"/>
      <c r="AS1084" s="14"/>
      <c r="AT1084" s="14"/>
      <c r="AU1084" s="14"/>
      <c r="AV1084" s="14"/>
      <c r="AW1084" s="14"/>
      <c r="AX1084" s="14"/>
      <c r="AY1084" s="14"/>
      <c r="AZ1084" s="14"/>
      <c r="BA1084" s="14"/>
      <c r="BB1084" s="14"/>
      <c r="BC1084" s="14"/>
      <c r="BD1084" s="14"/>
      <c r="BE1084" s="14"/>
      <c r="BF1084" s="14"/>
      <c r="BG1084" s="14"/>
      <c r="BH1084" s="14"/>
      <c r="BI1084" s="14"/>
      <c r="BJ1084" s="14"/>
      <c r="BK1084" s="14"/>
      <c r="BL1084" s="14"/>
      <c r="BM1084" s="14"/>
      <c r="BN1084" s="14"/>
      <c r="BO1084" s="14"/>
      <c r="BP1084" s="14"/>
      <c r="BQ1084" s="14"/>
      <c r="BR1084" s="14"/>
      <c r="BS1084" s="14"/>
      <c r="BT1084" s="14"/>
      <c r="BU1084" s="14"/>
      <c r="BV1084" s="14"/>
      <c r="BW1084" s="14"/>
      <c r="BX1084" s="14"/>
      <c r="BY1084" s="14"/>
      <c r="BZ1084" s="14"/>
      <c r="CA1084" s="14"/>
      <c r="CB1084" s="14"/>
      <c r="CC1084" s="14"/>
      <c r="CD1084" s="14"/>
      <c r="CE1084" s="14"/>
      <c r="CF1084" s="14"/>
      <c r="CG1084" s="14"/>
      <c r="CH1084" s="14"/>
      <c r="CI1084" s="14"/>
      <c r="CJ1084" s="14"/>
      <c r="CK1084" s="14"/>
      <c r="CL1084" s="14"/>
      <c r="CM1084" s="14"/>
      <c r="CN1084" s="14"/>
      <c r="CO1084" s="14"/>
      <c r="CP1084" s="14"/>
      <c r="CQ1084" s="14"/>
      <c r="CR1084" s="14"/>
      <c r="CS1084" s="14"/>
      <c r="CT1084" s="14"/>
      <c r="CU1084" s="14"/>
      <c r="CV1084" s="14"/>
      <c r="CW1084" s="14"/>
      <c r="CX1084" s="14"/>
      <c r="CY1084" s="14"/>
      <c r="CZ1084" s="14"/>
      <c r="DA1084" s="14"/>
      <c r="DB1084" s="14"/>
      <c r="DC1084" s="14"/>
      <c r="DD1084" s="14"/>
      <c r="DE1084" s="14"/>
      <c r="DF1084" s="14"/>
      <c r="DG1084" s="14"/>
      <c r="DH1084" s="14"/>
      <c r="DI1084" s="14"/>
      <c r="DJ1084" s="14"/>
      <c r="DK1084" s="14"/>
      <c r="DL1084" s="14"/>
      <c r="DM1084" s="14"/>
      <c r="DN1084" s="14"/>
      <c r="DO1084" s="14"/>
      <c r="DP1084" s="14"/>
      <c r="DQ1084" s="14"/>
      <c r="DR1084" s="14"/>
      <c r="DS1084" s="14"/>
      <c r="DT1084" s="14"/>
      <c r="DU1084" s="14"/>
      <c r="DV1084" s="14"/>
      <c r="DW1084" s="14"/>
      <c r="DX1084" s="14"/>
      <c r="DY1084" s="14"/>
      <c r="DZ1084" s="14"/>
      <c r="EA1084" s="14"/>
      <c r="EB1084" s="14"/>
      <c r="EC1084" s="14"/>
      <c r="ED1084" s="14"/>
      <c r="EE1084" s="14"/>
      <c r="EF1084" s="14"/>
      <c r="EG1084" s="14"/>
      <c r="EH1084" s="14"/>
      <c r="EI1084" s="14"/>
      <c r="EJ1084" s="14"/>
      <c r="EK1084" s="14"/>
      <c r="EL1084" s="14"/>
      <c r="EM1084" s="14"/>
      <c r="EN1084" s="14"/>
      <c r="EO1084" s="14"/>
      <c r="EP1084" s="14"/>
      <c r="EQ1084" s="14"/>
      <c r="ER1084" s="14"/>
      <c r="ES1084" s="14"/>
      <c r="ET1084" s="14"/>
      <c r="EU1084" s="14"/>
      <c r="EV1084" s="14"/>
      <c r="EW1084" s="14"/>
      <c r="EX1084" s="14"/>
      <c r="EY1084" s="14"/>
      <c r="EZ1084" s="14"/>
      <c r="FA1084" s="14"/>
      <c r="FB1084" s="14"/>
      <c r="FC1084" s="14"/>
      <c r="FD1084" s="14"/>
      <c r="FE1084" s="14"/>
      <c r="FF1084" s="14"/>
      <c r="FG1084" s="14"/>
      <c r="FH1084" s="14"/>
      <c r="FI1084" s="14"/>
      <c r="FJ1084" s="14"/>
      <c r="FK1084" s="14"/>
      <c r="FL1084" s="14"/>
      <c r="FM1084" s="14"/>
      <c r="FN1084" s="14"/>
      <c r="FO1084" s="14"/>
      <c r="FP1084" s="14"/>
      <c r="FQ1084" s="14"/>
      <c r="FR1084" s="14"/>
      <c r="FS1084" s="14"/>
      <c r="FT1084" s="14"/>
      <c r="FU1084" s="14"/>
      <c r="FV1084" s="14"/>
      <c r="FW1084" s="14"/>
      <c r="FX1084" s="14"/>
      <c r="FY1084" s="14"/>
      <c r="FZ1084" s="14"/>
      <c r="GA1084" s="14"/>
      <c r="GB1084" s="14"/>
      <c r="GC1084" s="14"/>
      <c r="GD1084" s="14"/>
      <c r="GE1084" s="14"/>
      <c r="GF1084" s="14"/>
      <c r="GG1084" s="14"/>
      <c r="GH1084" s="14"/>
      <c r="GI1084" s="14"/>
      <c r="GJ1084" s="14"/>
      <c r="GK1084" s="14"/>
      <c r="GL1084" s="14"/>
      <c r="GM1084" s="14"/>
      <c r="GN1084" s="14"/>
      <c r="GO1084" s="14"/>
      <c r="GP1084" s="14"/>
      <c r="GQ1084" s="14"/>
      <c r="GR1084" s="14"/>
      <c r="GS1084" s="14"/>
      <c r="GT1084" s="14"/>
      <c r="GU1084" s="14"/>
      <c r="GV1084" s="14"/>
      <c r="GW1084" s="14"/>
      <c r="GX1084" s="14"/>
      <c r="GY1084" s="14"/>
      <c r="GZ1084" s="14"/>
      <c r="HA1084" s="14"/>
      <c r="HB1084" s="14"/>
      <c r="HC1084" s="14"/>
      <c r="HD1084" s="14"/>
      <c r="HE1084" s="14"/>
      <c r="HF1084" s="14"/>
      <c r="HG1084" s="14"/>
      <c r="HH1084" s="14"/>
      <c r="HI1084" s="14"/>
      <c r="HJ1084" s="14"/>
      <c r="HK1084" s="14"/>
      <c r="HL1084" s="14"/>
      <c r="HM1084" s="14"/>
      <c r="HN1084" s="14"/>
      <c r="HO1084" s="14"/>
      <c r="HP1084" s="14"/>
      <c r="HQ1084" s="14"/>
      <c r="HR1084" s="14"/>
      <c r="HS1084" s="14"/>
      <c r="HT1084" s="14"/>
      <c r="HU1084" s="14"/>
      <c r="HV1084" s="14"/>
      <c r="HW1084" s="14"/>
      <c r="HX1084" s="14"/>
      <c r="HY1084" s="14"/>
      <c r="HZ1084" s="14"/>
      <c r="IA1084" s="14"/>
      <c r="IB1084" s="14"/>
      <c r="IC1084" s="14"/>
      <c r="ID1084" s="14"/>
      <c r="IE1084" s="14"/>
      <c r="IF1084" s="14"/>
      <c r="IG1084" s="14"/>
      <c r="IH1084" s="14"/>
      <c r="II1084" s="14"/>
      <c r="IJ1084" s="14"/>
      <c r="IK1084" s="14"/>
      <c r="IL1084" s="14"/>
      <c r="IM1084" s="14"/>
      <c r="IN1084" s="14"/>
      <c r="IO1084" s="14"/>
      <c r="IP1084" s="14"/>
      <c r="IQ1084" s="14"/>
      <c r="IR1084" s="14"/>
      <c r="IS1084" s="14"/>
      <c r="IT1084" s="14"/>
      <c r="IU1084" s="14"/>
      <c r="IV1084" s="14"/>
      <c r="IW1084" s="14"/>
    </row>
    <row r="1085" customFormat="false" ht="17.4" hidden="false" customHeight="false" outlineLevel="0" collapsed="false"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4"/>
      <c r="AG1085" s="14"/>
      <c r="AH1085" s="14"/>
      <c r="AI1085" s="14"/>
      <c r="AJ1085" s="14"/>
      <c r="AK1085" s="14"/>
      <c r="AL1085" s="14"/>
      <c r="AM1085" s="14"/>
      <c r="AN1085" s="14"/>
      <c r="AO1085" s="14"/>
      <c r="AP1085" s="14"/>
      <c r="AQ1085" s="14"/>
      <c r="AR1085" s="14"/>
      <c r="AS1085" s="14"/>
      <c r="AT1085" s="14"/>
      <c r="AU1085" s="14"/>
      <c r="AV1085" s="14"/>
      <c r="AW1085" s="14"/>
      <c r="AX1085" s="14"/>
      <c r="AY1085" s="14"/>
      <c r="AZ1085" s="14"/>
      <c r="BA1085" s="14"/>
      <c r="BB1085" s="14"/>
      <c r="BC1085" s="14"/>
      <c r="BD1085" s="14"/>
      <c r="BE1085" s="14"/>
      <c r="BF1085" s="14"/>
      <c r="BG1085" s="14"/>
      <c r="BH1085" s="14"/>
      <c r="BI1085" s="14"/>
      <c r="BJ1085" s="14"/>
      <c r="BK1085" s="14"/>
      <c r="BL1085" s="14"/>
      <c r="BM1085" s="14"/>
      <c r="BN1085" s="14"/>
      <c r="BO1085" s="14"/>
      <c r="BP1085" s="14"/>
      <c r="BQ1085" s="14"/>
      <c r="BR1085" s="14"/>
      <c r="BS1085" s="14"/>
      <c r="BT1085" s="14"/>
      <c r="BU1085" s="14"/>
      <c r="BV1085" s="14"/>
      <c r="BW1085" s="14"/>
      <c r="BX1085" s="14"/>
      <c r="BY1085" s="14"/>
      <c r="BZ1085" s="14"/>
      <c r="CA1085" s="14"/>
      <c r="CB1085" s="14"/>
      <c r="CC1085" s="14"/>
      <c r="CD1085" s="14"/>
      <c r="CE1085" s="14"/>
      <c r="CF1085" s="14"/>
      <c r="CG1085" s="14"/>
      <c r="CH1085" s="14"/>
      <c r="CI1085" s="14"/>
      <c r="CJ1085" s="14"/>
      <c r="CK1085" s="14"/>
      <c r="CL1085" s="14"/>
      <c r="CM1085" s="14"/>
      <c r="CN1085" s="14"/>
      <c r="CO1085" s="14"/>
      <c r="CP1085" s="14"/>
      <c r="CQ1085" s="14"/>
      <c r="CR1085" s="14"/>
      <c r="CS1085" s="14"/>
      <c r="CT1085" s="14"/>
      <c r="CU1085" s="14"/>
      <c r="CV1085" s="14"/>
      <c r="CW1085" s="14"/>
      <c r="CX1085" s="14"/>
      <c r="CY1085" s="14"/>
      <c r="CZ1085" s="14"/>
      <c r="DA1085" s="14"/>
      <c r="DB1085" s="14"/>
      <c r="DC1085" s="14"/>
      <c r="DD1085" s="14"/>
      <c r="DE1085" s="14"/>
      <c r="DF1085" s="14"/>
      <c r="DG1085" s="14"/>
      <c r="DH1085" s="14"/>
      <c r="DI1085" s="14"/>
      <c r="DJ1085" s="14"/>
      <c r="DK1085" s="14"/>
      <c r="DL1085" s="14"/>
      <c r="DM1085" s="14"/>
      <c r="DN1085" s="14"/>
      <c r="DO1085" s="14"/>
      <c r="DP1085" s="14"/>
      <c r="DQ1085" s="14"/>
      <c r="DR1085" s="14"/>
      <c r="DS1085" s="14"/>
      <c r="DT1085" s="14"/>
      <c r="DU1085" s="14"/>
      <c r="DV1085" s="14"/>
      <c r="DW1085" s="14"/>
      <c r="DX1085" s="14"/>
      <c r="DY1085" s="14"/>
      <c r="DZ1085" s="14"/>
      <c r="EA1085" s="14"/>
      <c r="EB1085" s="14"/>
      <c r="EC1085" s="14"/>
      <c r="ED1085" s="14"/>
      <c r="EE1085" s="14"/>
      <c r="EF1085" s="14"/>
      <c r="EG1085" s="14"/>
      <c r="EH1085" s="14"/>
      <c r="EI1085" s="14"/>
      <c r="EJ1085" s="14"/>
      <c r="EK1085" s="14"/>
      <c r="EL1085" s="14"/>
      <c r="EM1085" s="14"/>
      <c r="EN1085" s="14"/>
      <c r="EO1085" s="14"/>
      <c r="EP1085" s="14"/>
      <c r="EQ1085" s="14"/>
      <c r="ER1085" s="14"/>
      <c r="ES1085" s="14"/>
      <c r="ET1085" s="14"/>
      <c r="EU1085" s="14"/>
      <c r="EV1085" s="14"/>
      <c r="EW1085" s="14"/>
      <c r="EX1085" s="14"/>
      <c r="EY1085" s="14"/>
      <c r="EZ1085" s="14"/>
      <c r="FA1085" s="14"/>
      <c r="FB1085" s="14"/>
      <c r="FC1085" s="14"/>
      <c r="FD1085" s="14"/>
      <c r="FE1085" s="14"/>
      <c r="FF1085" s="14"/>
      <c r="FG1085" s="14"/>
      <c r="FH1085" s="14"/>
      <c r="FI1085" s="14"/>
      <c r="FJ1085" s="14"/>
      <c r="FK1085" s="14"/>
      <c r="FL1085" s="14"/>
      <c r="FM1085" s="14"/>
      <c r="FN1085" s="14"/>
      <c r="FO1085" s="14"/>
      <c r="FP1085" s="14"/>
      <c r="FQ1085" s="14"/>
      <c r="FR1085" s="14"/>
      <c r="FS1085" s="14"/>
      <c r="FT1085" s="14"/>
      <c r="FU1085" s="14"/>
      <c r="FV1085" s="14"/>
      <c r="FW1085" s="14"/>
      <c r="FX1085" s="14"/>
      <c r="FY1085" s="14"/>
      <c r="FZ1085" s="14"/>
      <c r="GA1085" s="14"/>
      <c r="GB1085" s="14"/>
      <c r="GC1085" s="14"/>
      <c r="GD1085" s="14"/>
      <c r="GE1085" s="14"/>
      <c r="GF1085" s="14"/>
      <c r="GG1085" s="14"/>
      <c r="GH1085" s="14"/>
      <c r="GI1085" s="14"/>
      <c r="GJ1085" s="14"/>
      <c r="GK1085" s="14"/>
      <c r="GL1085" s="14"/>
      <c r="GM1085" s="14"/>
      <c r="GN1085" s="14"/>
      <c r="GO1085" s="14"/>
      <c r="GP1085" s="14"/>
      <c r="GQ1085" s="14"/>
      <c r="GR1085" s="14"/>
      <c r="GS1085" s="14"/>
      <c r="GT1085" s="14"/>
      <c r="GU1085" s="14"/>
      <c r="GV1085" s="14"/>
      <c r="GW1085" s="14"/>
      <c r="GX1085" s="14"/>
      <c r="GY1085" s="14"/>
      <c r="GZ1085" s="14"/>
      <c r="HA1085" s="14"/>
      <c r="HB1085" s="14"/>
      <c r="HC1085" s="14"/>
      <c r="HD1085" s="14"/>
      <c r="HE1085" s="14"/>
      <c r="HF1085" s="14"/>
      <c r="HG1085" s="14"/>
      <c r="HH1085" s="14"/>
      <c r="HI1085" s="14"/>
      <c r="HJ1085" s="14"/>
      <c r="HK1085" s="14"/>
      <c r="HL1085" s="14"/>
      <c r="HM1085" s="14"/>
      <c r="HN1085" s="14"/>
      <c r="HO1085" s="14"/>
      <c r="HP1085" s="14"/>
      <c r="HQ1085" s="14"/>
      <c r="HR1085" s="14"/>
      <c r="HS1085" s="14"/>
      <c r="HT1085" s="14"/>
      <c r="HU1085" s="14"/>
      <c r="HV1085" s="14"/>
      <c r="HW1085" s="14"/>
      <c r="HX1085" s="14"/>
      <c r="HY1085" s="14"/>
      <c r="HZ1085" s="14"/>
      <c r="IA1085" s="14"/>
      <c r="IB1085" s="14"/>
      <c r="IC1085" s="14"/>
      <c r="ID1085" s="14"/>
      <c r="IE1085" s="14"/>
      <c r="IF1085" s="14"/>
      <c r="IG1085" s="14"/>
      <c r="IH1085" s="14"/>
      <c r="II1085" s="14"/>
      <c r="IJ1085" s="14"/>
      <c r="IK1085" s="14"/>
      <c r="IL1085" s="14"/>
      <c r="IM1085" s="14"/>
      <c r="IN1085" s="14"/>
      <c r="IO1085" s="14"/>
      <c r="IP1085" s="14"/>
      <c r="IQ1085" s="14"/>
      <c r="IR1085" s="14"/>
      <c r="IS1085" s="14"/>
      <c r="IT1085" s="14"/>
      <c r="IU1085" s="14"/>
      <c r="IV1085" s="14"/>
      <c r="IW1085" s="14"/>
    </row>
    <row r="1086" customFormat="false" ht="17.4" hidden="false" customHeight="false" outlineLevel="0" collapsed="false"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4"/>
      <c r="AG1086" s="14"/>
      <c r="AH1086" s="14"/>
      <c r="AI1086" s="14"/>
      <c r="AJ1086" s="14"/>
      <c r="AK1086" s="14"/>
      <c r="AL1086" s="14"/>
      <c r="AM1086" s="14"/>
      <c r="AN1086" s="14"/>
      <c r="AO1086" s="14"/>
      <c r="AP1086" s="14"/>
      <c r="AQ1086" s="14"/>
      <c r="AR1086" s="14"/>
      <c r="AS1086" s="14"/>
      <c r="AT1086" s="14"/>
      <c r="AU1086" s="14"/>
      <c r="AV1086" s="14"/>
      <c r="AW1086" s="14"/>
      <c r="AX1086" s="14"/>
      <c r="AY1086" s="14"/>
      <c r="AZ1086" s="14"/>
      <c r="BA1086" s="14"/>
      <c r="BB1086" s="14"/>
      <c r="BC1086" s="14"/>
      <c r="BD1086" s="14"/>
      <c r="BE1086" s="14"/>
      <c r="BF1086" s="14"/>
      <c r="BG1086" s="14"/>
      <c r="BH1086" s="14"/>
      <c r="BI1086" s="14"/>
      <c r="BJ1086" s="14"/>
      <c r="BK1086" s="14"/>
      <c r="BL1086" s="14"/>
      <c r="BM1086" s="14"/>
      <c r="BN1086" s="14"/>
      <c r="BO1086" s="14"/>
      <c r="BP1086" s="14"/>
      <c r="BQ1086" s="14"/>
      <c r="BR1086" s="14"/>
      <c r="BS1086" s="14"/>
      <c r="BT1086" s="14"/>
      <c r="BU1086" s="14"/>
      <c r="BV1086" s="14"/>
      <c r="BW1086" s="14"/>
      <c r="BX1086" s="14"/>
      <c r="BY1086" s="14"/>
      <c r="BZ1086" s="14"/>
      <c r="CA1086" s="14"/>
      <c r="CB1086" s="14"/>
      <c r="CC1086" s="14"/>
      <c r="CD1086" s="14"/>
      <c r="CE1086" s="14"/>
      <c r="CF1086" s="14"/>
      <c r="CG1086" s="14"/>
      <c r="CH1086" s="14"/>
      <c r="CI1086" s="14"/>
      <c r="CJ1086" s="14"/>
      <c r="CK1086" s="14"/>
      <c r="CL1086" s="14"/>
      <c r="CM1086" s="14"/>
      <c r="CN1086" s="14"/>
      <c r="CO1086" s="14"/>
      <c r="CP1086" s="14"/>
      <c r="CQ1086" s="14"/>
      <c r="CR1086" s="14"/>
      <c r="CS1086" s="14"/>
      <c r="CT1086" s="14"/>
      <c r="CU1086" s="14"/>
      <c r="CV1086" s="14"/>
      <c r="CW1086" s="14"/>
      <c r="CX1086" s="14"/>
      <c r="CY1086" s="14"/>
      <c r="CZ1086" s="14"/>
      <c r="DA1086" s="14"/>
      <c r="DB1086" s="14"/>
      <c r="DC1086" s="14"/>
      <c r="DD1086" s="14"/>
      <c r="DE1086" s="14"/>
      <c r="DF1086" s="14"/>
      <c r="DG1086" s="14"/>
      <c r="DH1086" s="14"/>
      <c r="DI1086" s="14"/>
      <c r="DJ1086" s="14"/>
      <c r="DK1086" s="14"/>
      <c r="DL1086" s="14"/>
      <c r="DM1086" s="14"/>
      <c r="DN1086" s="14"/>
      <c r="DO1086" s="14"/>
      <c r="DP1086" s="14"/>
      <c r="DQ1086" s="14"/>
      <c r="DR1086" s="14"/>
      <c r="DS1086" s="14"/>
      <c r="DT1086" s="14"/>
      <c r="DU1086" s="14"/>
      <c r="DV1086" s="14"/>
      <c r="DW1086" s="14"/>
      <c r="DX1086" s="14"/>
      <c r="DY1086" s="14"/>
      <c r="DZ1086" s="14"/>
      <c r="EA1086" s="14"/>
      <c r="EB1086" s="14"/>
      <c r="EC1086" s="14"/>
      <c r="ED1086" s="14"/>
      <c r="EE1086" s="14"/>
      <c r="EF1086" s="14"/>
      <c r="EG1086" s="14"/>
      <c r="EH1086" s="14"/>
      <c r="EI1086" s="14"/>
      <c r="EJ1086" s="14"/>
      <c r="EK1086" s="14"/>
      <c r="EL1086" s="14"/>
      <c r="EM1086" s="14"/>
      <c r="EN1086" s="14"/>
      <c r="EO1086" s="14"/>
      <c r="EP1086" s="14"/>
      <c r="EQ1086" s="14"/>
      <c r="ER1086" s="14"/>
      <c r="ES1086" s="14"/>
      <c r="ET1086" s="14"/>
      <c r="EU1086" s="14"/>
      <c r="EV1086" s="14"/>
      <c r="EW1086" s="14"/>
      <c r="EX1086" s="14"/>
      <c r="EY1086" s="14"/>
      <c r="EZ1086" s="14"/>
      <c r="FA1086" s="14"/>
      <c r="FB1086" s="14"/>
      <c r="FC1086" s="14"/>
      <c r="FD1086" s="14"/>
      <c r="FE1086" s="14"/>
      <c r="FF1086" s="14"/>
      <c r="FG1086" s="14"/>
      <c r="FH1086" s="14"/>
      <c r="FI1086" s="14"/>
      <c r="FJ1086" s="14"/>
      <c r="FK1086" s="14"/>
      <c r="FL1086" s="14"/>
      <c r="FM1086" s="14"/>
      <c r="FN1086" s="14"/>
      <c r="FO1086" s="14"/>
      <c r="FP1086" s="14"/>
      <c r="FQ1086" s="14"/>
      <c r="FR1086" s="14"/>
      <c r="FS1086" s="14"/>
      <c r="FT1086" s="14"/>
      <c r="FU1086" s="14"/>
      <c r="FV1086" s="14"/>
      <c r="FW1086" s="14"/>
      <c r="FX1086" s="14"/>
      <c r="FY1086" s="14"/>
      <c r="FZ1086" s="14"/>
      <c r="GA1086" s="14"/>
      <c r="GB1086" s="14"/>
      <c r="GC1086" s="14"/>
      <c r="GD1086" s="14"/>
      <c r="GE1086" s="14"/>
      <c r="GF1086" s="14"/>
      <c r="GG1086" s="14"/>
      <c r="GH1086" s="14"/>
      <c r="GI1086" s="14"/>
      <c r="GJ1086" s="14"/>
      <c r="GK1086" s="14"/>
      <c r="GL1086" s="14"/>
      <c r="GM1086" s="14"/>
      <c r="GN1086" s="14"/>
      <c r="GO1086" s="14"/>
      <c r="GP1086" s="14"/>
      <c r="GQ1086" s="14"/>
      <c r="GR1086" s="14"/>
      <c r="GS1086" s="14"/>
      <c r="GT1086" s="14"/>
      <c r="GU1086" s="14"/>
      <c r="GV1086" s="14"/>
      <c r="GW1086" s="14"/>
      <c r="GX1086" s="14"/>
      <c r="GY1086" s="14"/>
      <c r="GZ1086" s="14"/>
      <c r="HA1086" s="14"/>
      <c r="HB1086" s="14"/>
      <c r="HC1086" s="14"/>
      <c r="HD1086" s="14"/>
      <c r="HE1086" s="14"/>
      <c r="HF1086" s="14"/>
      <c r="HG1086" s="14"/>
      <c r="HH1086" s="14"/>
      <c r="HI1086" s="14"/>
      <c r="HJ1086" s="14"/>
      <c r="HK1086" s="14"/>
      <c r="HL1086" s="14"/>
      <c r="HM1086" s="14"/>
      <c r="HN1086" s="14"/>
      <c r="HO1086" s="14"/>
      <c r="HP1086" s="14"/>
      <c r="HQ1086" s="14"/>
      <c r="HR1086" s="14"/>
      <c r="HS1086" s="14"/>
      <c r="HT1086" s="14"/>
      <c r="HU1086" s="14"/>
      <c r="HV1086" s="14"/>
      <c r="HW1086" s="14"/>
      <c r="HX1086" s="14"/>
      <c r="HY1086" s="14"/>
      <c r="HZ1086" s="14"/>
      <c r="IA1086" s="14"/>
      <c r="IB1086" s="14"/>
      <c r="IC1086" s="14"/>
      <c r="ID1086" s="14"/>
      <c r="IE1086" s="14"/>
      <c r="IF1086" s="14"/>
      <c r="IG1086" s="14"/>
      <c r="IH1086" s="14"/>
      <c r="II1086" s="14"/>
      <c r="IJ1086" s="14"/>
      <c r="IK1086" s="14"/>
      <c r="IL1086" s="14"/>
      <c r="IM1086" s="14"/>
      <c r="IN1086" s="14"/>
      <c r="IO1086" s="14"/>
      <c r="IP1086" s="14"/>
      <c r="IQ1086" s="14"/>
      <c r="IR1086" s="14"/>
      <c r="IS1086" s="14"/>
      <c r="IT1086" s="14"/>
      <c r="IU1086" s="14"/>
      <c r="IV1086" s="14"/>
      <c r="IW1086" s="14"/>
    </row>
    <row r="1087" customFormat="false" ht="17.4" hidden="false" customHeight="false" outlineLevel="0" collapsed="false"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4"/>
      <c r="AF1087" s="14"/>
      <c r="AG1087" s="14"/>
      <c r="AH1087" s="14"/>
      <c r="AI1087" s="14"/>
      <c r="AJ1087" s="14"/>
      <c r="AK1087" s="14"/>
      <c r="AL1087" s="14"/>
      <c r="AM1087" s="14"/>
      <c r="AN1087" s="14"/>
      <c r="AO1087" s="14"/>
      <c r="AP1087" s="14"/>
      <c r="AQ1087" s="14"/>
      <c r="AR1087" s="14"/>
      <c r="AS1087" s="14"/>
      <c r="AT1087" s="14"/>
      <c r="AU1087" s="14"/>
      <c r="AV1087" s="14"/>
      <c r="AW1087" s="14"/>
      <c r="AX1087" s="14"/>
      <c r="AY1087" s="14"/>
      <c r="AZ1087" s="14"/>
      <c r="BA1087" s="14"/>
      <c r="BB1087" s="14"/>
      <c r="BC1087" s="14"/>
      <c r="BD1087" s="14"/>
      <c r="BE1087" s="14"/>
      <c r="BF1087" s="14"/>
      <c r="BG1087" s="14"/>
      <c r="BH1087" s="14"/>
      <c r="BI1087" s="14"/>
      <c r="BJ1087" s="14"/>
      <c r="BK1087" s="14"/>
      <c r="BL1087" s="14"/>
      <c r="BM1087" s="14"/>
      <c r="BN1087" s="14"/>
      <c r="BO1087" s="14"/>
      <c r="BP1087" s="14"/>
      <c r="BQ1087" s="14"/>
      <c r="BR1087" s="14"/>
      <c r="BS1087" s="14"/>
      <c r="BT1087" s="14"/>
      <c r="BU1087" s="14"/>
      <c r="BV1087" s="14"/>
      <c r="BW1087" s="14"/>
      <c r="BX1087" s="14"/>
      <c r="BY1087" s="14"/>
      <c r="BZ1087" s="14"/>
      <c r="CA1087" s="14"/>
      <c r="CB1087" s="14"/>
      <c r="CC1087" s="14"/>
      <c r="CD1087" s="14"/>
      <c r="CE1087" s="14"/>
      <c r="CF1087" s="14"/>
      <c r="CG1087" s="14"/>
      <c r="CH1087" s="14"/>
      <c r="CI1087" s="14"/>
      <c r="CJ1087" s="14"/>
      <c r="CK1087" s="14"/>
      <c r="CL1087" s="14"/>
      <c r="CM1087" s="14"/>
      <c r="CN1087" s="14"/>
      <c r="CO1087" s="14"/>
      <c r="CP1087" s="14"/>
      <c r="CQ1087" s="14"/>
      <c r="CR1087" s="14"/>
      <c r="CS1087" s="14"/>
      <c r="CT1087" s="14"/>
      <c r="CU1087" s="14"/>
      <c r="CV1087" s="14"/>
      <c r="CW1087" s="14"/>
      <c r="CX1087" s="14"/>
      <c r="CY1087" s="14"/>
      <c r="CZ1087" s="14"/>
      <c r="DA1087" s="14"/>
      <c r="DB1087" s="14"/>
      <c r="DC1087" s="14"/>
      <c r="DD1087" s="14"/>
      <c r="DE1087" s="14"/>
      <c r="DF1087" s="14"/>
      <c r="DG1087" s="14"/>
      <c r="DH1087" s="14"/>
      <c r="DI1087" s="14"/>
      <c r="DJ1087" s="14"/>
      <c r="DK1087" s="14"/>
      <c r="DL1087" s="14"/>
      <c r="DM1087" s="14"/>
      <c r="DN1087" s="14"/>
      <c r="DO1087" s="14"/>
      <c r="DP1087" s="14"/>
      <c r="DQ1087" s="14"/>
      <c r="DR1087" s="14"/>
      <c r="DS1087" s="14"/>
      <c r="DT1087" s="14"/>
      <c r="DU1087" s="14"/>
      <c r="DV1087" s="14"/>
      <c r="DW1087" s="14"/>
      <c r="DX1087" s="14"/>
      <c r="DY1087" s="14"/>
      <c r="DZ1087" s="14"/>
      <c r="EA1087" s="14"/>
      <c r="EB1087" s="14"/>
      <c r="EC1087" s="14"/>
      <c r="ED1087" s="14"/>
      <c r="EE1087" s="14"/>
      <c r="EF1087" s="14"/>
      <c r="EG1087" s="14"/>
      <c r="EH1087" s="14"/>
      <c r="EI1087" s="14"/>
      <c r="EJ1087" s="14"/>
      <c r="EK1087" s="14"/>
      <c r="EL1087" s="14"/>
      <c r="EM1087" s="14"/>
      <c r="EN1087" s="14"/>
      <c r="EO1087" s="14"/>
      <c r="EP1087" s="14"/>
      <c r="EQ1087" s="14"/>
      <c r="ER1087" s="14"/>
      <c r="ES1087" s="14"/>
      <c r="ET1087" s="14"/>
      <c r="EU1087" s="14"/>
      <c r="EV1087" s="14"/>
      <c r="EW1087" s="14"/>
      <c r="EX1087" s="14"/>
      <c r="EY1087" s="14"/>
      <c r="EZ1087" s="14"/>
      <c r="FA1087" s="14"/>
      <c r="FB1087" s="14"/>
      <c r="FC1087" s="14"/>
      <c r="FD1087" s="14"/>
      <c r="FE1087" s="14"/>
      <c r="FF1087" s="14"/>
      <c r="FG1087" s="14"/>
      <c r="FH1087" s="14"/>
      <c r="FI1087" s="14"/>
      <c r="FJ1087" s="14"/>
      <c r="FK1087" s="14"/>
      <c r="FL1087" s="14"/>
      <c r="FM1087" s="14"/>
      <c r="FN1087" s="14"/>
      <c r="FO1087" s="14"/>
      <c r="FP1087" s="14"/>
      <c r="FQ1087" s="14"/>
      <c r="FR1087" s="14"/>
      <c r="FS1087" s="14"/>
      <c r="FT1087" s="14"/>
      <c r="FU1087" s="14"/>
      <c r="FV1087" s="14"/>
      <c r="FW1087" s="14"/>
      <c r="FX1087" s="14"/>
      <c r="FY1087" s="14"/>
      <c r="FZ1087" s="14"/>
      <c r="GA1087" s="14"/>
      <c r="GB1087" s="14"/>
      <c r="GC1087" s="14"/>
      <c r="GD1087" s="14"/>
      <c r="GE1087" s="14"/>
      <c r="GF1087" s="14"/>
      <c r="GG1087" s="14"/>
      <c r="GH1087" s="14"/>
      <c r="GI1087" s="14"/>
      <c r="GJ1087" s="14"/>
      <c r="GK1087" s="14"/>
      <c r="GL1087" s="14"/>
      <c r="GM1087" s="14"/>
      <c r="GN1087" s="14"/>
      <c r="GO1087" s="14"/>
      <c r="GP1087" s="14"/>
      <c r="GQ1087" s="14"/>
      <c r="GR1087" s="14"/>
      <c r="GS1087" s="14"/>
      <c r="GT1087" s="14"/>
      <c r="GU1087" s="14"/>
      <c r="GV1087" s="14"/>
      <c r="GW1087" s="14"/>
      <c r="GX1087" s="14"/>
      <c r="GY1087" s="14"/>
      <c r="GZ1087" s="14"/>
      <c r="HA1087" s="14"/>
      <c r="HB1087" s="14"/>
      <c r="HC1087" s="14"/>
      <c r="HD1087" s="14"/>
      <c r="HE1087" s="14"/>
      <c r="HF1087" s="14"/>
      <c r="HG1087" s="14"/>
      <c r="HH1087" s="14"/>
      <c r="HI1087" s="14"/>
      <c r="HJ1087" s="14"/>
      <c r="HK1087" s="14"/>
      <c r="HL1087" s="14"/>
      <c r="HM1087" s="14"/>
      <c r="HN1087" s="14"/>
      <c r="HO1087" s="14"/>
      <c r="HP1087" s="14"/>
      <c r="HQ1087" s="14"/>
      <c r="HR1087" s="14"/>
      <c r="HS1087" s="14"/>
      <c r="HT1087" s="14"/>
      <c r="HU1087" s="14"/>
      <c r="HV1087" s="14"/>
      <c r="HW1087" s="14"/>
      <c r="HX1087" s="14"/>
      <c r="HY1087" s="14"/>
      <c r="HZ1087" s="14"/>
      <c r="IA1087" s="14"/>
      <c r="IB1087" s="14"/>
      <c r="IC1087" s="14"/>
      <c r="ID1087" s="14"/>
      <c r="IE1087" s="14"/>
      <c r="IF1087" s="14"/>
      <c r="IG1087" s="14"/>
      <c r="IH1087" s="14"/>
      <c r="II1087" s="14"/>
      <c r="IJ1087" s="14"/>
      <c r="IK1087" s="14"/>
      <c r="IL1087" s="14"/>
      <c r="IM1087" s="14"/>
      <c r="IN1087" s="14"/>
      <c r="IO1087" s="14"/>
      <c r="IP1087" s="14"/>
      <c r="IQ1087" s="14"/>
      <c r="IR1087" s="14"/>
      <c r="IS1087" s="14"/>
      <c r="IT1087" s="14"/>
      <c r="IU1087" s="14"/>
      <c r="IV1087" s="14"/>
      <c r="IW1087" s="14"/>
    </row>
    <row r="1088" customFormat="false" ht="17.4" hidden="false" customHeight="false" outlineLevel="0" collapsed="false"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4"/>
      <c r="AF1088" s="14"/>
      <c r="AG1088" s="14"/>
      <c r="AH1088" s="14"/>
      <c r="AI1088" s="14"/>
      <c r="AJ1088" s="14"/>
      <c r="AK1088" s="14"/>
      <c r="AL1088" s="14"/>
      <c r="AM1088" s="14"/>
      <c r="AN1088" s="14"/>
      <c r="AO1088" s="14"/>
      <c r="AP1088" s="14"/>
      <c r="AQ1088" s="14"/>
      <c r="AR1088" s="14"/>
      <c r="AS1088" s="14"/>
      <c r="AT1088" s="14"/>
      <c r="AU1088" s="14"/>
      <c r="AV1088" s="14"/>
      <c r="AW1088" s="14"/>
      <c r="AX1088" s="14"/>
      <c r="AY1088" s="14"/>
      <c r="AZ1088" s="14"/>
      <c r="BA1088" s="14"/>
      <c r="BB1088" s="14"/>
      <c r="BC1088" s="14"/>
      <c r="BD1088" s="14"/>
      <c r="BE1088" s="14"/>
      <c r="BF1088" s="14"/>
      <c r="BG1088" s="14"/>
      <c r="BH1088" s="14"/>
      <c r="BI1088" s="14"/>
      <c r="BJ1088" s="14"/>
      <c r="BK1088" s="14"/>
      <c r="BL1088" s="14"/>
      <c r="BM1088" s="14"/>
      <c r="BN1088" s="14"/>
      <c r="BO1088" s="14"/>
      <c r="BP1088" s="14"/>
      <c r="BQ1088" s="14"/>
      <c r="BR1088" s="14"/>
      <c r="BS1088" s="14"/>
      <c r="BT1088" s="14"/>
      <c r="BU1088" s="14"/>
      <c r="BV1088" s="14"/>
      <c r="BW1088" s="14"/>
      <c r="BX1088" s="14"/>
      <c r="BY1088" s="14"/>
      <c r="BZ1088" s="14"/>
      <c r="CA1088" s="14"/>
      <c r="CB1088" s="14"/>
      <c r="CC1088" s="14"/>
      <c r="CD1088" s="14"/>
      <c r="CE1088" s="14"/>
      <c r="CF1088" s="14"/>
      <c r="CG1088" s="14"/>
      <c r="CH1088" s="14"/>
      <c r="CI1088" s="14"/>
      <c r="CJ1088" s="14"/>
      <c r="CK1088" s="14"/>
      <c r="CL1088" s="14"/>
      <c r="CM1088" s="14"/>
      <c r="CN1088" s="14"/>
      <c r="CO1088" s="14"/>
      <c r="CP1088" s="14"/>
      <c r="CQ1088" s="14"/>
      <c r="CR1088" s="14"/>
      <c r="CS1088" s="14"/>
      <c r="CT1088" s="14"/>
      <c r="CU1088" s="14"/>
      <c r="CV1088" s="14"/>
      <c r="CW1088" s="14"/>
      <c r="CX1088" s="14"/>
      <c r="CY1088" s="14"/>
      <c r="CZ1088" s="14"/>
      <c r="DA1088" s="14"/>
      <c r="DB1088" s="14"/>
      <c r="DC1088" s="14"/>
      <c r="DD1088" s="14"/>
      <c r="DE1088" s="14"/>
      <c r="DF1088" s="14"/>
      <c r="DG1088" s="14"/>
      <c r="DH1088" s="14"/>
      <c r="DI1088" s="14"/>
      <c r="DJ1088" s="14"/>
      <c r="DK1088" s="14"/>
      <c r="DL1088" s="14"/>
      <c r="DM1088" s="14"/>
      <c r="DN1088" s="14"/>
      <c r="DO1088" s="14"/>
      <c r="DP1088" s="14"/>
      <c r="DQ1088" s="14"/>
      <c r="DR1088" s="14"/>
      <c r="DS1088" s="14"/>
      <c r="DT1088" s="14"/>
      <c r="DU1088" s="14"/>
      <c r="DV1088" s="14"/>
      <c r="DW1088" s="14"/>
      <c r="DX1088" s="14"/>
      <c r="DY1088" s="14"/>
      <c r="DZ1088" s="14"/>
      <c r="EA1088" s="14"/>
      <c r="EB1088" s="14"/>
      <c r="EC1088" s="14"/>
      <c r="ED1088" s="14"/>
      <c r="EE1088" s="14"/>
      <c r="EF1088" s="14"/>
      <c r="EG1088" s="14"/>
      <c r="EH1088" s="14"/>
      <c r="EI1088" s="14"/>
      <c r="EJ1088" s="14"/>
      <c r="EK1088" s="14"/>
      <c r="EL1088" s="14"/>
      <c r="EM1088" s="14"/>
      <c r="EN1088" s="14"/>
      <c r="EO1088" s="14"/>
      <c r="EP1088" s="14"/>
      <c r="EQ1088" s="14"/>
      <c r="ER1088" s="14"/>
      <c r="ES1088" s="14"/>
      <c r="ET1088" s="14"/>
      <c r="EU1088" s="14"/>
      <c r="EV1088" s="14"/>
      <c r="EW1088" s="14"/>
      <c r="EX1088" s="14"/>
      <c r="EY1088" s="14"/>
      <c r="EZ1088" s="14"/>
      <c r="FA1088" s="14"/>
      <c r="FB1088" s="14"/>
      <c r="FC1088" s="14"/>
      <c r="FD1088" s="14"/>
      <c r="FE1088" s="14"/>
      <c r="FF1088" s="14"/>
      <c r="FG1088" s="14"/>
      <c r="FH1088" s="14"/>
      <c r="FI1088" s="14"/>
      <c r="FJ1088" s="14"/>
      <c r="FK1088" s="14"/>
      <c r="FL1088" s="14"/>
      <c r="FM1088" s="14"/>
      <c r="FN1088" s="14"/>
      <c r="FO1088" s="14"/>
      <c r="FP1088" s="14"/>
      <c r="FQ1088" s="14"/>
      <c r="FR1088" s="14"/>
      <c r="FS1088" s="14"/>
      <c r="FT1088" s="14"/>
      <c r="FU1088" s="14"/>
      <c r="FV1088" s="14"/>
      <c r="FW1088" s="14"/>
      <c r="FX1088" s="14"/>
      <c r="FY1088" s="14"/>
      <c r="FZ1088" s="14"/>
      <c r="GA1088" s="14"/>
      <c r="GB1088" s="14"/>
      <c r="GC1088" s="14"/>
      <c r="GD1088" s="14"/>
      <c r="GE1088" s="14"/>
      <c r="GF1088" s="14"/>
      <c r="GG1088" s="14"/>
      <c r="GH1088" s="14"/>
      <c r="GI1088" s="14"/>
      <c r="GJ1088" s="14"/>
      <c r="GK1088" s="14"/>
      <c r="GL1088" s="14"/>
      <c r="GM1088" s="14"/>
      <c r="GN1088" s="14"/>
      <c r="GO1088" s="14"/>
      <c r="GP1088" s="14"/>
      <c r="GQ1088" s="14"/>
      <c r="GR1088" s="14"/>
      <c r="GS1088" s="14"/>
      <c r="GT1088" s="14"/>
      <c r="GU1088" s="14"/>
      <c r="GV1088" s="14"/>
      <c r="GW1088" s="14"/>
      <c r="GX1088" s="14"/>
      <c r="GY1088" s="14"/>
      <c r="GZ1088" s="14"/>
      <c r="HA1088" s="14"/>
      <c r="HB1088" s="14"/>
      <c r="HC1088" s="14"/>
      <c r="HD1088" s="14"/>
      <c r="HE1088" s="14"/>
      <c r="HF1088" s="14"/>
      <c r="HG1088" s="14"/>
      <c r="HH1088" s="14"/>
      <c r="HI1088" s="14"/>
      <c r="HJ1088" s="14"/>
      <c r="HK1088" s="14"/>
      <c r="HL1088" s="14"/>
      <c r="HM1088" s="14"/>
      <c r="HN1088" s="14"/>
      <c r="HO1088" s="14"/>
      <c r="HP1088" s="14"/>
      <c r="HQ1088" s="14"/>
      <c r="HR1088" s="14"/>
      <c r="HS1088" s="14"/>
      <c r="HT1088" s="14"/>
      <c r="HU1088" s="14"/>
      <c r="HV1088" s="14"/>
      <c r="HW1088" s="14"/>
      <c r="HX1088" s="14"/>
      <c r="HY1088" s="14"/>
      <c r="HZ1088" s="14"/>
      <c r="IA1088" s="14"/>
      <c r="IB1088" s="14"/>
      <c r="IC1088" s="14"/>
      <c r="ID1088" s="14"/>
      <c r="IE1088" s="14"/>
      <c r="IF1088" s="14"/>
      <c r="IG1088" s="14"/>
      <c r="IH1088" s="14"/>
      <c r="II1088" s="14"/>
      <c r="IJ1088" s="14"/>
      <c r="IK1088" s="14"/>
      <c r="IL1088" s="14"/>
      <c r="IM1088" s="14"/>
      <c r="IN1088" s="14"/>
      <c r="IO1088" s="14"/>
      <c r="IP1088" s="14"/>
      <c r="IQ1088" s="14"/>
      <c r="IR1088" s="14"/>
      <c r="IS1088" s="14"/>
      <c r="IT1088" s="14"/>
      <c r="IU1088" s="14"/>
      <c r="IV1088" s="14"/>
      <c r="IW1088" s="14"/>
    </row>
    <row r="1089" customFormat="false" ht="17.4" hidden="false" customHeight="false" outlineLevel="0" collapsed="false"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4"/>
      <c r="AF1089" s="14"/>
      <c r="AG1089" s="14"/>
      <c r="AH1089" s="14"/>
      <c r="AI1089" s="14"/>
      <c r="AJ1089" s="14"/>
      <c r="AK1089" s="14"/>
      <c r="AL1089" s="14"/>
      <c r="AM1089" s="14"/>
      <c r="AN1089" s="14"/>
      <c r="AO1089" s="14"/>
      <c r="AP1089" s="14"/>
      <c r="AQ1089" s="14"/>
      <c r="AR1089" s="14"/>
      <c r="AS1089" s="14"/>
      <c r="AT1089" s="14"/>
      <c r="AU1089" s="14"/>
      <c r="AV1089" s="14"/>
      <c r="AW1089" s="14"/>
      <c r="AX1089" s="14"/>
      <c r="AY1089" s="14"/>
      <c r="AZ1089" s="14"/>
      <c r="BA1089" s="14"/>
      <c r="BB1089" s="14"/>
      <c r="BC1089" s="14"/>
      <c r="BD1089" s="14"/>
      <c r="BE1089" s="14"/>
      <c r="BF1089" s="14"/>
      <c r="BG1089" s="14"/>
      <c r="BH1089" s="14"/>
      <c r="BI1089" s="14"/>
      <c r="BJ1089" s="14"/>
      <c r="BK1089" s="14"/>
      <c r="BL1089" s="14"/>
      <c r="BM1089" s="14"/>
      <c r="BN1089" s="14"/>
      <c r="BO1089" s="14"/>
      <c r="BP1089" s="14"/>
      <c r="BQ1089" s="14"/>
      <c r="BR1089" s="14"/>
      <c r="BS1089" s="14"/>
      <c r="BT1089" s="14"/>
      <c r="BU1089" s="14"/>
      <c r="BV1089" s="14"/>
      <c r="BW1089" s="14"/>
      <c r="BX1089" s="14"/>
      <c r="BY1089" s="14"/>
      <c r="BZ1089" s="14"/>
      <c r="CA1089" s="14"/>
      <c r="CB1089" s="14"/>
      <c r="CC1089" s="14"/>
      <c r="CD1089" s="14"/>
      <c r="CE1089" s="14"/>
      <c r="CF1089" s="14"/>
      <c r="CG1089" s="14"/>
      <c r="CH1089" s="14"/>
      <c r="CI1089" s="14"/>
      <c r="CJ1089" s="14"/>
      <c r="CK1089" s="14"/>
      <c r="CL1089" s="14"/>
      <c r="CM1089" s="14"/>
      <c r="CN1089" s="14"/>
      <c r="CO1089" s="14"/>
      <c r="CP1089" s="14"/>
      <c r="CQ1089" s="14"/>
      <c r="CR1089" s="14"/>
      <c r="CS1089" s="14"/>
      <c r="CT1089" s="14"/>
      <c r="CU1089" s="14"/>
      <c r="CV1089" s="14"/>
      <c r="CW1089" s="14"/>
      <c r="CX1089" s="14"/>
      <c r="CY1089" s="14"/>
      <c r="CZ1089" s="14"/>
      <c r="DA1089" s="14"/>
      <c r="DB1089" s="14"/>
      <c r="DC1089" s="14"/>
      <c r="DD1089" s="14"/>
      <c r="DE1089" s="14"/>
      <c r="DF1089" s="14"/>
      <c r="DG1089" s="14"/>
      <c r="DH1089" s="14"/>
      <c r="DI1089" s="14"/>
      <c r="DJ1089" s="14"/>
      <c r="DK1089" s="14"/>
      <c r="DL1089" s="14"/>
      <c r="DM1089" s="14"/>
      <c r="DN1089" s="14"/>
      <c r="DO1089" s="14"/>
      <c r="DP1089" s="14"/>
      <c r="DQ1089" s="14"/>
      <c r="DR1089" s="14"/>
      <c r="DS1089" s="14"/>
      <c r="DT1089" s="14"/>
      <c r="DU1089" s="14"/>
      <c r="DV1089" s="14"/>
      <c r="DW1089" s="14"/>
      <c r="DX1089" s="14"/>
      <c r="DY1089" s="14"/>
      <c r="DZ1089" s="14"/>
      <c r="EA1089" s="14"/>
      <c r="EB1089" s="14"/>
      <c r="EC1089" s="14"/>
      <c r="ED1089" s="14"/>
      <c r="EE1089" s="14"/>
      <c r="EF1089" s="14"/>
      <c r="EG1089" s="14"/>
      <c r="EH1089" s="14"/>
      <c r="EI1089" s="14"/>
      <c r="EJ1089" s="14"/>
      <c r="EK1089" s="14"/>
      <c r="EL1089" s="14"/>
      <c r="EM1089" s="14"/>
      <c r="EN1089" s="14"/>
      <c r="EO1089" s="14"/>
      <c r="EP1089" s="14"/>
      <c r="EQ1089" s="14"/>
      <c r="ER1089" s="14"/>
      <c r="ES1089" s="14"/>
      <c r="ET1089" s="14"/>
      <c r="EU1089" s="14"/>
      <c r="EV1089" s="14"/>
      <c r="EW1089" s="14"/>
      <c r="EX1089" s="14"/>
      <c r="EY1089" s="14"/>
      <c r="EZ1089" s="14"/>
      <c r="FA1089" s="14"/>
      <c r="FB1089" s="14"/>
      <c r="FC1089" s="14"/>
      <c r="FD1089" s="14"/>
      <c r="FE1089" s="14"/>
      <c r="FF1089" s="14"/>
      <c r="FG1089" s="14"/>
      <c r="FH1089" s="14"/>
      <c r="FI1089" s="14"/>
      <c r="FJ1089" s="14"/>
      <c r="FK1089" s="14"/>
      <c r="FL1089" s="14"/>
      <c r="FM1089" s="14"/>
      <c r="FN1089" s="14"/>
      <c r="FO1089" s="14"/>
      <c r="FP1089" s="14"/>
      <c r="FQ1089" s="14"/>
      <c r="FR1089" s="14"/>
      <c r="FS1089" s="14"/>
      <c r="FT1089" s="14"/>
      <c r="FU1089" s="14"/>
      <c r="FV1089" s="14"/>
      <c r="FW1089" s="14"/>
      <c r="FX1089" s="14"/>
      <c r="FY1089" s="14"/>
      <c r="FZ1089" s="14"/>
      <c r="GA1089" s="14"/>
      <c r="GB1089" s="14"/>
      <c r="GC1089" s="14"/>
      <c r="GD1089" s="14"/>
      <c r="GE1089" s="14"/>
      <c r="GF1089" s="14"/>
      <c r="GG1089" s="14"/>
      <c r="GH1089" s="14"/>
      <c r="GI1089" s="14"/>
      <c r="GJ1089" s="14"/>
      <c r="GK1089" s="14"/>
      <c r="GL1089" s="14"/>
      <c r="GM1089" s="14"/>
      <c r="GN1089" s="14"/>
      <c r="GO1089" s="14"/>
      <c r="GP1089" s="14"/>
      <c r="GQ1089" s="14"/>
      <c r="GR1089" s="14"/>
      <c r="GS1089" s="14"/>
      <c r="GT1089" s="14"/>
      <c r="GU1089" s="14"/>
      <c r="GV1089" s="14"/>
      <c r="GW1089" s="14"/>
      <c r="GX1089" s="14"/>
      <c r="GY1089" s="14"/>
      <c r="GZ1089" s="14"/>
      <c r="HA1089" s="14"/>
      <c r="HB1089" s="14"/>
      <c r="HC1089" s="14"/>
      <c r="HD1089" s="14"/>
      <c r="HE1089" s="14"/>
      <c r="HF1089" s="14"/>
      <c r="HG1089" s="14"/>
      <c r="HH1089" s="14"/>
      <c r="HI1089" s="14"/>
      <c r="HJ1089" s="14"/>
      <c r="HK1089" s="14"/>
      <c r="HL1089" s="14"/>
      <c r="HM1089" s="14"/>
      <c r="HN1089" s="14"/>
      <c r="HO1089" s="14"/>
      <c r="HP1089" s="14"/>
      <c r="HQ1089" s="14"/>
      <c r="HR1089" s="14"/>
      <c r="HS1089" s="14"/>
      <c r="HT1089" s="14"/>
      <c r="HU1089" s="14"/>
      <c r="HV1089" s="14"/>
      <c r="HW1089" s="14"/>
      <c r="HX1089" s="14"/>
      <c r="HY1089" s="14"/>
      <c r="HZ1089" s="14"/>
      <c r="IA1089" s="14"/>
      <c r="IB1089" s="14"/>
      <c r="IC1089" s="14"/>
      <c r="ID1089" s="14"/>
      <c r="IE1089" s="14"/>
      <c r="IF1089" s="14"/>
      <c r="IG1089" s="14"/>
      <c r="IH1089" s="14"/>
      <c r="II1089" s="14"/>
      <c r="IJ1089" s="14"/>
      <c r="IK1089" s="14"/>
      <c r="IL1089" s="14"/>
      <c r="IM1089" s="14"/>
      <c r="IN1089" s="14"/>
      <c r="IO1089" s="14"/>
      <c r="IP1089" s="14"/>
      <c r="IQ1089" s="14"/>
      <c r="IR1089" s="14"/>
      <c r="IS1089" s="14"/>
      <c r="IT1089" s="14"/>
      <c r="IU1089" s="14"/>
      <c r="IV1089" s="14"/>
      <c r="IW1089" s="14"/>
    </row>
    <row r="1090" customFormat="false" ht="17.4" hidden="false" customHeight="false" outlineLevel="0" collapsed="false"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4"/>
      <c r="AF1090" s="14"/>
      <c r="AG1090" s="14"/>
      <c r="AH1090" s="14"/>
      <c r="AI1090" s="14"/>
      <c r="AJ1090" s="14"/>
      <c r="AK1090" s="14"/>
      <c r="AL1090" s="14"/>
      <c r="AM1090" s="14"/>
      <c r="AN1090" s="14"/>
      <c r="AO1090" s="14"/>
      <c r="AP1090" s="14"/>
      <c r="AQ1090" s="14"/>
      <c r="AR1090" s="14"/>
      <c r="AS1090" s="14"/>
      <c r="AT1090" s="14"/>
      <c r="AU1090" s="14"/>
      <c r="AV1090" s="14"/>
      <c r="AW1090" s="14"/>
      <c r="AX1090" s="14"/>
      <c r="AY1090" s="14"/>
      <c r="AZ1090" s="14"/>
      <c r="BA1090" s="14"/>
      <c r="BB1090" s="14"/>
      <c r="BC1090" s="14"/>
      <c r="BD1090" s="14"/>
      <c r="BE1090" s="14"/>
      <c r="BF1090" s="14"/>
      <c r="BG1090" s="14"/>
      <c r="BH1090" s="14"/>
      <c r="BI1090" s="14"/>
      <c r="BJ1090" s="14"/>
      <c r="BK1090" s="14"/>
      <c r="BL1090" s="14"/>
      <c r="BM1090" s="14"/>
      <c r="BN1090" s="14"/>
      <c r="BO1090" s="14"/>
      <c r="BP1090" s="14"/>
      <c r="BQ1090" s="14"/>
      <c r="BR1090" s="14"/>
      <c r="BS1090" s="14"/>
      <c r="BT1090" s="14"/>
      <c r="BU1090" s="14"/>
      <c r="BV1090" s="14"/>
      <c r="BW1090" s="14"/>
      <c r="BX1090" s="14"/>
      <c r="BY1090" s="14"/>
      <c r="BZ1090" s="14"/>
      <c r="CA1090" s="14"/>
      <c r="CB1090" s="14"/>
      <c r="CC1090" s="14"/>
      <c r="CD1090" s="14"/>
      <c r="CE1090" s="14"/>
      <c r="CF1090" s="14"/>
      <c r="CG1090" s="14"/>
      <c r="CH1090" s="14"/>
      <c r="CI1090" s="14"/>
      <c r="CJ1090" s="14"/>
      <c r="CK1090" s="14"/>
      <c r="CL1090" s="14"/>
      <c r="CM1090" s="14"/>
      <c r="CN1090" s="14"/>
      <c r="CO1090" s="14"/>
      <c r="CP1090" s="14"/>
      <c r="CQ1090" s="14"/>
      <c r="CR1090" s="14"/>
      <c r="CS1090" s="14"/>
      <c r="CT1090" s="14"/>
      <c r="CU1090" s="14"/>
      <c r="CV1090" s="14"/>
      <c r="CW1090" s="14"/>
      <c r="CX1090" s="14"/>
      <c r="CY1090" s="14"/>
      <c r="CZ1090" s="14"/>
      <c r="DA1090" s="14"/>
      <c r="DB1090" s="14"/>
      <c r="DC1090" s="14"/>
      <c r="DD1090" s="14"/>
      <c r="DE1090" s="14"/>
      <c r="DF1090" s="14"/>
      <c r="DG1090" s="14"/>
      <c r="DH1090" s="14"/>
      <c r="DI1090" s="14"/>
      <c r="DJ1090" s="14"/>
      <c r="DK1090" s="14"/>
      <c r="DL1090" s="14"/>
      <c r="DM1090" s="14"/>
      <c r="DN1090" s="14"/>
      <c r="DO1090" s="14"/>
      <c r="DP1090" s="14"/>
      <c r="DQ1090" s="14"/>
      <c r="DR1090" s="14"/>
      <c r="DS1090" s="14"/>
      <c r="DT1090" s="14"/>
      <c r="DU1090" s="14"/>
      <c r="DV1090" s="14"/>
      <c r="DW1090" s="14"/>
      <c r="DX1090" s="14"/>
      <c r="DY1090" s="14"/>
      <c r="DZ1090" s="14"/>
      <c r="EA1090" s="14"/>
      <c r="EB1090" s="14"/>
      <c r="EC1090" s="14"/>
      <c r="ED1090" s="14"/>
      <c r="EE1090" s="14"/>
      <c r="EF1090" s="14"/>
      <c r="EG1090" s="14"/>
      <c r="EH1090" s="14"/>
      <c r="EI1090" s="14"/>
      <c r="EJ1090" s="14"/>
      <c r="EK1090" s="14"/>
      <c r="EL1090" s="14"/>
      <c r="EM1090" s="14"/>
      <c r="EN1090" s="14"/>
      <c r="EO1090" s="14"/>
      <c r="EP1090" s="14"/>
      <c r="EQ1090" s="14"/>
      <c r="ER1090" s="14"/>
      <c r="ES1090" s="14"/>
      <c r="ET1090" s="14"/>
      <c r="EU1090" s="14"/>
      <c r="EV1090" s="14"/>
      <c r="EW1090" s="14"/>
      <c r="EX1090" s="14"/>
      <c r="EY1090" s="14"/>
      <c r="EZ1090" s="14"/>
      <c r="FA1090" s="14"/>
      <c r="FB1090" s="14"/>
      <c r="FC1090" s="14"/>
      <c r="FD1090" s="14"/>
      <c r="FE1090" s="14"/>
      <c r="FF1090" s="14"/>
      <c r="FG1090" s="14"/>
      <c r="FH1090" s="14"/>
      <c r="FI1090" s="14"/>
      <c r="FJ1090" s="14"/>
      <c r="FK1090" s="14"/>
      <c r="FL1090" s="14"/>
      <c r="FM1090" s="14"/>
      <c r="FN1090" s="14"/>
      <c r="FO1090" s="14"/>
      <c r="FP1090" s="14"/>
      <c r="FQ1090" s="14"/>
      <c r="FR1090" s="14"/>
      <c r="FS1090" s="14"/>
      <c r="FT1090" s="14"/>
      <c r="FU1090" s="14"/>
      <c r="FV1090" s="14"/>
      <c r="FW1090" s="14"/>
      <c r="FX1090" s="14"/>
      <c r="FY1090" s="14"/>
      <c r="FZ1090" s="14"/>
      <c r="GA1090" s="14"/>
      <c r="GB1090" s="14"/>
      <c r="GC1090" s="14"/>
      <c r="GD1090" s="14"/>
      <c r="GE1090" s="14"/>
      <c r="GF1090" s="14"/>
      <c r="GG1090" s="14"/>
      <c r="GH1090" s="14"/>
      <c r="GI1090" s="14"/>
      <c r="GJ1090" s="14"/>
      <c r="GK1090" s="14"/>
      <c r="GL1090" s="14"/>
      <c r="GM1090" s="14"/>
      <c r="GN1090" s="14"/>
      <c r="GO1090" s="14"/>
      <c r="GP1090" s="14"/>
      <c r="GQ1090" s="14"/>
      <c r="GR1090" s="14"/>
      <c r="GS1090" s="14"/>
      <c r="GT1090" s="14"/>
      <c r="GU1090" s="14"/>
      <c r="GV1090" s="14"/>
      <c r="GW1090" s="14"/>
      <c r="GX1090" s="14"/>
      <c r="GY1090" s="14"/>
      <c r="GZ1090" s="14"/>
      <c r="HA1090" s="14"/>
      <c r="HB1090" s="14"/>
      <c r="HC1090" s="14"/>
      <c r="HD1090" s="14"/>
      <c r="HE1090" s="14"/>
      <c r="HF1090" s="14"/>
      <c r="HG1090" s="14"/>
      <c r="HH1090" s="14"/>
      <c r="HI1090" s="14"/>
      <c r="HJ1090" s="14"/>
      <c r="HK1090" s="14"/>
      <c r="HL1090" s="14"/>
      <c r="HM1090" s="14"/>
      <c r="HN1090" s="14"/>
      <c r="HO1090" s="14"/>
      <c r="HP1090" s="14"/>
      <c r="HQ1090" s="14"/>
      <c r="HR1090" s="14"/>
      <c r="HS1090" s="14"/>
      <c r="HT1090" s="14"/>
      <c r="HU1090" s="14"/>
      <c r="HV1090" s="14"/>
      <c r="HW1090" s="14"/>
      <c r="HX1090" s="14"/>
      <c r="HY1090" s="14"/>
      <c r="HZ1090" s="14"/>
      <c r="IA1090" s="14"/>
      <c r="IB1090" s="14"/>
      <c r="IC1090" s="14"/>
      <c r="ID1090" s="14"/>
      <c r="IE1090" s="14"/>
      <c r="IF1090" s="14"/>
      <c r="IG1090" s="14"/>
      <c r="IH1090" s="14"/>
      <c r="II1090" s="14"/>
      <c r="IJ1090" s="14"/>
      <c r="IK1090" s="14"/>
      <c r="IL1090" s="14"/>
      <c r="IM1090" s="14"/>
      <c r="IN1090" s="14"/>
      <c r="IO1090" s="14"/>
      <c r="IP1090" s="14"/>
      <c r="IQ1090" s="14"/>
      <c r="IR1090" s="14"/>
      <c r="IS1090" s="14"/>
      <c r="IT1090" s="14"/>
      <c r="IU1090" s="14"/>
      <c r="IV1090" s="14"/>
      <c r="IW1090" s="14"/>
    </row>
    <row r="1091" customFormat="false" ht="17.4" hidden="false" customHeight="false" outlineLevel="0" collapsed="false"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4"/>
      <c r="AF1091" s="14"/>
      <c r="AG1091" s="14"/>
      <c r="AH1091" s="14"/>
      <c r="AI1091" s="14"/>
      <c r="AJ1091" s="14"/>
      <c r="AK1091" s="14"/>
      <c r="AL1091" s="14"/>
      <c r="AM1091" s="14"/>
      <c r="AN1091" s="14"/>
      <c r="AO1091" s="14"/>
      <c r="AP1091" s="14"/>
      <c r="AQ1091" s="14"/>
      <c r="AR1091" s="14"/>
      <c r="AS1091" s="14"/>
      <c r="AT1091" s="14"/>
      <c r="AU1091" s="14"/>
      <c r="AV1091" s="14"/>
      <c r="AW1091" s="14"/>
      <c r="AX1091" s="14"/>
      <c r="AY1091" s="14"/>
      <c r="AZ1091" s="14"/>
      <c r="BA1091" s="14"/>
      <c r="BB1091" s="14"/>
      <c r="BC1091" s="14"/>
      <c r="BD1091" s="14"/>
      <c r="BE1091" s="14"/>
      <c r="BF1091" s="14"/>
      <c r="BG1091" s="14"/>
      <c r="BH1091" s="14"/>
      <c r="BI1091" s="14"/>
      <c r="BJ1091" s="14"/>
      <c r="BK1091" s="14"/>
      <c r="BL1091" s="14"/>
      <c r="BM1091" s="14"/>
      <c r="BN1091" s="14"/>
      <c r="BO1091" s="14"/>
      <c r="BP1091" s="14"/>
      <c r="BQ1091" s="14"/>
      <c r="BR1091" s="14"/>
      <c r="BS1091" s="14"/>
      <c r="BT1091" s="14"/>
      <c r="BU1091" s="14"/>
      <c r="BV1091" s="14"/>
      <c r="BW1091" s="14"/>
      <c r="BX1091" s="14"/>
      <c r="BY1091" s="14"/>
      <c r="BZ1091" s="14"/>
      <c r="CA1091" s="14"/>
      <c r="CB1091" s="14"/>
      <c r="CC1091" s="14"/>
      <c r="CD1091" s="14"/>
      <c r="CE1091" s="14"/>
      <c r="CF1091" s="14"/>
      <c r="CG1091" s="14"/>
      <c r="CH1091" s="14"/>
      <c r="CI1091" s="14"/>
      <c r="CJ1091" s="14"/>
      <c r="CK1091" s="14"/>
      <c r="CL1091" s="14"/>
      <c r="CM1091" s="14"/>
      <c r="CN1091" s="14"/>
      <c r="CO1091" s="14"/>
      <c r="CP1091" s="14"/>
      <c r="CQ1091" s="14"/>
      <c r="CR1091" s="14"/>
      <c r="CS1091" s="14"/>
      <c r="CT1091" s="14"/>
      <c r="CU1091" s="14"/>
      <c r="CV1091" s="14"/>
      <c r="CW1091" s="14"/>
      <c r="CX1091" s="14"/>
      <c r="CY1091" s="14"/>
      <c r="CZ1091" s="14"/>
      <c r="DA1091" s="14"/>
      <c r="DB1091" s="14"/>
      <c r="DC1091" s="14"/>
      <c r="DD1091" s="14"/>
      <c r="DE1091" s="14"/>
      <c r="DF1091" s="14"/>
      <c r="DG1091" s="14"/>
      <c r="DH1091" s="14"/>
      <c r="DI1091" s="14"/>
      <c r="DJ1091" s="14"/>
      <c r="DK1091" s="14"/>
      <c r="DL1091" s="14"/>
      <c r="DM1091" s="14"/>
      <c r="DN1091" s="14"/>
      <c r="DO1091" s="14"/>
      <c r="DP1091" s="14"/>
      <c r="DQ1091" s="14"/>
      <c r="DR1091" s="14"/>
      <c r="DS1091" s="14"/>
      <c r="DT1091" s="14"/>
      <c r="DU1091" s="14"/>
      <c r="DV1091" s="14"/>
      <c r="DW1091" s="14"/>
      <c r="DX1091" s="14"/>
      <c r="DY1091" s="14"/>
      <c r="DZ1091" s="14"/>
      <c r="EA1091" s="14"/>
      <c r="EB1091" s="14"/>
      <c r="EC1091" s="14"/>
      <c r="ED1091" s="14"/>
      <c r="EE1091" s="14"/>
      <c r="EF1091" s="14"/>
      <c r="EG1091" s="14"/>
      <c r="EH1091" s="14"/>
      <c r="EI1091" s="14"/>
      <c r="EJ1091" s="14"/>
      <c r="EK1091" s="14"/>
      <c r="EL1091" s="14"/>
      <c r="EM1091" s="14"/>
      <c r="EN1091" s="14"/>
      <c r="EO1091" s="14"/>
      <c r="EP1091" s="14"/>
      <c r="EQ1091" s="14"/>
      <c r="ER1091" s="14"/>
      <c r="ES1091" s="14"/>
      <c r="ET1091" s="14"/>
      <c r="EU1091" s="14"/>
      <c r="EV1091" s="14"/>
      <c r="EW1091" s="14"/>
      <c r="EX1091" s="14"/>
      <c r="EY1091" s="14"/>
      <c r="EZ1091" s="14"/>
      <c r="FA1091" s="14"/>
      <c r="FB1091" s="14"/>
      <c r="FC1091" s="14"/>
      <c r="FD1091" s="14"/>
      <c r="FE1091" s="14"/>
      <c r="FF1091" s="14"/>
      <c r="FG1091" s="14"/>
      <c r="FH1091" s="14"/>
      <c r="FI1091" s="14"/>
      <c r="FJ1091" s="14"/>
      <c r="FK1091" s="14"/>
      <c r="FL1091" s="14"/>
      <c r="FM1091" s="14"/>
      <c r="FN1091" s="14"/>
      <c r="FO1091" s="14"/>
      <c r="FP1091" s="14"/>
      <c r="FQ1091" s="14"/>
      <c r="FR1091" s="14"/>
      <c r="FS1091" s="14"/>
      <c r="FT1091" s="14"/>
      <c r="FU1091" s="14"/>
      <c r="FV1091" s="14"/>
      <c r="FW1091" s="14"/>
      <c r="FX1091" s="14"/>
      <c r="FY1091" s="14"/>
      <c r="FZ1091" s="14"/>
      <c r="GA1091" s="14"/>
      <c r="GB1091" s="14"/>
      <c r="GC1091" s="14"/>
      <c r="GD1091" s="14"/>
      <c r="GE1091" s="14"/>
      <c r="GF1091" s="14"/>
      <c r="GG1091" s="14"/>
      <c r="GH1091" s="14"/>
      <c r="GI1091" s="14"/>
      <c r="GJ1091" s="14"/>
      <c r="GK1091" s="14"/>
      <c r="GL1091" s="14"/>
      <c r="GM1091" s="14"/>
      <c r="GN1091" s="14"/>
      <c r="GO1091" s="14"/>
      <c r="GP1091" s="14"/>
      <c r="GQ1091" s="14"/>
      <c r="GR1091" s="14"/>
      <c r="GS1091" s="14"/>
      <c r="GT1091" s="14"/>
      <c r="GU1091" s="14"/>
      <c r="GV1091" s="14"/>
      <c r="GW1091" s="14"/>
      <c r="GX1091" s="14"/>
      <c r="GY1091" s="14"/>
      <c r="GZ1091" s="14"/>
      <c r="HA1091" s="14"/>
      <c r="HB1091" s="14"/>
      <c r="HC1091" s="14"/>
      <c r="HD1091" s="14"/>
      <c r="HE1091" s="14"/>
      <c r="HF1091" s="14"/>
      <c r="HG1091" s="14"/>
      <c r="HH1091" s="14"/>
      <c r="HI1091" s="14"/>
      <c r="HJ1091" s="14"/>
      <c r="HK1091" s="14"/>
      <c r="HL1091" s="14"/>
      <c r="HM1091" s="14"/>
      <c r="HN1091" s="14"/>
      <c r="HO1091" s="14"/>
      <c r="HP1091" s="14"/>
      <c r="HQ1091" s="14"/>
      <c r="HR1091" s="14"/>
      <c r="HS1091" s="14"/>
      <c r="HT1091" s="14"/>
      <c r="HU1091" s="14"/>
      <c r="HV1091" s="14"/>
      <c r="HW1091" s="14"/>
      <c r="HX1091" s="14"/>
      <c r="HY1091" s="14"/>
      <c r="HZ1091" s="14"/>
      <c r="IA1091" s="14"/>
      <c r="IB1091" s="14"/>
      <c r="IC1091" s="14"/>
      <c r="ID1091" s="14"/>
      <c r="IE1091" s="14"/>
      <c r="IF1091" s="14"/>
      <c r="IG1091" s="14"/>
      <c r="IH1091" s="14"/>
      <c r="II1091" s="14"/>
      <c r="IJ1091" s="14"/>
      <c r="IK1091" s="14"/>
      <c r="IL1091" s="14"/>
      <c r="IM1091" s="14"/>
      <c r="IN1091" s="14"/>
      <c r="IO1091" s="14"/>
      <c r="IP1091" s="14"/>
      <c r="IQ1091" s="14"/>
      <c r="IR1091" s="14"/>
      <c r="IS1091" s="14"/>
      <c r="IT1091" s="14"/>
      <c r="IU1091" s="14"/>
      <c r="IV1091" s="14"/>
      <c r="IW1091" s="14"/>
    </row>
    <row r="1092" customFormat="false" ht="17.4" hidden="false" customHeight="false" outlineLevel="0" collapsed="false"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4"/>
      <c r="AK1092" s="14"/>
      <c r="AL1092" s="14"/>
      <c r="AM1092" s="14"/>
      <c r="AN1092" s="14"/>
      <c r="AO1092" s="14"/>
      <c r="AP1092" s="14"/>
      <c r="AQ1092" s="14"/>
      <c r="AR1092" s="14"/>
      <c r="AS1092" s="14"/>
      <c r="AT1092" s="14"/>
      <c r="AU1092" s="14"/>
      <c r="AV1092" s="14"/>
      <c r="AW1092" s="14"/>
      <c r="AX1092" s="14"/>
      <c r="AY1092" s="14"/>
      <c r="AZ1092" s="14"/>
      <c r="BA1092" s="14"/>
      <c r="BB1092" s="14"/>
      <c r="BC1092" s="14"/>
      <c r="BD1092" s="14"/>
      <c r="BE1092" s="14"/>
      <c r="BF1092" s="14"/>
      <c r="BG1092" s="14"/>
      <c r="BH1092" s="14"/>
      <c r="BI1092" s="14"/>
      <c r="BJ1092" s="14"/>
      <c r="BK1092" s="14"/>
      <c r="BL1092" s="14"/>
      <c r="BM1092" s="14"/>
      <c r="BN1092" s="14"/>
      <c r="BO1092" s="14"/>
      <c r="BP1092" s="14"/>
      <c r="BQ1092" s="14"/>
      <c r="BR1092" s="14"/>
      <c r="BS1092" s="14"/>
      <c r="BT1092" s="14"/>
      <c r="BU1092" s="14"/>
      <c r="BV1092" s="14"/>
      <c r="BW1092" s="14"/>
      <c r="BX1092" s="14"/>
      <c r="BY1092" s="14"/>
      <c r="BZ1092" s="14"/>
      <c r="CA1092" s="14"/>
      <c r="CB1092" s="14"/>
      <c r="CC1092" s="14"/>
      <c r="CD1092" s="14"/>
      <c r="CE1092" s="14"/>
      <c r="CF1092" s="14"/>
      <c r="CG1092" s="14"/>
      <c r="CH1092" s="14"/>
      <c r="CI1092" s="14"/>
      <c r="CJ1092" s="14"/>
      <c r="CK1092" s="14"/>
      <c r="CL1092" s="14"/>
      <c r="CM1092" s="14"/>
      <c r="CN1092" s="14"/>
      <c r="CO1092" s="14"/>
      <c r="CP1092" s="14"/>
      <c r="CQ1092" s="14"/>
      <c r="CR1092" s="14"/>
      <c r="CS1092" s="14"/>
      <c r="CT1092" s="14"/>
      <c r="CU1092" s="14"/>
      <c r="CV1092" s="14"/>
      <c r="CW1092" s="14"/>
      <c r="CX1092" s="14"/>
      <c r="CY1092" s="14"/>
      <c r="CZ1092" s="14"/>
      <c r="DA1092" s="14"/>
      <c r="DB1092" s="14"/>
      <c r="DC1092" s="14"/>
      <c r="DD1092" s="14"/>
      <c r="DE1092" s="14"/>
      <c r="DF1092" s="14"/>
      <c r="DG1092" s="14"/>
      <c r="DH1092" s="14"/>
      <c r="DI1092" s="14"/>
      <c r="DJ1092" s="14"/>
      <c r="DK1092" s="14"/>
      <c r="DL1092" s="14"/>
      <c r="DM1092" s="14"/>
      <c r="DN1092" s="14"/>
      <c r="DO1092" s="14"/>
      <c r="DP1092" s="14"/>
      <c r="DQ1092" s="14"/>
      <c r="DR1092" s="14"/>
      <c r="DS1092" s="14"/>
      <c r="DT1092" s="14"/>
      <c r="DU1092" s="14"/>
      <c r="DV1092" s="14"/>
      <c r="DW1092" s="14"/>
      <c r="DX1092" s="14"/>
      <c r="DY1092" s="14"/>
      <c r="DZ1092" s="14"/>
      <c r="EA1092" s="14"/>
      <c r="EB1092" s="14"/>
      <c r="EC1092" s="14"/>
      <c r="ED1092" s="14"/>
      <c r="EE1092" s="14"/>
      <c r="EF1092" s="14"/>
      <c r="EG1092" s="14"/>
      <c r="EH1092" s="14"/>
      <c r="EI1092" s="14"/>
      <c r="EJ1092" s="14"/>
      <c r="EK1092" s="14"/>
      <c r="EL1092" s="14"/>
      <c r="EM1092" s="14"/>
      <c r="EN1092" s="14"/>
      <c r="EO1092" s="14"/>
      <c r="EP1092" s="14"/>
      <c r="EQ1092" s="14"/>
      <c r="ER1092" s="14"/>
      <c r="ES1092" s="14"/>
      <c r="ET1092" s="14"/>
      <c r="EU1092" s="14"/>
      <c r="EV1092" s="14"/>
      <c r="EW1092" s="14"/>
      <c r="EX1092" s="14"/>
      <c r="EY1092" s="14"/>
      <c r="EZ1092" s="14"/>
      <c r="FA1092" s="14"/>
      <c r="FB1092" s="14"/>
      <c r="FC1092" s="14"/>
      <c r="FD1092" s="14"/>
      <c r="FE1092" s="14"/>
      <c r="FF1092" s="14"/>
      <c r="FG1092" s="14"/>
      <c r="FH1092" s="14"/>
      <c r="FI1092" s="14"/>
      <c r="FJ1092" s="14"/>
      <c r="FK1092" s="14"/>
      <c r="FL1092" s="14"/>
      <c r="FM1092" s="14"/>
      <c r="FN1092" s="14"/>
      <c r="FO1092" s="14"/>
      <c r="FP1092" s="14"/>
      <c r="FQ1092" s="14"/>
      <c r="FR1092" s="14"/>
      <c r="FS1092" s="14"/>
      <c r="FT1092" s="14"/>
      <c r="FU1092" s="14"/>
      <c r="FV1092" s="14"/>
      <c r="FW1092" s="14"/>
      <c r="FX1092" s="14"/>
      <c r="FY1092" s="14"/>
      <c r="FZ1092" s="14"/>
      <c r="GA1092" s="14"/>
      <c r="GB1092" s="14"/>
      <c r="GC1092" s="14"/>
      <c r="GD1092" s="14"/>
      <c r="GE1092" s="14"/>
      <c r="GF1092" s="14"/>
      <c r="GG1092" s="14"/>
      <c r="GH1092" s="14"/>
      <c r="GI1092" s="14"/>
      <c r="GJ1092" s="14"/>
      <c r="GK1092" s="14"/>
      <c r="GL1092" s="14"/>
      <c r="GM1092" s="14"/>
      <c r="GN1092" s="14"/>
      <c r="GO1092" s="14"/>
      <c r="GP1092" s="14"/>
      <c r="GQ1092" s="14"/>
      <c r="GR1092" s="14"/>
      <c r="GS1092" s="14"/>
      <c r="GT1092" s="14"/>
      <c r="GU1092" s="14"/>
      <c r="GV1092" s="14"/>
      <c r="GW1092" s="14"/>
      <c r="GX1092" s="14"/>
      <c r="GY1092" s="14"/>
      <c r="GZ1092" s="14"/>
      <c r="HA1092" s="14"/>
      <c r="HB1092" s="14"/>
      <c r="HC1092" s="14"/>
      <c r="HD1092" s="14"/>
      <c r="HE1092" s="14"/>
      <c r="HF1092" s="14"/>
      <c r="HG1092" s="14"/>
      <c r="HH1092" s="14"/>
      <c r="HI1092" s="14"/>
      <c r="HJ1092" s="14"/>
      <c r="HK1092" s="14"/>
      <c r="HL1092" s="14"/>
      <c r="HM1092" s="14"/>
      <c r="HN1092" s="14"/>
      <c r="HO1092" s="14"/>
      <c r="HP1092" s="14"/>
      <c r="HQ1092" s="14"/>
      <c r="HR1092" s="14"/>
      <c r="HS1092" s="14"/>
      <c r="HT1092" s="14"/>
      <c r="HU1092" s="14"/>
      <c r="HV1092" s="14"/>
      <c r="HW1092" s="14"/>
      <c r="HX1092" s="14"/>
      <c r="HY1092" s="14"/>
      <c r="HZ1092" s="14"/>
      <c r="IA1092" s="14"/>
      <c r="IB1092" s="14"/>
      <c r="IC1092" s="14"/>
      <c r="ID1092" s="14"/>
      <c r="IE1092" s="14"/>
      <c r="IF1092" s="14"/>
      <c r="IG1092" s="14"/>
      <c r="IH1092" s="14"/>
      <c r="II1092" s="14"/>
      <c r="IJ1092" s="14"/>
      <c r="IK1092" s="14"/>
      <c r="IL1092" s="14"/>
      <c r="IM1092" s="14"/>
      <c r="IN1092" s="14"/>
      <c r="IO1092" s="14"/>
      <c r="IP1092" s="14"/>
      <c r="IQ1092" s="14"/>
      <c r="IR1092" s="14"/>
      <c r="IS1092" s="14"/>
      <c r="IT1092" s="14"/>
      <c r="IU1092" s="14"/>
      <c r="IV1092" s="14"/>
      <c r="IW1092" s="14"/>
    </row>
    <row r="1093" customFormat="false" ht="17.4" hidden="false" customHeight="false" outlineLevel="0" collapsed="false"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4"/>
      <c r="AF1093" s="14"/>
      <c r="AG1093" s="14"/>
      <c r="AH1093" s="14"/>
      <c r="AI1093" s="14"/>
      <c r="AJ1093" s="14"/>
      <c r="AK1093" s="14"/>
      <c r="AL1093" s="14"/>
      <c r="AM1093" s="14"/>
      <c r="AN1093" s="14"/>
      <c r="AO1093" s="14"/>
      <c r="AP1093" s="14"/>
      <c r="AQ1093" s="14"/>
      <c r="AR1093" s="14"/>
      <c r="AS1093" s="14"/>
      <c r="AT1093" s="14"/>
      <c r="AU1093" s="14"/>
      <c r="AV1093" s="14"/>
      <c r="AW1093" s="14"/>
      <c r="AX1093" s="14"/>
      <c r="AY1093" s="14"/>
      <c r="AZ1093" s="14"/>
      <c r="BA1093" s="14"/>
      <c r="BB1093" s="14"/>
      <c r="BC1093" s="14"/>
      <c r="BD1093" s="14"/>
      <c r="BE1093" s="14"/>
      <c r="BF1093" s="14"/>
      <c r="BG1093" s="14"/>
      <c r="BH1093" s="14"/>
      <c r="BI1093" s="14"/>
      <c r="BJ1093" s="14"/>
      <c r="BK1093" s="14"/>
      <c r="BL1093" s="14"/>
      <c r="BM1093" s="14"/>
      <c r="BN1093" s="14"/>
      <c r="BO1093" s="14"/>
      <c r="BP1093" s="14"/>
      <c r="BQ1093" s="14"/>
      <c r="BR1093" s="14"/>
      <c r="BS1093" s="14"/>
      <c r="BT1093" s="14"/>
      <c r="BU1093" s="14"/>
      <c r="BV1093" s="14"/>
      <c r="BW1093" s="14"/>
      <c r="BX1093" s="14"/>
      <c r="BY1093" s="14"/>
      <c r="BZ1093" s="14"/>
      <c r="CA1093" s="14"/>
      <c r="CB1093" s="14"/>
      <c r="CC1093" s="14"/>
      <c r="CD1093" s="14"/>
      <c r="CE1093" s="14"/>
      <c r="CF1093" s="14"/>
      <c r="CG1093" s="14"/>
      <c r="CH1093" s="14"/>
      <c r="CI1093" s="14"/>
      <c r="CJ1093" s="14"/>
      <c r="CK1093" s="14"/>
      <c r="CL1093" s="14"/>
      <c r="CM1093" s="14"/>
      <c r="CN1093" s="14"/>
      <c r="CO1093" s="14"/>
      <c r="CP1093" s="14"/>
      <c r="CQ1093" s="14"/>
      <c r="CR1093" s="14"/>
      <c r="CS1093" s="14"/>
      <c r="CT1093" s="14"/>
      <c r="CU1093" s="14"/>
      <c r="CV1093" s="14"/>
      <c r="CW1093" s="14"/>
      <c r="CX1093" s="14"/>
      <c r="CY1093" s="14"/>
      <c r="CZ1093" s="14"/>
      <c r="DA1093" s="14"/>
      <c r="DB1093" s="14"/>
      <c r="DC1093" s="14"/>
      <c r="DD1093" s="14"/>
      <c r="DE1093" s="14"/>
      <c r="DF1093" s="14"/>
      <c r="DG1093" s="14"/>
      <c r="DH1093" s="14"/>
      <c r="DI1093" s="14"/>
      <c r="DJ1093" s="14"/>
      <c r="DK1093" s="14"/>
      <c r="DL1093" s="14"/>
      <c r="DM1093" s="14"/>
      <c r="DN1093" s="14"/>
      <c r="DO1093" s="14"/>
      <c r="DP1093" s="14"/>
      <c r="DQ1093" s="14"/>
      <c r="DR1093" s="14"/>
      <c r="DS1093" s="14"/>
      <c r="DT1093" s="14"/>
      <c r="DU1093" s="14"/>
      <c r="DV1093" s="14"/>
      <c r="DW1093" s="14"/>
      <c r="DX1093" s="14"/>
      <c r="DY1093" s="14"/>
      <c r="DZ1093" s="14"/>
      <c r="EA1093" s="14"/>
      <c r="EB1093" s="14"/>
      <c r="EC1093" s="14"/>
      <c r="ED1093" s="14"/>
      <c r="EE1093" s="14"/>
      <c r="EF1093" s="14"/>
      <c r="EG1093" s="14"/>
      <c r="EH1093" s="14"/>
      <c r="EI1093" s="14"/>
      <c r="EJ1093" s="14"/>
      <c r="EK1093" s="14"/>
      <c r="EL1093" s="14"/>
      <c r="EM1093" s="14"/>
      <c r="EN1093" s="14"/>
      <c r="EO1093" s="14"/>
      <c r="EP1093" s="14"/>
      <c r="EQ1093" s="14"/>
      <c r="ER1093" s="14"/>
      <c r="ES1093" s="14"/>
      <c r="ET1093" s="14"/>
      <c r="EU1093" s="14"/>
      <c r="EV1093" s="14"/>
      <c r="EW1093" s="14"/>
      <c r="EX1093" s="14"/>
      <c r="EY1093" s="14"/>
      <c r="EZ1093" s="14"/>
      <c r="FA1093" s="14"/>
      <c r="FB1093" s="14"/>
      <c r="FC1093" s="14"/>
      <c r="FD1093" s="14"/>
      <c r="FE1093" s="14"/>
      <c r="FF1093" s="14"/>
      <c r="FG1093" s="14"/>
      <c r="FH1093" s="14"/>
      <c r="FI1093" s="14"/>
      <c r="FJ1093" s="14"/>
      <c r="FK1093" s="14"/>
      <c r="FL1093" s="14"/>
      <c r="FM1093" s="14"/>
      <c r="FN1093" s="14"/>
      <c r="FO1093" s="14"/>
      <c r="FP1093" s="14"/>
      <c r="FQ1093" s="14"/>
      <c r="FR1093" s="14"/>
      <c r="FS1093" s="14"/>
      <c r="FT1093" s="14"/>
      <c r="FU1093" s="14"/>
      <c r="FV1093" s="14"/>
      <c r="FW1093" s="14"/>
      <c r="FX1093" s="14"/>
      <c r="FY1093" s="14"/>
      <c r="FZ1093" s="14"/>
      <c r="GA1093" s="14"/>
      <c r="GB1093" s="14"/>
      <c r="GC1093" s="14"/>
      <c r="GD1093" s="14"/>
      <c r="GE1093" s="14"/>
      <c r="GF1093" s="14"/>
      <c r="GG1093" s="14"/>
      <c r="GH1093" s="14"/>
      <c r="GI1093" s="14"/>
      <c r="GJ1093" s="14"/>
      <c r="GK1093" s="14"/>
      <c r="GL1093" s="14"/>
      <c r="GM1093" s="14"/>
      <c r="GN1093" s="14"/>
      <c r="GO1093" s="14"/>
      <c r="GP1093" s="14"/>
      <c r="GQ1093" s="14"/>
      <c r="GR1093" s="14"/>
      <c r="GS1093" s="14"/>
      <c r="GT1093" s="14"/>
      <c r="GU1093" s="14"/>
      <c r="GV1093" s="14"/>
      <c r="GW1093" s="14"/>
      <c r="GX1093" s="14"/>
      <c r="GY1093" s="14"/>
      <c r="GZ1093" s="14"/>
      <c r="HA1093" s="14"/>
      <c r="HB1093" s="14"/>
      <c r="HC1093" s="14"/>
      <c r="HD1093" s="14"/>
      <c r="HE1093" s="14"/>
      <c r="HF1093" s="14"/>
      <c r="HG1093" s="14"/>
      <c r="HH1093" s="14"/>
      <c r="HI1093" s="14"/>
      <c r="HJ1093" s="14"/>
      <c r="HK1093" s="14"/>
      <c r="HL1093" s="14"/>
      <c r="HM1093" s="14"/>
      <c r="HN1093" s="14"/>
      <c r="HO1093" s="14"/>
      <c r="HP1093" s="14"/>
      <c r="HQ1093" s="14"/>
      <c r="HR1093" s="14"/>
      <c r="HS1093" s="14"/>
      <c r="HT1093" s="14"/>
      <c r="HU1093" s="14"/>
      <c r="HV1093" s="14"/>
      <c r="HW1093" s="14"/>
      <c r="HX1093" s="14"/>
      <c r="HY1093" s="14"/>
      <c r="HZ1093" s="14"/>
      <c r="IA1093" s="14"/>
      <c r="IB1093" s="14"/>
      <c r="IC1093" s="14"/>
      <c r="ID1093" s="14"/>
      <c r="IE1093" s="14"/>
      <c r="IF1093" s="14"/>
      <c r="IG1093" s="14"/>
      <c r="IH1093" s="14"/>
      <c r="II1093" s="14"/>
      <c r="IJ1093" s="14"/>
      <c r="IK1093" s="14"/>
      <c r="IL1093" s="14"/>
      <c r="IM1093" s="14"/>
      <c r="IN1093" s="14"/>
      <c r="IO1093" s="14"/>
      <c r="IP1093" s="14"/>
      <c r="IQ1093" s="14"/>
      <c r="IR1093" s="14"/>
      <c r="IS1093" s="14"/>
      <c r="IT1093" s="14"/>
      <c r="IU1093" s="14"/>
      <c r="IV1093" s="14"/>
      <c r="IW1093" s="14"/>
    </row>
    <row r="1094" customFormat="false" ht="17.4" hidden="false" customHeight="false" outlineLevel="0" collapsed="false"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4"/>
      <c r="AF1094" s="14"/>
      <c r="AG1094" s="14"/>
      <c r="AH1094" s="14"/>
      <c r="AI1094" s="14"/>
      <c r="AJ1094" s="14"/>
      <c r="AK1094" s="14"/>
      <c r="AL1094" s="14"/>
      <c r="AM1094" s="14"/>
      <c r="AN1094" s="14"/>
      <c r="AO1094" s="14"/>
      <c r="AP1094" s="14"/>
      <c r="AQ1094" s="14"/>
      <c r="AR1094" s="14"/>
      <c r="AS1094" s="14"/>
      <c r="AT1094" s="14"/>
      <c r="AU1094" s="14"/>
      <c r="AV1094" s="14"/>
      <c r="AW1094" s="14"/>
      <c r="AX1094" s="14"/>
      <c r="AY1094" s="14"/>
      <c r="AZ1094" s="14"/>
      <c r="BA1094" s="14"/>
      <c r="BB1094" s="14"/>
      <c r="BC1094" s="14"/>
      <c r="BD1094" s="14"/>
      <c r="BE1094" s="14"/>
      <c r="BF1094" s="14"/>
      <c r="BG1094" s="14"/>
      <c r="BH1094" s="14"/>
      <c r="BI1094" s="14"/>
      <c r="BJ1094" s="14"/>
      <c r="BK1094" s="14"/>
      <c r="BL1094" s="14"/>
      <c r="BM1094" s="14"/>
      <c r="BN1094" s="14"/>
      <c r="BO1094" s="14"/>
      <c r="BP1094" s="14"/>
      <c r="BQ1094" s="14"/>
      <c r="BR1094" s="14"/>
      <c r="BS1094" s="14"/>
      <c r="BT1094" s="14"/>
      <c r="BU1094" s="14"/>
      <c r="BV1094" s="14"/>
      <c r="BW1094" s="14"/>
      <c r="BX1094" s="14"/>
      <c r="BY1094" s="14"/>
      <c r="BZ1094" s="14"/>
      <c r="CA1094" s="14"/>
      <c r="CB1094" s="14"/>
      <c r="CC1094" s="14"/>
      <c r="CD1094" s="14"/>
      <c r="CE1094" s="14"/>
      <c r="CF1094" s="14"/>
      <c r="CG1094" s="14"/>
      <c r="CH1094" s="14"/>
      <c r="CI1094" s="14"/>
      <c r="CJ1094" s="14"/>
      <c r="CK1094" s="14"/>
      <c r="CL1094" s="14"/>
      <c r="CM1094" s="14"/>
      <c r="CN1094" s="14"/>
      <c r="CO1094" s="14"/>
      <c r="CP1094" s="14"/>
      <c r="CQ1094" s="14"/>
      <c r="CR1094" s="14"/>
      <c r="CS1094" s="14"/>
      <c r="CT1094" s="14"/>
      <c r="CU1094" s="14"/>
      <c r="CV1094" s="14"/>
      <c r="CW1094" s="14"/>
      <c r="CX1094" s="14"/>
      <c r="CY1094" s="14"/>
      <c r="CZ1094" s="14"/>
      <c r="DA1094" s="14"/>
      <c r="DB1094" s="14"/>
      <c r="DC1094" s="14"/>
      <c r="DD1094" s="14"/>
      <c r="DE1094" s="14"/>
      <c r="DF1094" s="14"/>
      <c r="DG1094" s="14"/>
      <c r="DH1094" s="14"/>
      <c r="DI1094" s="14"/>
      <c r="DJ1094" s="14"/>
      <c r="DK1094" s="14"/>
      <c r="DL1094" s="14"/>
      <c r="DM1094" s="14"/>
      <c r="DN1094" s="14"/>
      <c r="DO1094" s="14"/>
      <c r="DP1094" s="14"/>
      <c r="DQ1094" s="14"/>
      <c r="DR1094" s="14"/>
      <c r="DS1094" s="14"/>
      <c r="DT1094" s="14"/>
      <c r="DU1094" s="14"/>
      <c r="DV1094" s="14"/>
      <c r="DW1094" s="14"/>
      <c r="DX1094" s="14"/>
      <c r="DY1094" s="14"/>
      <c r="DZ1094" s="14"/>
      <c r="EA1094" s="14"/>
      <c r="EB1094" s="14"/>
      <c r="EC1094" s="14"/>
      <c r="ED1094" s="14"/>
      <c r="EE1094" s="14"/>
      <c r="EF1094" s="14"/>
      <c r="EG1094" s="14"/>
      <c r="EH1094" s="14"/>
      <c r="EI1094" s="14"/>
      <c r="EJ1094" s="14"/>
      <c r="EK1094" s="14"/>
      <c r="EL1094" s="14"/>
      <c r="EM1094" s="14"/>
      <c r="EN1094" s="14"/>
      <c r="EO1094" s="14"/>
      <c r="EP1094" s="14"/>
      <c r="EQ1094" s="14"/>
      <c r="ER1094" s="14"/>
      <c r="ES1094" s="14"/>
      <c r="ET1094" s="14"/>
      <c r="EU1094" s="14"/>
      <c r="EV1094" s="14"/>
      <c r="EW1094" s="14"/>
      <c r="EX1094" s="14"/>
      <c r="EY1094" s="14"/>
      <c r="EZ1094" s="14"/>
      <c r="FA1094" s="14"/>
      <c r="FB1094" s="14"/>
      <c r="FC1094" s="14"/>
      <c r="FD1094" s="14"/>
      <c r="FE1094" s="14"/>
      <c r="FF1094" s="14"/>
      <c r="FG1094" s="14"/>
      <c r="FH1094" s="14"/>
      <c r="FI1094" s="14"/>
      <c r="FJ1094" s="14"/>
      <c r="FK1094" s="14"/>
      <c r="FL1094" s="14"/>
      <c r="FM1094" s="14"/>
      <c r="FN1094" s="14"/>
      <c r="FO1094" s="14"/>
      <c r="FP1094" s="14"/>
      <c r="FQ1094" s="14"/>
      <c r="FR1094" s="14"/>
      <c r="FS1094" s="14"/>
      <c r="FT1094" s="14"/>
      <c r="FU1094" s="14"/>
      <c r="FV1094" s="14"/>
      <c r="FW1094" s="14"/>
      <c r="FX1094" s="14"/>
      <c r="FY1094" s="14"/>
      <c r="FZ1094" s="14"/>
      <c r="GA1094" s="14"/>
      <c r="GB1094" s="14"/>
      <c r="GC1094" s="14"/>
      <c r="GD1094" s="14"/>
      <c r="GE1094" s="14"/>
      <c r="GF1094" s="14"/>
      <c r="GG1094" s="14"/>
      <c r="GH1094" s="14"/>
      <c r="GI1094" s="14"/>
      <c r="GJ1094" s="14"/>
      <c r="GK1094" s="14"/>
      <c r="GL1094" s="14"/>
      <c r="GM1094" s="14"/>
      <c r="GN1094" s="14"/>
      <c r="GO1094" s="14"/>
      <c r="GP1094" s="14"/>
      <c r="GQ1094" s="14"/>
      <c r="GR1094" s="14"/>
      <c r="GS1094" s="14"/>
      <c r="GT1094" s="14"/>
      <c r="GU1094" s="14"/>
      <c r="GV1094" s="14"/>
      <c r="GW1094" s="14"/>
      <c r="GX1094" s="14"/>
      <c r="GY1094" s="14"/>
      <c r="GZ1094" s="14"/>
      <c r="HA1094" s="14"/>
      <c r="HB1094" s="14"/>
      <c r="HC1094" s="14"/>
      <c r="HD1094" s="14"/>
      <c r="HE1094" s="14"/>
      <c r="HF1094" s="14"/>
      <c r="HG1094" s="14"/>
      <c r="HH1094" s="14"/>
      <c r="HI1094" s="14"/>
      <c r="HJ1094" s="14"/>
      <c r="HK1094" s="14"/>
      <c r="HL1094" s="14"/>
      <c r="HM1094" s="14"/>
      <c r="HN1094" s="14"/>
      <c r="HO1094" s="14"/>
      <c r="HP1094" s="14"/>
      <c r="HQ1094" s="14"/>
      <c r="HR1094" s="14"/>
      <c r="HS1094" s="14"/>
      <c r="HT1094" s="14"/>
      <c r="HU1094" s="14"/>
      <c r="HV1094" s="14"/>
      <c r="HW1094" s="14"/>
      <c r="HX1094" s="14"/>
      <c r="HY1094" s="14"/>
      <c r="HZ1094" s="14"/>
      <c r="IA1094" s="14"/>
      <c r="IB1094" s="14"/>
      <c r="IC1094" s="14"/>
      <c r="ID1094" s="14"/>
      <c r="IE1094" s="14"/>
      <c r="IF1094" s="14"/>
      <c r="IG1094" s="14"/>
      <c r="IH1094" s="14"/>
      <c r="II1094" s="14"/>
      <c r="IJ1094" s="14"/>
      <c r="IK1094" s="14"/>
      <c r="IL1094" s="14"/>
      <c r="IM1094" s="14"/>
      <c r="IN1094" s="14"/>
      <c r="IO1094" s="14"/>
      <c r="IP1094" s="14"/>
      <c r="IQ1094" s="14"/>
      <c r="IR1094" s="14"/>
      <c r="IS1094" s="14"/>
      <c r="IT1094" s="14"/>
      <c r="IU1094" s="14"/>
      <c r="IV1094" s="14"/>
      <c r="IW1094" s="14"/>
    </row>
    <row r="1095" customFormat="false" ht="17.4" hidden="false" customHeight="false" outlineLevel="0" collapsed="false"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4"/>
      <c r="AF1095" s="14"/>
      <c r="AG1095" s="14"/>
      <c r="AH1095" s="14"/>
      <c r="AI1095" s="14"/>
      <c r="AJ1095" s="14"/>
      <c r="AK1095" s="14"/>
      <c r="AL1095" s="14"/>
      <c r="AM1095" s="14"/>
      <c r="AN1095" s="14"/>
      <c r="AO1095" s="14"/>
      <c r="AP1095" s="14"/>
      <c r="AQ1095" s="14"/>
      <c r="AR1095" s="14"/>
      <c r="AS1095" s="14"/>
      <c r="AT1095" s="14"/>
      <c r="AU1095" s="14"/>
      <c r="AV1095" s="14"/>
      <c r="AW1095" s="14"/>
      <c r="AX1095" s="14"/>
      <c r="AY1095" s="14"/>
      <c r="AZ1095" s="14"/>
      <c r="BA1095" s="14"/>
      <c r="BB1095" s="14"/>
      <c r="BC1095" s="14"/>
      <c r="BD1095" s="14"/>
      <c r="BE1095" s="14"/>
      <c r="BF1095" s="14"/>
      <c r="BG1095" s="14"/>
      <c r="BH1095" s="14"/>
      <c r="BI1095" s="14"/>
      <c r="BJ1095" s="14"/>
      <c r="BK1095" s="14"/>
      <c r="BL1095" s="14"/>
      <c r="BM1095" s="14"/>
      <c r="BN1095" s="14"/>
      <c r="BO1095" s="14"/>
      <c r="BP1095" s="14"/>
      <c r="BQ1095" s="14"/>
      <c r="BR1095" s="14"/>
      <c r="BS1095" s="14"/>
      <c r="BT1095" s="14"/>
      <c r="BU1095" s="14"/>
      <c r="BV1095" s="14"/>
      <c r="BW1095" s="14"/>
      <c r="BX1095" s="14"/>
      <c r="BY1095" s="14"/>
      <c r="BZ1095" s="14"/>
      <c r="CA1095" s="14"/>
      <c r="CB1095" s="14"/>
      <c r="CC1095" s="14"/>
      <c r="CD1095" s="14"/>
      <c r="CE1095" s="14"/>
      <c r="CF1095" s="14"/>
      <c r="CG1095" s="14"/>
      <c r="CH1095" s="14"/>
      <c r="CI1095" s="14"/>
      <c r="CJ1095" s="14"/>
      <c r="CK1095" s="14"/>
      <c r="CL1095" s="14"/>
      <c r="CM1095" s="14"/>
      <c r="CN1095" s="14"/>
      <c r="CO1095" s="14"/>
      <c r="CP1095" s="14"/>
      <c r="CQ1095" s="14"/>
      <c r="CR1095" s="14"/>
      <c r="CS1095" s="14"/>
      <c r="CT1095" s="14"/>
      <c r="CU1095" s="14"/>
      <c r="CV1095" s="14"/>
      <c r="CW1095" s="14"/>
      <c r="CX1095" s="14"/>
      <c r="CY1095" s="14"/>
      <c r="CZ1095" s="14"/>
      <c r="DA1095" s="14"/>
      <c r="DB1095" s="14"/>
      <c r="DC1095" s="14"/>
      <c r="DD1095" s="14"/>
      <c r="DE1095" s="14"/>
      <c r="DF1095" s="14"/>
      <c r="DG1095" s="14"/>
      <c r="DH1095" s="14"/>
      <c r="DI1095" s="14"/>
      <c r="DJ1095" s="14"/>
      <c r="DK1095" s="14"/>
      <c r="DL1095" s="14"/>
      <c r="DM1095" s="14"/>
      <c r="DN1095" s="14"/>
      <c r="DO1095" s="14"/>
      <c r="DP1095" s="14"/>
      <c r="DQ1095" s="14"/>
      <c r="DR1095" s="14"/>
      <c r="DS1095" s="14"/>
      <c r="DT1095" s="14"/>
      <c r="DU1095" s="14"/>
      <c r="DV1095" s="14"/>
      <c r="DW1095" s="14"/>
      <c r="DX1095" s="14"/>
      <c r="DY1095" s="14"/>
      <c r="DZ1095" s="14"/>
      <c r="EA1095" s="14"/>
      <c r="EB1095" s="14"/>
      <c r="EC1095" s="14"/>
      <c r="ED1095" s="14"/>
      <c r="EE1095" s="14"/>
      <c r="EF1095" s="14"/>
      <c r="EG1095" s="14"/>
      <c r="EH1095" s="14"/>
      <c r="EI1095" s="14"/>
      <c r="EJ1095" s="14"/>
      <c r="EK1095" s="14"/>
      <c r="EL1095" s="14"/>
      <c r="EM1095" s="14"/>
      <c r="EN1095" s="14"/>
      <c r="EO1095" s="14"/>
      <c r="EP1095" s="14"/>
      <c r="EQ1095" s="14"/>
      <c r="ER1095" s="14"/>
      <c r="ES1095" s="14"/>
      <c r="ET1095" s="14"/>
      <c r="EU1095" s="14"/>
      <c r="EV1095" s="14"/>
      <c r="EW1095" s="14"/>
      <c r="EX1095" s="14"/>
      <c r="EY1095" s="14"/>
      <c r="EZ1095" s="14"/>
      <c r="FA1095" s="14"/>
      <c r="FB1095" s="14"/>
      <c r="FC1095" s="14"/>
      <c r="FD1095" s="14"/>
      <c r="FE1095" s="14"/>
      <c r="FF1095" s="14"/>
      <c r="FG1095" s="14"/>
      <c r="FH1095" s="14"/>
      <c r="FI1095" s="14"/>
      <c r="FJ1095" s="14"/>
      <c r="FK1095" s="14"/>
      <c r="FL1095" s="14"/>
      <c r="FM1095" s="14"/>
      <c r="FN1095" s="14"/>
      <c r="FO1095" s="14"/>
      <c r="FP1095" s="14"/>
      <c r="FQ1095" s="14"/>
      <c r="FR1095" s="14"/>
      <c r="FS1095" s="14"/>
      <c r="FT1095" s="14"/>
      <c r="FU1095" s="14"/>
      <c r="FV1095" s="14"/>
      <c r="FW1095" s="14"/>
      <c r="FX1095" s="14"/>
      <c r="FY1095" s="14"/>
      <c r="FZ1095" s="14"/>
      <c r="GA1095" s="14"/>
      <c r="GB1095" s="14"/>
      <c r="GC1095" s="14"/>
      <c r="GD1095" s="14"/>
      <c r="GE1095" s="14"/>
      <c r="GF1095" s="14"/>
      <c r="GG1095" s="14"/>
      <c r="GH1095" s="14"/>
      <c r="GI1095" s="14"/>
      <c r="GJ1095" s="14"/>
      <c r="GK1095" s="14"/>
      <c r="GL1095" s="14"/>
      <c r="GM1095" s="14"/>
      <c r="GN1095" s="14"/>
      <c r="GO1095" s="14"/>
      <c r="GP1095" s="14"/>
      <c r="GQ1095" s="14"/>
      <c r="GR1095" s="14"/>
      <c r="GS1095" s="14"/>
      <c r="GT1095" s="14"/>
      <c r="GU1095" s="14"/>
      <c r="GV1095" s="14"/>
      <c r="GW1095" s="14"/>
      <c r="GX1095" s="14"/>
      <c r="GY1095" s="14"/>
      <c r="GZ1095" s="14"/>
      <c r="HA1095" s="14"/>
      <c r="HB1095" s="14"/>
      <c r="HC1095" s="14"/>
      <c r="HD1095" s="14"/>
      <c r="HE1095" s="14"/>
      <c r="HF1095" s="14"/>
      <c r="HG1095" s="14"/>
      <c r="HH1095" s="14"/>
      <c r="HI1095" s="14"/>
      <c r="HJ1095" s="14"/>
      <c r="HK1095" s="14"/>
      <c r="HL1095" s="14"/>
      <c r="HM1095" s="14"/>
      <c r="HN1095" s="14"/>
      <c r="HO1095" s="14"/>
      <c r="HP1095" s="14"/>
      <c r="HQ1095" s="14"/>
      <c r="HR1095" s="14"/>
      <c r="HS1095" s="14"/>
      <c r="HT1095" s="14"/>
      <c r="HU1095" s="14"/>
      <c r="HV1095" s="14"/>
      <c r="HW1095" s="14"/>
      <c r="HX1095" s="14"/>
      <c r="HY1095" s="14"/>
      <c r="HZ1095" s="14"/>
      <c r="IA1095" s="14"/>
      <c r="IB1095" s="14"/>
      <c r="IC1095" s="14"/>
      <c r="ID1095" s="14"/>
      <c r="IE1095" s="14"/>
      <c r="IF1095" s="14"/>
      <c r="IG1095" s="14"/>
      <c r="IH1095" s="14"/>
      <c r="II1095" s="14"/>
      <c r="IJ1095" s="14"/>
      <c r="IK1095" s="14"/>
      <c r="IL1095" s="14"/>
      <c r="IM1095" s="14"/>
      <c r="IN1095" s="14"/>
      <c r="IO1095" s="14"/>
      <c r="IP1095" s="14"/>
      <c r="IQ1095" s="14"/>
      <c r="IR1095" s="14"/>
      <c r="IS1095" s="14"/>
      <c r="IT1095" s="14"/>
      <c r="IU1095" s="14"/>
      <c r="IV1095" s="14"/>
      <c r="IW1095" s="14"/>
    </row>
    <row r="1096" customFormat="false" ht="17.4" hidden="false" customHeight="false" outlineLevel="0" collapsed="false"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4"/>
      <c r="AF1096" s="14"/>
      <c r="AG1096" s="14"/>
      <c r="AH1096" s="14"/>
      <c r="AI1096" s="14"/>
      <c r="AJ1096" s="14"/>
      <c r="AK1096" s="14"/>
      <c r="AL1096" s="14"/>
      <c r="AM1096" s="14"/>
      <c r="AN1096" s="14"/>
      <c r="AO1096" s="14"/>
      <c r="AP1096" s="14"/>
      <c r="AQ1096" s="14"/>
      <c r="AR1096" s="14"/>
      <c r="AS1096" s="14"/>
      <c r="AT1096" s="14"/>
      <c r="AU1096" s="14"/>
      <c r="AV1096" s="14"/>
      <c r="AW1096" s="14"/>
      <c r="AX1096" s="14"/>
      <c r="AY1096" s="14"/>
      <c r="AZ1096" s="14"/>
      <c r="BA1096" s="14"/>
      <c r="BB1096" s="14"/>
      <c r="BC1096" s="14"/>
      <c r="BD1096" s="14"/>
      <c r="BE1096" s="14"/>
      <c r="BF1096" s="14"/>
      <c r="BG1096" s="14"/>
      <c r="BH1096" s="14"/>
      <c r="BI1096" s="14"/>
      <c r="BJ1096" s="14"/>
      <c r="BK1096" s="14"/>
      <c r="BL1096" s="14"/>
      <c r="BM1096" s="14"/>
      <c r="BN1096" s="14"/>
      <c r="BO1096" s="14"/>
      <c r="BP1096" s="14"/>
      <c r="BQ1096" s="14"/>
      <c r="BR1096" s="14"/>
      <c r="BS1096" s="14"/>
      <c r="BT1096" s="14"/>
      <c r="BU1096" s="14"/>
      <c r="BV1096" s="14"/>
      <c r="BW1096" s="14"/>
      <c r="BX1096" s="14"/>
      <c r="BY1096" s="14"/>
      <c r="BZ1096" s="14"/>
      <c r="CA1096" s="14"/>
      <c r="CB1096" s="14"/>
      <c r="CC1096" s="14"/>
      <c r="CD1096" s="14"/>
      <c r="CE1096" s="14"/>
      <c r="CF1096" s="14"/>
      <c r="CG1096" s="14"/>
      <c r="CH1096" s="14"/>
      <c r="CI1096" s="14"/>
      <c r="CJ1096" s="14"/>
      <c r="CK1096" s="14"/>
      <c r="CL1096" s="14"/>
      <c r="CM1096" s="14"/>
      <c r="CN1096" s="14"/>
      <c r="CO1096" s="14"/>
      <c r="CP1096" s="14"/>
      <c r="CQ1096" s="14"/>
      <c r="CR1096" s="14"/>
      <c r="CS1096" s="14"/>
      <c r="CT1096" s="14"/>
      <c r="CU1096" s="14"/>
      <c r="CV1096" s="14"/>
      <c r="CW1096" s="14"/>
      <c r="CX1096" s="14"/>
      <c r="CY1096" s="14"/>
      <c r="CZ1096" s="14"/>
      <c r="DA1096" s="14"/>
      <c r="DB1096" s="14"/>
      <c r="DC1096" s="14"/>
      <c r="DD1096" s="14"/>
      <c r="DE1096" s="14"/>
      <c r="DF1096" s="14"/>
      <c r="DG1096" s="14"/>
      <c r="DH1096" s="14"/>
      <c r="DI1096" s="14"/>
      <c r="DJ1096" s="14"/>
      <c r="DK1096" s="14"/>
      <c r="DL1096" s="14"/>
      <c r="DM1096" s="14"/>
      <c r="DN1096" s="14"/>
      <c r="DO1096" s="14"/>
      <c r="DP1096" s="14"/>
      <c r="DQ1096" s="14"/>
      <c r="DR1096" s="14"/>
      <c r="DS1096" s="14"/>
      <c r="DT1096" s="14"/>
      <c r="DU1096" s="14"/>
      <c r="DV1096" s="14"/>
      <c r="DW1096" s="14"/>
      <c r="DX1096" s="14"/>
      <c r="DY1096" s="14"/>
      <c r="DZ1096" s="14"/>
      <c r="EA1096" s="14"/>
      <c r="EB1096" s="14"/>
      <c r="EC1096" s="14"/>
      <c r="ED1096" s="14"/>
      <c r="EE1096" s="14"/>
      <c r="EF1096" s="14"/>
      <c r="EG1096" s="14"/>
      <c r="EH1096" s="14"/>
      <c r="EI1096" s="14"/>
      <c r="EJ1096" s="14"/>
      <c r="EK1096" s="14"/>
      <c r="EL1096" s="14"/>
      <c r="EM1096" s="14"/>
      <c r="EN1096" s="14"/>
      <c r="EO1096" s="14"/>
      <c r="EP1096" s="14"/>
      <c r="EQ1096" s="14"/>
      <c r="ER1096" s="14"/>
      <c r="ES1096" s="14"/>
      <c r="ET1096" s="14"/>
      <c r="EU1096" s="14"/>
      <c r="EV1096" s="14"/>
      <c r="EW1096" s="14"/>
      <c r="EX1096" s="14"/>
      <c r="EY1096" s="14"/>
      <c r="EZ1096" s="14"/>
      <c r="FA1096" s="14"/>
      <c r="FB1096" s="14"/>
      <c r="FC1096" s="14"/>
      <c r="FD1096" s="14"/>
      <c r="FE1096" s="14"/>
      <c r="FF1096" s="14"/>
      <c r="FG1096" s="14"/>
      <c r="FH1096" s="14"/>
      <c r="FI1096" s="14"/>
      <c r="FJ1096" s="14"/>
      <c r="FK1096" s="14"/>
      <c r="FL1096" s="14"/>
      <c r="FM1096" s="14"/>
      <c r="FN1096" s="14"/>
      <c r="FO1096" s="14"/>
      <c r="FP1096" s="14"/>
      <c r="FQ1096" s="14"/>
      <c r="FR1096" s="14"/>
      <c r="FS1096" s="14"/>
      <c r="FT1096" s="14"/>
      <c r="FU1096" s="14"/>
      <c r="FV1096" s="14"/>
      <c r="FW1096" s="14"/>
      <c r="FX1096" s="14"/>
      <c r="FY1096" s="14"/>
      <c r="FZ1096" s="14"/>
      <c r="GA1096" s="14"/>
      <c r="GB1096" s="14"/>
      <c r="GC1096" s="14"/>
      <c r="GD1096" s="14"/>
      <c r="GE1096" s="14"/>
      <c r="GF1096" s="14"/>
      <c r="GG1096" s="14"/>
      <c r="GH1096" s="14"/>
      <c r="GI1096" s="14"/>
      <c r="GJ1096" s="14"/>
      <c r="GK1096" s="14"/>
      <c r="GL1096" s="14"/>
      <c r="GM1096" s="14"/>
      <c r="GN1096" s="14"/>
      <c r="GO1096" s="14"/>
      <c r="GP1096" s="14"/>
      <c r="GQ1096" s="14"/>
      <c r="GR1096" s="14"/>
      <c r="GS1096" s="14"/>
      <c r="GT1096" s="14"/>
      <c r="GU1096" s="14"/>
      <c r="GV1096" s="14"/>
      <c r="GW1096" s="14"/>
      <c r="GX1096" s="14"/>
      <c r="GY1096" s="14"/>
      <c r="GZ1096" s="14"/>
      <c r="HA1096" s="14"/>
      <c r="HB1096" s="14"/>
      <c r="HC1096" s="14"/>
      <c r="HD1096" s="14"/>
      <c r="HE1096" s="14"/>
      <c r="HF1096" s="14"/>
      <c r="HG1096" s="14"/>
      <c r="HH1096" s="14"/>
      <c r="HI1096" s="14"/>
      <c r="HJ1096" s="14"/>
      <c r="HK1096" s="14"/>
      <c r="HL1096" s="14"/>
      <c r="HM1096" s="14"/>
      <c r="HN1096" s="14"/>
      <c r="HO1096" s="14"/>
      <c r="HP1096" s="14"/>
      <c r="HQ1096" s="14"/>
      <c r="HR1096" s="14"/>
      <c r="HS1096" s="14"/>
      <c r="HT1096" s="14"/>
      <c r="HU1096" s="14"/>
      <c r="HV1096" s="14"/>
      <c r="HW1096" s="14"/>
      <c r="HX1096" s="14"/>
      <c r="HY1096" s="14"/>
      <c r="HZ1096" s="14"/>
      <c r="IA1096" s="14"/>
      <c r="IB1096" s="14"/>
      <c r="IC1096" s="14"/>
      <c r="ID1096" s="14"/>
      <c r="IE1096" s="14"/>
      <c r="IF1096" s="14"/>
      <c r="IG1096" s="14"/>
      <c r="IH1096" s="14"/>
      <c r="II1096" s="14"/>
      <c r="IJ1096" s="14"/>
      <c r="IK1096" s="14"/>
      <c r="IL1096" s="14"/>
      <c r="IM1096" s="14"/>
      <c r="IN1096" s="14"/>
      <c r="IO1096" s="14"/>
      <c r="IP1096" s="14"/>
      <c r="IQ1096" s="14"/>
      <c r="IR1096" s="14"/>
      <c r="IS1096" s="14"/>
      <c r="IT1096" s="14"/>
      <c r="IU1096" s="14"/>
      <c r="IV1096" s="14"/>
      <c r="IW1096" s="14"/>
    </row>
    <row r="1097" customFormat="false" ht="17.4" hidden="false" customHeight="false" outlineLevel="0" collapsed="false"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4"/>
      <c r="AG1097" s="14"/>
      <c r="AH1097" s="14"/>
      <c r="AI1097" s="14"/>
      <c r="AJ1097" s="14"/>
      <c r="AK1097" s="14"/>
      <c r="AL1097" s="14"/>
      <c r="AM1097" s="14"/>
      <c r="AN1097" s="14"/>
      <c r="AO1097" s="14"/>
      <c r="AP1097" s="14"/>
      <c r="AQ1097" s="14"/>
      <c r="AR1097" s="14"/>
      <c r="AS1097" s="14"/>
      <c r="AT1097" s="14"/>
      <c r="AU1097" s="14"/>
      <c r="AV1097" s="14"/>
      <c r="AW1097" s="14"/>
      <c r="AX1097" s="14"/>
      <c r="AY1097" s="14"/>
      <c r="AZ1097" s="14"/>
      <c r="BA1097" s="14"/>
      <c r="BB1097" s="14"/>
      <c r="BC1097" s="14"/>
      <c r="BD1097" s="14"/>
      <c r="BE1097" s="14"/>
      <c r="BF1097" s="14"/>
      <c r="BG1097" s="14"/>
      <c r="BH1097" s="14"/>
      <c r="BI1097" s="14"/>
      <c r="BJ1097" s="14"/>
      <c r="BK1097" s="14"/>
      <c r="BL1097" s="14"/>
      <c r="BM1097" s="14"/>
      <c r="BN1097" s="14"/>
      <c r="BO1097" s="14"/>
      <c r="BP1097" s="14"/>
      <c r="BQ1097" s="14"/>
      <c r="BR1097" s="14"/>
      <c r="BS1097" s="14"/>
      <c r="BT1097" s="14"/>
      <c r="BU1097" s="14"/>
      <c r="BV1097" s="14"/>
      <c r="BW1097" s="14"/>
      <c r="BX1097" s="14"/>
      <c r="BY1097" s="14"/>
      <c r="BZ1097" s="14"/>
      <c r="CA1097" s="14"/>
      <c r="CB1097" s="14"/>
      <c r="CC1097" s="14"/>
      <c r="CD1097" s="14"/>
      <c r="CE1097" s="14"/>
      <c r="CF1097" s="14"/>
      <c r="CG1097" s="14"/>
      <c r="CH1097" s="14"/>
      <c r="CI1097" s="14"/>
      <c r="CJ1097" s="14"/>
      <c r="CK1097" s="14"/>
      <c r="CL1097" s="14"/>
      <c r="CM1097" s="14"/>
      <c r="CN1097" s="14"/>
      <c r="CO1097" s="14"/>
      <c r="CP1097" s="14"/>
      <c r="CQ1097" s="14"/>
      <c r="CR1097" s="14"/>
      <c r="CS1097" s="14"/>
      <c r="CT1097" s="14"/>
      <c r="CU1097" s="14"/>
      <c r="CV1097" s="14"/>
      <c r="CW1097" s="14"/>
      <c r="CX1097" s="14"/>
      <c r="CY1097" s="14"/>
      <c r="CZ1097" s="14"/>
      <c r="DA1097" s="14"/>
      <c r="DB1097" s="14"/>
      <c r="DC1097" s="14"/>
      <c r="DD1097" s="14"/>
      <c r="DE1097" s="14"/>
      <c r="DF1097" s="14"/>
      <c r="DG1097" s="14"/>
      <c r="DH1097" s="14"/>
      <c r="DI1097" s="14"/>
      <c r="DJ1097" s="14"/>
      <c r="DK1097" s="14"/>
      <c r="DL1097" s="14"/>
      <c r="DM1097" s="14"/>
      <c r="DN1097" s="14"/>
      <c r="DO1097" s="14"/>
      <c r="DP1097" s="14"/>
      <c r="DQ1097" s="14"/>
      <c r="DR1097" s="14"/>
      <c r="DS1097" s="14"/>
      <c r="DT1097" s="14"/>
      <c r="DU1097" s="14"/>
      <c r="DV1097" s="14"/>
      <c r="DW1097" s="14"/>
      <c r="DX1097" s="14"/>
      <c r="DY1097" s="14"/>
      <c r="DZ1097" s="14"/>
      <c r="EA1097" s="14"/>
      <c r="EB1097" s="14"/>
      <c r="EC1097" s="14"/>
      <c r="ED1097" s="14"/>
      <c r="EE1097" s="14"/>
      <c r="EF1097" s="14"/>
      <c r="EG1097" s="14"/>
      <c r="EH1097" s="14"/>
      <c r="EI1097" s="14"/>
      <c r="EJ1097" s="14"/>
      <c r="EK1097" s="14"/>
      <c r="EL1097" s="14"/>
      <c r="EM1097" s="14"/>
      <c r="EN1097" s="14"/>
      <c r="EO1097" s="14"/>
      <c r="EP1097" s="14"/>
      <c r="EQ1097" s="14"/>
      <c r="ER1097" s="14"/>
      <c r="ES1097" s="14"/>
      <c r="ET1097" s="14"/>
      <c r="EU1097" s="14"/>
      <c r="EV1097" s="14"/>
      <c r="EW1097" s="14"/>
      <c r="EX1097" s="14"/>
      <c r="EY1097" s="14"/>
      <c r="EZ1097" s="14"/>
      <c r="FA1097" s="14"/>
      <c r="FB1097" s="14"/>
      <c r="FC1097" s="14"/>
      <c r="FD1097" s="14"/>
      <c r="FE1097" s="14"/>
      <c r="FF1097" s="14"/>
      <c r="FG1097" s="14"/>
      <c r="FH1097" s="14"/>
      <c r="FI1097" s="14"/>
      <c r="FJ1097" s="14"/>
      <c r="FK1097" s="14"/>
      <c r="FL1097" s="14"/>
      <c r="FM1097" s="14"/>
      <c r="FN1097" s="14"/>
      <c r="FO1097" s="14"/>
      <c r="FP1097" s="14"/>
      <c r="FQ1097" s="14"/>
      <c r="FR1097" s="14"/>
      <c r="FS1097" s="14"/>
      <c r="FT1097" s="14"/>
      <c r="FU1097" s="14"/>
      <c r="FV1097" s="14"/>
      <c r="FW1097" s="14"/>
      <c r="FX1097" s="14"/>
      <c r="FY1097" s="14"/>
      <c r="FZ1097" s="14"/>
      <c r="GA1097" s="14"/>
      <c r="GB1097" s="14"/>
      <c r="GC1097" s="14"/>
      <c r="GD1097" s="14"/>
      <c r="GE1097" s="14"/>
      <c r="GF1097" s="14"/>
      <c r="GG1097" s="14"/>
      <c r="GH1097" s="14"/>
      <c r="GI1097" s="14"/>
      <c r="GJ1097" s="14"/>
      <c r="GK1097" s="14"/>
      <c r="GL1097" s="14"/>
      <c r="GM1097" s="14"/>
      <c r="GN1097" s="14"/>
      <c r="GO1097" s="14"/>
      <c r="GP1097" s="14"/>
      <c r="GQ1097" s="14"/>
      <c r="GR1097" s="14"/>
      <c r="GS1097" s="14"/>
      <c r="GT1097" s="14"/>
      <c r="GU1097" s="14"/>
      <c r="GV1097" s="14"/>
      <c r="GW1097" s="14"/>
      <c r="GX1097" s="14"/>
      <c r="GY1097" s="14"/>
      <c r="GZ1097" s="14"/>
      <c r="HA1097" s="14"/>
      <c r="HB1097" s="14"/>
      <c r="HC1097" s="14"/>
      <c r="HD1097" s="14"/>
      <c r="HE1097" s="14"/>
      <c r="HF1097" s="14"/>
      <c r="HG1097" s="14"/>
      <c r="HH1097" s="14"/>
      <c r="HI1097" s="14"/>
      <c r="HJ1097" s="14"/>
      <c r="HK1097" s="14"/>
      <c r="HL1097" s="14"/>
      <c r="HM1097" s="14"/>
      <c r="HN1097" s="14"/>
      <c r="HO1097" s="14"/>
      <c r="HP1097" s="14"/>
      <c r="HQ1097" s="14"/>
      <c r="HR1097" s="14"/>
      <c r="HS1097" s="14"/>
      <c r="HT1097" s="14"/>
      <c r="HU1097" s="14"/>
      <c r="HV1097" s="14"/>
      <c r="HW1097" s="14"/>
      <c r="HX1097" s="14"/>
      <c r="HY1097" s="14"/>
      <c r="HZ1097" s="14"/>
      <c r="IA1097" s="14"/>
      <c r="IB1097" s="14"/>
      <c r="IC1097" s="14"/>
      <c r="ID1097" s="14"/>
      <c r="IE1097" s="14"/>
      <c r="IF1097" s="14"/>
      <c r="IG1097" s="14"/>
      <c r="IH1097" s="14"/>
      <c r="II1097" s="14"/>
      <c r="IJ1097" s="14"/>
      <c r="IK1097" s="14"/>
      <c r="IL1097" s="14"/>
      <c r="IM1097" s="14"/>
      <c r="IN1097" s="14"/>
      <c r="IO1097" s="14"/>
      <c r="IP1097" s="14"/>
      <c r="IQ1097" s="14"/>
      <c r="IR1097" s="14"/>
      <c r="IS1097" s="14"/>
      <c r="IT1097" s="14"/>
      <c r="IU1097" s="14"/>
      <c r="IV1097" s="14"/>
      <c r="IW1097" s="14"/>
    </row>
    <row r="1098" customFormat="false" ht="17.4" hidden="false" customHeight="false" outlineLevel="0" collapsed="false"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4"/>
      <c r="AF1098" s="14"/>
      <c r="AG1098" s="14"/>
      <c r="AH1098" s="14"/>
      <c r="AI1098" s="14"/>
      <c r="AJ1098" s="14"/>
      <c r="AK1098" s="14"/>
      <c r="AL1098" s="14"/>
      <c r="AM1098" s="14"/>
      <c r="AN1098" s="14"/>
      <c r="AO1098" s="14"/>
      <c r="AP1098" s="14"/>
      <c r="AQ1098" s="14"/>
      <c r="AR1098" s="14"/>
      <c r="AS1098" s="14"/>
      <c r="AT1098" s="14"/>
      <c r="AU1098" s="14"/>
      <c r="AV1098" s="14"/>
      <c r="AW1098" s="14"/>
      <c r="AX1098" s="14"/>
      <c r="AY1098" s="14"/>
      <c r="AZ1098" s="14"/>
      <c r="BA1098" s="14"/>
      <c r="BB1098" s="14"/>
      <c r="BC1098" s="14"/>
      <c r="BD1098" s="14"/>
      <c r="BE1098" s="14"/>
      <c r="BF1098" s="14"/>
      <c r="BG1098" s="14"/>
      <c r="BH1098" s="14"/>
      <c r="BI1098" s="14"/>
      <c r="BJ1098" s="14"/>
      <c r="BK1098" s="14"/>
      <c r="BL1098" s="14"/>
      <c r="BM1098" s="14"/>
      <c r="BN1098" s="14"/>
      <c r="BO1098" s="14"/>
      <c r="BP1098" s="14"/>
      <c r="BQ1098" s="14"/>
      <c r="BR1098" s="14"/>
      <c r="BS1098" s="14"/>
      <c r="BT1098" s="14"/>
      <c r="BU1098" s="14"/>
      <c r="BV1098" s="14"/>
      <c r="BW1098" s="14"/>
      <c r="BX1098" s="14"/>
      <c r="BY1098" s="14"/>
      <c r="BZ1098" s="14"/>
      <c r="CA1098" s="14"/>
      <c r="CB1098" s="14"/>
      <c r="CC1098" s="14"/>
      <c r="CD1098" s="14"/>
      <c r="CE1098" s="14"/>
      <c r="CF1098" s="14"/>
      <c r="CG1098" s="14"/>
      <c r="CH1098" s="14"/>
      <c r="CI1098" s="14"/>
      <c r="CJ1098" s="14"/>
      <c r="CK1098" s="14"/>
      <c r="CL1098" s="14"/>
      <c r="CM1098" s="14"/>
      <c r="CN1098" s="14"/>
      <c r="CO1098" s="14"/>
      <c r="CP1098" s="14"/>
      <c r="CQ1098" s="14"/>
      <c r="CR1098" s="14"/>
      <c r="CS1098" s="14"/>
      <c r="CT1098" s="14"/>
      <c r="CU1098" s="14"/>
      <c r="CV1098" s="14"/>
      <c r="CW1098" s="14"/>
      <c r="CX1098" s="14"/>
      <c r="CY1098" s="14"/>
      <c r="CZ1098" s="14"/>
      <c r="DA1098" s="14"/>
      <c r="DB1098" s="14"/>
      <c r="DC1098" s="14"/>
      <c r="DD1098" s="14"/>
      <c r="DE1098" s="14"/>
      <c r="DF1098" s="14"/>
      <c r="DG1098" s="14"/>
      <c r="DH1098" s="14"/>
      <c r="DI1098" s="14"/>
      <c r="DJ1098" s="14"/>
      <c r="DK1098" s="14"/>
      <c r="DL1098" s="14"/>
      <c r="DM1098" s="14"/>
      <c r="DN1098" s="14"/>
      <c r="DO1098" s="14"/>
      <c r="DP1098" s="14"/>
      <c r="DQ1098" s="14"/>
      <c r="DR1098" s="14"/>
      <c r="DS1098" s="14"/>
      <c r="DT1098" s="14"/>
      <c r="DU1098" s="14"/>
      <c r="DV1098" s="14"/>
      <c r="DW1098" s="14"/>
      <c r="DX1098" s="14"/>
      <c r="DY1098" s="14"/>
      <c r="DZ1098" s="14"/>
      <c r="EA1098" s="14"/>
      <c r="EB1098" s="14"/>
      <c r="EC1098" s="14"/>
      <c r="ED1098" s="14"/>
      <c r="EE1098" s="14"/>
      <c r="EF1098" s="14"/>
      <c r="EG1098" s="14"/>
      <c r="EH1098" s="14"/>
      <c r="EI1098" s="14"/>
      <c r="EJ1098" s="14"/>
      <c r="EK1098" s="14"/>
      <c r="EL1098" s="14"/>
      <c r="EM1098" s="14"/>
      <c r="EN1098" s="14"/>
      <c r="EO1098" s="14"/>
      <c r="EP1098" s="14"/>
      <c r="EQ1098" s="14"/>
      <c r="ER1098" s="14"/>
      <c r="ES1098" s="14"/>
      <c r="ET1098" s="14"/>
      <c r="EU1098" s="14"/>
      <c r="EV1098" s="14"/>
      <c r="EW1098" s="14"/>
      <c r="EX1098" s="14"/>
      <c r="EY1098" s="14"/>
      <c r="EZ1098" s="14"/>
      <c r="FA1098" s="14"/>
      <c r="FB1098" s="14"/>
      <c r="FC1098" s="14"/>
      <c r="FD1098" s="14"/>
      <c r="FE1098" s="14"/>
      <c r="FF1098" s="14"/>
      <c r="FG1098" s="14"/>
      <c r="FH1098" s="14"/>
      <c r="FI1098" s="14"/>
      <c r="FJ1098" s="14"/>
      <c r="FK1098" s="14"/>
      <c r="FL1098" s="14"/>
      <c r="FM1098" s="14"/>
      <c r="FN1098" s="14"/>
      <c r="FO1098" s="14"/>
      <c r="FP1098" s="14"/>
      <c r="FQ1098" s="14"/>
      <c r="FR1098" s="14"/>
      <c r="FS1098" s="14"/>
      <c r="FT1098" s="14"/>
      <c r="FU1098" s="14"/>
      <c r="FV1098" s="14"/>
      <c r="FW1098" s="14"/>
      <c r="FX1098" s="14"/>
      <c r="FY1098" s="14"/>
      <c r="FZ1098" s="14"/>
      <c r="GA1098" s="14"/>
      <c r="GB1098" s="14"/>
      <c r="GC1098" s="14"/>
      <c r="GD1098" s="14"/>
      <c r="GE1098" s="14"/>
      <c r="GF1098" s="14"/>
      <c r="GG1098" s="14"/>
      <c r="GH1098" s="14"/>
      <c r="GI1098" s="14"/>
      <c r="GJ1098" s="14"/>
      <c r="GK1098" s="14"/>
      <c r="GL1098" s="14"/>
      <c r="GM1098" s="14"/>
      <c r="GN1098" s="14"/>
      <c r="GO1098" s="14"/>
      <c r="GP1098" s="14"/>
      <c r="GQ1098" s="14"/>
      <c r="GR1098" s="14"/>
      <c r="GS1098" s="14"/>
      <c r="GT1098" s="14"/>
      <c r="GU1098" s="14"/>
      <c r="GV1098" s="14"/>
      <c r="GW1098" s="14"/>
      <c r="GX1098" s="14"/>
      <c r="GY1098" s="14"/>
      <c r="GZ1098" s="14"/>
      <c r="HA1098" s="14"/>
      <c r="HB1098" s="14"/>
      <c r="HC1098" s="14"/>
      <c r="HD1098" s="14"/>
      <c r="HE1098" s="14"/>
      <c r="HF1098" s="14"/>
      <c r="HG1098" s="14"/>
      <c r="HH1098" s="14"/>
      <c r="HI1098" s="14"/>
      <c r="HJ1098" s="14"/>
      <c r="HK1098" s="14"/>
      <c r="HL1098" s="14"/>
      <c r="HM1098" s="14"/>
      <c r="HN1098" s="14"/>
      <c r="HO1098" s="14"/>
      <c r="HP1098" s="14"/>
      <c r="HQ1098" s="14"/>
      <c r="HR1098" s="14"/>
      <c r="HS1098" s="14"/>
      <c r="HT1098" s="14"/>
      <c r="HU1098" s="14"/>
      <c r="HV1098" s="14"/>
      <c r="HW1098" s="14"/>
      <c r="HX1098" s="14"/>
      <c r="HY1098" s="14"/>
      <c r="HZ1098" s="14"/>
      <c r="IA1098" s="14"/>
      <c r="IB1098" s="14"/>
      <c r="IC1098" s="14"/>
      <c r="ID1098" s="14"/>
      <c r="IE1098" s="14"/>
      <c r="IF1098" s="14"/>
      <c r="IG1098" s="14"/>
      <c r="IH1098" s="14"/>
      <c r="II1098" s="14"/>
      <c r="IJ1098" s="14"/>
      <c r="IK1098" s="14"/>
      <c r="IL1098" s="14"/>
      <c r="IM1098" s="14"/>
      <c r="IN1098" s="14"/>
      <c r="IO1098" s="14"/>
      <c r="IP1098" s="14"/>
      <c r="IQ1098" s="14"/>
      <c r="IR1098" s="14"/>
      <c r="IS1098" s="14"/>
      <c r="IT1098" s="14"/>
      <c r="IU1098" s="14"/>
      <c r="IV1098" s="14"/>
      <c r="IW1098" s="14"/>
    </row>
    <row r="1099" customFormat="false" ht="17.4" hidden="false" customHeight="false" outlineLevel="0" collapsed="false"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4"/>
      <c r="AF1099" s="14"/>
      <c r="AG1099" s="14"/>
      <c r="AH1099" s="14"/>
      <c r="AI1099" s="14"/>
      <c r="AJ1099" s="14"/>
      <c r="AK1099" s="14"/>
      <c r="AL1099" s="14"/>
      <c r="AM1099" s="14"/>
      <c r="AN1099" s="14"/>
      <c r="AO1099" s="14"/>
      <c r="AP1099" s="14"/>
      <c r="AQ1099" s="14"/>
      <c r="AR1099" s="14"/>
      <c r="AS1099" s="14"/>
      <c r="AT1099" s="14"/>
      <c r="AU1099" s="14"/>
      <c r="AV1099" s="14"/>
      <c r="AW1099" s="14"/>
      <c r="AX1099" s="14"/>
      <c r="AY1099" s="14"/>
      <c r="AZ1099" s="14"/>
      <c r="BA1099" s="14"/>
      <c r="BB1099" s="14"/>
      <c r="BC1099" s="14"/>
      <c r="BD1099" s="14"/>
      <c r="BE1099" s="14"/>
      <c r="BF1099" s="14"/>
      <c r="BG1099" s="14"/>
      <c r="BH1099" s="14"/>
      <c r="BI1099" s="14"/>
      <c r="BJ1099" s="14"/>
      <c r="BK1099" s="14"/>
      <c r="BL1099" s="14"/>
      <c r="BM1099" s="14"/>
      <c r="BN1099" s="14"/>
      <c r="BO1099" s="14"/>
      <c r="BP1099" s="14"/>
      <c r="BQ1099" s="14"/>
      <c r="BR1099" s="14"/>
      <c r="BS1099" s="14"/>
      <c r="BT1099" s="14"/>
      <c r="BU1099" s="14"/>
      <c r="BV1099" s="14"/>
      <c r="BW1099" s="14"/>
      <c r="BX1099" s="14"/>
      <c r="BY1099" s="14"/>
      <c r="BZ1099" s="14"/>
      <c r="CA1099" s="14"/>
      <c r="CB1099" s="14"/>
      <c r="CC1099" s="14"/>
      <c r="CD1099" s="14"/>
      <c r="CE1099" s="14"/>
      <c r="CF1099" s="14"/>
      <c r="CG1099" s="14"/>
      <c r="CH1099" s="14"/>
      <c r="CI1099" s="14"/>
      <c r="CJ1099" s="14"/>
      <c r="CK1099" s="14"/>
      <c r="CL1099" s="14"/>
      <c r="CM1099" s="14"/>
      <c r="CN1099" s="14"/>
      <c r="CO1099" s="14"/>
      <c r="CP1099" s="14"/>
      <c r="CQ1099" s="14"/>
      <c r="CR1099" s="14"/>
      <c r="CS1099" s="14"/>
      <c r="CT1099" s="14"/>
      <c r="CU1099" s="14"/>
      <c r="CV1099" s="14"/>
      <c r="CW1099" s="14"/>
      <c r="CX1099" s="14"/>
      <c r="CY1099" s="14"/>
      <c r="CZ1099" s="14"/>
      <c r="DA1099" s="14"/>
      <c r="DB1099" s="14"/>
      <c r="DC1099" s="14"/>
      <c r="DD1099" s="14"/>
      <c r="DE1099" s="14"/>
      <c r="DF1099" s="14"/>
      <c r="DG1099" s="14"/>
      <c r="DH1099" s="14"/>
      <c r="DI1099" s="14"/>
      <c r="DJ1099" s="14"/>
      <c r="DK1099" s="14"/>
      <c r="DL1099" s="14"/>
      <c r="DM1099" s="14"/>
      <c r="DN1099" s="14"/>
      <c r="DO1099" s="14"/>
      <c r="DP1099" s="14"/>
      <c r="DQ1099" s="14"/>
      <c r="DR1099" s="14"/>
      <c r="DS1099" s="14"/>
      <c r="DT1099" s="14"/>
      <c r="DU1099" s="14"/>
      <c r="DV1099" s="14"/>
      <c r="DW1099" s="14"/>
      <c r="DX1099" s="14"/>
      <c r="DY1099" s="14"/>
      <c r="DZ1099" s="14"/>
      <c r="EA1099" s="14"/>
      <c r="EB1099" s="14"/>
      <c r="EC1099" s="14"/>
      <c r="ED1099" s="14"/>
      <c r="EE1099" s="14"/>
      <c r="EF1099" s="14"/>
      <c r="EG1099" s="14"/>
      <c r="EH1099" s="14"/>
      <c r="EI1099" s="14"/>
      <c r="EJ1099" s="14"/>
      <c r="EK1099" s="14"/>
      <c r="EL1099" s="14"/>
      <c r="EM1099" s="14"/>
      <c r="EN1099" s="14"/>
      <c r="EO1099" s="14"/>
      <c r="EP1099" s="14"/>
      <c r="EQ1099" s="14"/>
      <c r="ER1099" s="14"/>
      <c r="ES1099" s="14"/>
      <c r="ET1099" s="14"/>
      <c r="EU1099" s="14"/>
      <c r="EV1099" s="14"/>
      <c r="EW1099" s="14"/>
      <c r="EX1099" s="14"/>
      <c r="EY1099" s="14"/>
      <c r="EZ1099" s="14"/>
      <c r="FA1099" s="14"/>
      <c r="FB1099" s="14"/>
      <c r="FC1099" s="14"/>
      <c r="FD1099" s="14"/>
      <c r="FE1099" s="14"/>
      <c r="FF1099" s="14"/>
      <c r="FG1099" s="14"/>
      <c r="FH1099" s="14"/>
      <c r="FI1099" s="14"/>
      <c r="FJ1099" s="14"/>
      <c r="FK1099" s="14"/>
      <c r="FL1099" s="14"/>
      <c r="FM1099" s="14"/>
      <c r="FN1099" s="14"/>
      <c r="FO1099" s="14"/>
      <c r="FP1099" s="14"/>
      <c r="FQ1099" s="14"/>
      <c r="FR1099" s="14"/>
      <c r="FS1099" s="14"/>
      <c r="FT1099" s="14"/>
      <c r="FU1099" s="14"/>
      <c r="FV1099" s="14"/>
      <c r="FW1099" s="14"/>
      <c r="FX1099" s="14"/>
      <c r="FY1099" s="14"/>
      <c r="FZ1099" s="14"/>
      <c r="GA1099" s="14"/>
      <c r="GB1099" s="14"/>
      <c r="GC1099" s="14"/>
      <c r="GD1099" s="14"/>
      <c r="GE1099" s="14"/>
      <c r="GF1099" s="14"/>
      <c r="GG1099" s="14"/>
      <c r="GH1099" s="14"/>
      <c r="GI1099" s="14"/>
      <c r="GJ1099" s="14"/>
      <c r="GK1099" s="14"/>
      <c r="GL1099" s="14"/>
      <c r="GM1099" s="14"/>
      <c r="GN1099" s="14"/>
      <c r="GO1099" s="14"/>
      <c r="GP1099" s="14"/>
      <c r="GQ1099" s="14"/>
      <c r="GR1099" s="14"/>
      <c r="GS1099" s="14"/>
      <c r="GT1099" s="14"/>
      <c r="GU1099" s="14"/>
      <c r="GV1099" s="14"/>
      <c r="GW1099" s="14"/>
      <c r="GX1099" s="14"/>
      <c r="GY1099" s="14"/>
      <c r="GZ1099" s="14"/>
      <c r="HA1099" s="14"/>
      <c r="HB1099" s="14"/>
      <c r="HC1099" s="14"/>
      <c r="HD1099" s="14"/>
      <c r="HE1099" s="14"/>
      <c r="HF1099" s="14"/>
      <c r="HG1099" s="14"/>
      <c r="HH1099" s="14"/>
      <c r="HI1099" s="14"/>
      <c r="HJ1099" s="14"/>
      <c r="HK1099" s="14"/>
      <c r="HL1099" s="14"/>
      <c r="HM1099" s="14"/>
      <c r="HN1099" s="14"/>
      <c r="HO1099" s="14"/>
      <c r="HP1099" s="14"/>
      <c r="HQ1099" s="14"/>
      <c r="HR1099" s="14"/>
      <c r="HS1099" s="14"/>
      <c r="HT1099" s="14"/>
      <c r="HU1099" s="14"/>
      <c r="HV1099" s="14"/>
      <c r="HW1099" s="14"/>
      <c r="HX1099" s="14"/>
      <c r="HY1099" s="14"/>
      <c r="HZ1099" s="14"/>
      <c r="IA1099" s="14"/>
      <c r="IB1099" s="14"/>
      <c r="IC1099" s="14"/>
      <c r="ID1099" s="14"/>
      <c r="IE1099" s="14"/>
      <c r="IF1099" s="14"/>
      <c r="IG1099" s="14"/>
      <c r="IH1099" s="14"/>
      <c r="II1099" s="14"/>
      <c r="IJ1099" s="14"/>
      <c r="IK1099" s="14"/>
      <c r="IL1099" s="14"/>
      <c r="IM1099" s="14"/>
      <c r="IN1099" s="14"/>
      <c r="IO1099" s="14"/>
      <c r="IP1099" s="14"/>
      <c r="IQ1099" s="14"/>
      <c r="IR1099" s="14"/>
      <c r="IS1099" s="14"/>
      <c r="IT1099" s="14"/>
      <c r="IU1099" s="14"/>
      <c r="IV1099" s="14"/>
      <c r="IW1099" s="14"/>
    </row>
    <row r="1100" customFormat="false" ht="17.4" hidden="false" customHeight="false" outlineLevel="0" collapsed="false"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4"/>
      <c r="AF1100" s="14"/>
      <c r="AG1100" s="14"/>
      <c r="AH1100" s="14"/>
      <c r="AI1100" s="14"/>
      <c r="AJ1100" s="14"/>
      <c r="AK1100" s="14"/>
      <c r="AL1100" s="14"/>
      <c r="AM1100" s="14"/>
      <c r="AN1100" s="14"/>
      <c r="AO1100" s="14"/>
      <c r="AP1100" s="14"/>
      <c r="AQ1100" s="14"/>
      <c r="AR1100" s="14"/>
      <c r="AS1100" s="14"/>
      <c r="AT1100" s="14"/>
      <c r="AU1100" s="14"/>
      <c r="AV1100" s="14"/>
      <c r="AW1100" s="14"/>
      <c r="AX1100" s="14"/>
      <c r="AY1100" s="14"/>
      <c r="AZ1100" s="14"/>
      <c r="BA1100" s="14"/>
      <c r="BB1100" s="14"/>
      <c r="BC1100" s="14"/>
      <c r="BD1100" s="14"/>
      <c r="BE1100" s="14"/>
      <c r="BF1100" s="14"/>
      <c r="BG1100" s="14"/>
      <c r="BH1100" s="14"/>
      <c r="BI1100" s="14"/>
      <c r="BJ1100" s="14"/>
      <c r="BK1100" s="14"/>
      <c r="BL1100" s="14"/>
      <c r="BM1100" s="14"/>
      <c r="BN1100" s="14"/>
      <c r="BO1100" s="14"/>
      <c r="BP1100" s="14"/>
      <c r="BQ1100" s="14"/>
      <c r="BR1100" s="14"/>
      <c r="BS1100" s="14"/>
      <c r="BT1100" s="14"/>
      <c r="BU1100" s="14"/>
      <c r="BV1100" s="14"/>
      <c r="BW1100" s="14"/>
      <c r="BX1100" s="14"/>
      <c r="BY1100" s="14"/>
      <c r="BZ1100" s="14"/>
      <c r="CA1100" s="14"/>
      <c r="CB1100" s="14"/>
      <c r="CC1100" s="14"/>
      <c r="CD1100" s="14"/>
      <c r="CE1100" s="14"/>
      <c r="CF1100" s="14"/>
      <c r="CG1100" s="14"/>
      <c r="CH1100" s="14"/>
      <c r="CI1100" s="14"/>
      <c r="CJ1100" s="14"/>
      <c r="CK1100" s="14"/>
      <c r="CL1100" s="14"/>
      <c r="CM1100" s="14"/>
      <c r="CN1100" s="14"/>
      <c r="CO1100" s="14"/>
      <c r="CP1100" s="14"/>
      <c r="CQ1100" s="14"/>
      <c r="CR1100" s="14"/>
      <c r="CS1100" s="14"/>
      <c r="CT1100" s="14"/>
      <c r="CU1100" s="14"/>
      <c r="CV1100" s="14"/>
      <c r="CW1100" s="14"/>
      <c r="CX1100" s="14"/>
      <c r="CY1100" s="14"/>
      <c r="CZ1100" s="14"/>
      <c r="DA1100" s="14"/>
      <c r="DB1100" s="14"/>
      <c r="DC1100" s="14"/>
      <c r="DD1100" s="14"/>
      <c r="DE1100" s="14"/>
      <c r="DF1100" s="14"/>
      <c r="DG1100" s="14"/>
      <c r="DH1100" s="14"/>
      <c r="DI1100" s="14"/>
      <c r="DJ1100" s="14"/>
      <c r="DK1100" s="14"/>
      <c r="DL1100" s="14"/>
      <c r="DM1100" s="14"/>
      <c r="DN1100" s="14"/>
      <c r="DO1100" s="14"/>
      <c r="DP1100" s="14"/>
      <c r="DQ1100" s="14"/>
      <c r="DR1100" s="14"/>
      <c r="DS1100" s="14"/>
      <c r="DT1100" s="14"/>
      <c r="DU1100" s="14"/>
      <c r="DV1100" s="14"/>
      <c r="DW1100" s="14"/>
      <c r="DX1100" s="14"/>
      <c r="DY1100" s="14"/>
      <c r="DZ1100" s="14"/>
      <c r="EA1100" s="14"/>
      <c r="EB1100" s="14"/>
      <c r="EC1100" s="14"/>
      <c r="ED1100" s="14"/>
      <c r="EE1100" s="14"/>
      <c r="EF1100" s="14"/>
      <c r="EG1100" s="14"/>
      <c r="EH1100" s="14"/>
      <c r="EI1100" s="14"/>
      <c r="EJ1100" s="14"/>
      <c r="EK1100" s="14"/>
      <c r="EL1100" s="14"/>
      <c r="EM1100" s="14"/>
      <c r="EN1100" s="14"/>
      <c r="EO1100" s="14"/>
      <c r="EP1100" s="14"/>
      <c r="EQ1100" s="14"/>
      <c r="ER1100" s="14"/>
      <c r="ES1100" s="14"/>
      <c r="ET1100" s="14"/>
      <c r="EU1100" s="14"/>
      <c r="EV1100" s="14"/>
      <c r="EW1100" s="14"/>
      <c r="EX1100" s="14"/>
      <c r="EY1100" s="14"/>
      <c r="EZ1100" s="14"/>
      <c r="FA1100" s="14"/>
      <c r="FB1100" s="14"/>
      <c r="FC1100" s="14"/>
      <c r="FD1100" s="14"/>
      <c r="FE1100" s="14"/>
      <c r="FF1100" s="14"/>
      <c r="FG1100" s="14"/>
      <c r="FH1100" s="14"/>
      <c r="FI1100" s="14"/>
      <c r="FJ1100" s="14"/>
      <c r="FK1100" s="14"/>
      <c r="FL1100" s="14"/>
      <c r="FM1100" s="14"/>
      <c r="FN1100" s="14"/>
      <c r="FO1100" s="14"/>
      <c r="FP1100" s="14"/>
      <c r="FQ1100" s="14"/>
      <c r="FR1100" s="14"/>
      <c r="FS1100" s="14"/>
      <c r="FT1100" s="14"/>
      <c r="FU1100" s="14"/>
      <c r="FV1100" s="14"/>
      <c r="FW1100" s="14"/>
      <c r="FX1100" s="14"/>
      <c r="FY1100" s="14"/>
      <c r="FZ1100" s="14"/>
      <c r="GA1100" s="14"/>
      <c r="GB1100" s="14"/>
      <c r="GC1100" s="14"/>
      <c r="GD1100" s="14"/>
      <c r="GE1100" s="14"/>
      <c r="GF1100" s="14"/>
      <c r="GG1100" s="14"/>
      <c r="GH1100" s="14"/>
      <c r="GI1100" s="14"/>
      <c r="GJ1100" s="14"/>
      <c r="GK1100" s="14"/>
      <c r="GL1100" s="14"/>
      <c r="GM1100" s="14"/>
      <c r="GN1100" s="14"/>
      <c r="GO1100" s="14"/>
      <c r="GP1100" s="14"/>
      <c r="GQ1100" s="14"/>
      <c r="GR1100" s="14"/>
      <c r="GS1100" s="14"/>
      <c r="GT1100" s="14"/>
      <c r="GU1100" s="14"/>
      <c r="GV1100" s="14"/>
      <c r="GW1100" s="14"/>
      <c r="GX1100" s="14"/>
      <c r="GY1100" s="14"/>
      <c r="GZ1100" s="14"/>
      <c r="HA1100" s="14"/>
      <c r="HB1100" s="14"/>
      <c r="HC1100" s="14"/>
      <c r="HD1100" s="14"/>
      <c r="HE1100" s="14"/>
      <c r="HF1100" s="14"/>
      <c r="HG1100" s="14"/>
      <c r="HH1100" s="14"/>
      <c r="HI1100" s="14"/>
      <c r="HJ1100" s="14"/>
      <c r="HK1100" s="14"/>
      <c r="HL1100" s="14"/>
      <c r="HM1100" s="14"/>
      <c r="HN1100" s="14"/>
      <c r="HO1100" s="14"/>
      <c r="HP1100" s="14"/>
      <c r="HQ1100" s="14"/>
      <c r="HR1100" s="14"/>
      <c r="HS1100" s="14"/>
      <c r="HT1100" s="14"/>
      <c r="HU1100" s="14"/>
      <c r="HV1100" s="14"/>
      <c r="HW1100" s="14"/>
      <c r="HX1100" s="14"/>
      <c r="HY1100" s="14"/>
      <c r="HZ1100" s="14"/>
      <c r="IA1100" s="14"/>
      <c r="IB1100" s="14"/>
      <c r="IC1100" s="14"/>
      <c r="ID1100" s="14"/>
      <c r="IE1100" s="14"/>
      <c r="IF1100" s="14"/>
      <c r="IG1100" s="14"/>
      <c r="IH1100" s="14"/>
      <c r="II1100" s="14"/>
      <c r="IJ1100" s="14"/>
      <c r="IK1100" s="14"/>
      <c r="IL1100" s="14"/>
      <c r="IM1100" s="14"/>
      <c r="IN1100" s="14"/>
      <c r="IO1100" s="14"/>
      <c r="IP1100" s="14"/>
      <c r="IQ1100" s="14"/>
      <c r="IR1100" s="14"/>
      <c r="IS1100" s="14"/>
      <c r="IT1100" s="14"/>
      <c r="IU1100" s="14"/>
      <c r="IV1100" s="14"/>
      <c r="IW1100" s="14"/>
    </row>
    <row r="1101" customFormat="false" ht="17.4" hidden="false" customHeight="false" outlineLevel="0" collapsed="false"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4"/>
      <c r="AF1101" s="14"/>
      <c r="AG1101" s="14"/>
      <c r="AH1101" s="14"/>
      <c r="AI1101" s="14"/>
      <c r="AJ1101" s="14"/>
      <c r="AK1101" s="14"/>
      <c r="AL1101" s="14"/>
      <c r="AM1101" s="14"/>
      <c r="AN1101" s="14"/>
      <c r="AO1101" s="14"/>
      <c r="AP1101" s="14"/>
      <c r="AQ1101" s="14"/>
      <c r="AR1101" s="14"/>
      <c r="AS1101" s="14"/>
      <c r="AT1101" s="14"/>
      <c r="AU1101" s="14"/>
      <c r="AV1101" s="14"/>
      <c r="AW1101" s="14"/>
      <c r="AX1101" s="14"/>
      <c r="AY1101" s="14"/>
      <c r="AZ1101" s="14"/>
      <c r="BA1101" s="14"/>
      <c r="BB1101" s="14"/>
      <c r="BC1101" s="14"/>
      <c r="BD1101" s="14"/>
      <c r="BE1101" s="14"/>
      <c r="BF1101" s="14"/>
      <c r="BG1101" s="14"/>
      <c r="BH1101" s="14"/>
      <c r="BI1101" s="14"/>
      <c r="BJ1101" s="14"/>
      <c r="BK1101" s="14"/>
      <c r="BL1101" s="14"/>
      <c r="BM1101" s="14"/>
      <c r="BN1101" s="14"/>
      <c r="BO1101" s="14"/>
      <c r="BP1101" s="14"/>
      <c r="BQ1101" s="14"/>
      <c r="BR1101" s="14"/>
      <c r="BS1101" s="14"/>
      <c r="BT1101" s="14"/>
      <c r="BU1101" s="14"/>
      <c r="BV1101" s="14"/>
      <c r="BW1101" s="14"/>
      <c r="BX1101" s="14"/>
      <c r="BY1101" s="14"/>
      <c r="BZ1101" s="14"/>
      <c r="CA1101" s="14"/>
      <c r="CB1101" s="14"/>
      <c r="CC1101" s="14"/>
      <c r="CD1101" s="14"/>
      <c r="CE1101" s="14"/>
      <c r="CF1101" s="14"/>
      <c r="CG1101" s="14"/>
      <c r="CH1101" s="14"/>
      <c r="CI1101" s="14"/>
      <c r="CJ1101" s="14"/>
      <c r="CK1101" s="14"/>
      <c r="CL1101" s="14"/>
      <c r="CM1101" s="14"/>
      <c r="CN1101" s="14"/>
      <c r="CO1101" s="14"/>
      <c r="CP1101" s="14"/>
      <c r="CQ1101" s="14"/>
      <c r="CR1101" s="14"/>
      <c r="CS1101" s="14"/>
      <c r="CT1101" s="14"/>
      <c r="CU1101" s="14"/>
      <c r="CV1101" s="14"/>
      <c r="CW1101" s="14"/>
      <c r="CX1101" s="14"/>
      <c r="CY1101" s="14"/>
      <c r="CZ1101" s="14"/>
      <c r="DA1101" s="14"/>
      <c r="DB1101" s="14"/>
      <c r="DC1101" s="14"/>
      <c r="DD1101" s="14"/>
      <c r="DE1101" s="14"/>
      <c r="DF1101" s="14"/>
      <c r="DG1101" s="14"/>
      <c r="DH1101" s="14"/>
      <c r="DI1101" s="14"/>
      <c r="DJ1101" s="14"/>
      <c r="DK1101" s="14"/>
      <c r="DL1101" s="14"/>
      <c r="DM1101" s="14"/>
      <c r="DN1101" s="14"/>
      <c r="DO1101" s="14"/>
      <c r="DP1101" s="14"/>
      <c r="DQ1101" s="14"/>
      <c r="DR1101" s="14"/>
      <c r="DS1101" s="14"/>
      <c r="DT1101" s="14"/>
      <c r="DU1101" s="14"/>
      <c r="DV1101" s="14"/>
      <c r="DW1101" s="14"/>
      <c r="DX1101" s="14"/>
      <c r="DY1101" s="14"/>
      <c r="DZ1101" s="14"/>
      <c r="EA1101" s="14"/>
      <c r="EB1101" s="14"/>
      <c r="EC1101" s="14"/>
      <c r="ED1101" s="14"/>
      <c r="EE1101" s="14"/>
      <c r="EF1101" s="14"/>
      <c r="EG1101" s="14"/>
      <c r="EH1101" s="14"/>
      <c r="EI1101" s="14"/>
      <c r="EJ1101" s="14"/>
      <c r="EK1101" s="14"/>
      <c r="EL1101" s="14"/>
      <c r="EM1101" s="14"/>
      <c r="EN1101" s="14"/>
      <c r="EO1101" s="14"/>
      <c r="EP1101" s="14"/>
      <c r="EQ1101" s="14"/>
      <c r="ER1101" s="14"/>
      <c r="ES1101" s="14"/>
      <c r="ET1101" s="14"/>
      <c r="EU1101" s="14"/>
      <c r="EV1101" s="14"/>
      <c r="EW1101" s="14"/>
      <c r="EX1101" s="14"/>
      <c r="EY1101" s="14"/>
      <c r="EZ1101" s="14"/>
      <c r="FA1101" s="14"/>
      <c r="FB1101" s="14"/>
      <c r="FC1101" s="14"/>
      <c r="FD1101" s="14"/>
      <c r="FE1101" s="14"/>
      <c r="FF1101" s="14"/>
      <c r="FG1101" s="14"/>
      <c r="FH1101" s="14"/>
      <c r="FI1101" s="14"/>
      <c r="FJ1101" s="14"/>
      <c r="FK1101" s="14"/>
      <c r="FL1101" s="14"/>
      <c r="FM1101" s="14"/>
      <c r="FN1101" s="14"/>
      <c r="FO1101" s="14"/>
      <c r="FP1101" s="14"/>
      <c r="FQ1101" s="14"/>
      <c r="FR1101" s="14"/>
      <c r="FS1101" s="14"/>
      <c r="FT1101" s="14"/>
      <c r="FU1101" s="14"/>
      <c r="FV1101" s="14"/>
      <c r="FW1101" s="14"/>
      <c r="FX1101" s="14"/>
      <c r="FY1101" s="14"/>
      <c r="FZ1101" s="14"/>
      <c r="GA1101" s="14"/>
      <c r="GB1101" s="14"/>
      <c r="GC1101" s="14"/>
      <c r="GD1101" s="14"/>
      <c r="GE1101" s="14"/>
      <c r="GF1101" s="14"/>
      <c r="GG1101" s="14"/>
      <c r="GH1101" s="14"/>
      <c r="GI1101" s="14"/>
      <c r="GJ1101" s="14"/>
      <c r="GK1101" s="14"/>
      <c r="GL1101" s="14"/>
      <c r="GM1101" s="14"/>
      <c r="GN1101" s="14"/>
      <c r="GO1101" s="14"/>
      <c r="GP1101" s="14"/>
      <c r="GQ1101" s="14"/>
      <c r="GR1101" s="14"/>
      <c r="GS1101" s="14"/>
      <c r="GT1101" s="14"/>
      <c r="GU1101" s="14"/>
      <c r="GV1101" s="14"/>
      <c r="GW1101" s="14"/>
      <c r="GX1101" s="14"/>
      <c r="GY1101" s="14"/>
      <c r="GZ1101" s="14"/>
      <c r="HA1101" s="14"/>
      <c r="HB1101" s="14"/>
      <c r="HC1101" s="14"/>
      <c r="HD1101" s="14"/>
      <c r="HE1101" s="14"/>
      <c r="HF1101" s="14"/>
      <c r="HG1101" s="14"/>
      <c r="HH1101" s="14"/>
      <c r="HI1101" s="14"/>
      <c r="HJ1101" s="14"/>
      <c r="HK1101" s="14"/>
      <c r="HL1101" s="14"/>
      <c r="HM1101" s="14"/>
      <c r="HN1101" s="14"/>
      <c r="HO1101" s="14"/>
      <c r="HP1101" s="14"/>
      <c r="HQ1101" s="14"/>
      <c r="HR1101" s="14"/>
      <c r="HS1101" s="14"/>
      <c r="HT1101" s="14"/>
      <c r="HU1101" s="14"/>
      <c r="HV1101" s="14"/>
      <c r="HW1101" s="14"/>
      <c r="HX1101" s="14"/>
      <c r="HY1101" s="14"/>
      <c r="HZ1101" s="14"/>
      <c r="IA1101" s="14"/>
      <c r="IB1101" s="14"/>
      <c r="IC1101" s="14"/>
      <c r="ID1101" s="14"/>
      <c r="IE1101" s="14"/>
      <c r="IF1101" s="14"/>
      <c r="IG1101" s="14"/>
      <c r="IH1101" s="14"/>
      <c r="II1101" s="14"/>
      <c r="IJ1101" s="14"/>
      <c r="IK1101" s="14"/>
      <c r="IL1101" s="14"/>
      <c r="IM1101" s="14"/>
      <c r="IN1101" s="14"/>
      <c r="IO1101" s="14"/>
      <c r="IP1101" s="14"/>
      <c r="IQ1101" s="14"/>
      <c r="IR1101" s="14"/>
      <c r="IS1101" s="14"/>
      <c r="IT1101" s="14"/>
      <c r="IU1101" s="14"/>
      <c r="IV1101" s="14"/>
      <c r="IW1101" s="14"/>
    </row>
    <row r="1102" customFormat="false" ht="17.4" hidden="false" customHeight="false" outlineLevel="0" collapsed="false"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4"/>
      <c r="AF1102" s="14"/>
      <c r="AG1102" s="14"/>
      <c r="AH1102" s="14"/>
      <c r="AI1102" s="14"/>
      <c r="AJ1102" s="14"/>
      <c r="AK1102" s="14"/>
      <c r="AL1102" s="14"/>
      <c r="AM1102" s="14"/>
      <c r="AN1102" s="14"/>
      <c r="AO1102" s="14"/>
      <c r="AP1102" s="14"/>
      <c r="AQ1102" s="14"/>
      <c r="AR1102" s="14"/>
      <c r="AS1102" s="14"/>
      <c r="AT1102" s="14"/>
      <c r="AU1102" s="14"/>
      <c r="AV1102" s="14"/>
      <c r="AW1102" s="14"/>
      <c r="AX1102" s="14"/>
      <c r="AY1102" s="14"/>
      <c r="AZ1102" s="14"/>
      <c r="BA1102" s="14"/>
      <c r="BB1102" s="14"/>
      <c r="BC1102" s="14"/>
      <c r="BD1102" s="14"/>
      <c r="BE1102" s="14"/>
      <c r="BF1102" s="14"/>
      <c r="BG1102" s="14"/>
      <c r="BH1102" s="14"/>
      <c r="BI1102" s="14"/>
      <c r="BJ1102" s="14"/>
      <c r="BK1102" s="14"/>
      <c r="BL1102" s="14"/>
      <c r="BM1102" s="14"/>
      <c r="BN1102" s="14"/>
      <c r="BO1102" s="14"/>
      <c r="BP1102" s="14"/>
      <c r="BQ1102" s="14"/>
      <c r="BR1102" s="14"/>
      <c r="BS1102" s="14"/>
      <c r="BT1102" s="14"/>
      <c r="BU1102" s="14"/>
      <c r="BV1102" s="14"/>
      <c r="BW1102" s="14"/>
      <c r="BX1102" s="14"/>
      <c r="BY1102" s="14"/>
      <c r="BZ1102" s="14"/>
      <c r="CA1102" s="14"/>
      <c r="CB1102" s="14"/>
      <c r="CC1102" s="14"/>
      <c r="CD1102" s="14"/>
      <c r="CE1102" s="14"/>
      <c r="CF1102" s="14"/>
      <c r="CG1102" s="14"/>
      <c r="CH1102" s="14"/>
      <c r="CI1102" s="14"/>
      <c r="CJ1102" s="14"/>
      <c r="CK1102" s="14"/>
      <c r="CL1102" s="14"/>
      <c r="CM1102" s="14"/>
      <c r="CN1102" s="14"/>
      <c r="CO1102" s="14"/>
      <c r="CP1102" s="14"/>
      <c r="CQ1102" s="14"/>
      <c r="CR1102" s="14"/>
      <c r="CS1102" s="14"/>
      <c r="CT1102" s="14"/>
      <c r="CU1102" s="14"/>
      <c r="CV1102" s="14"/>
      <c r="CW1102" s="14"/>
      <c r="CX1102" s="14"/>
      <c r="CY1102" s="14"/>
      <c r="CZ1102" s="14"/>
      <c r="DA1102" s="14"/>
      <c r="DB1102" s="14"/>
      <c r="DC1102" s="14"/>
      <c r="DD1102" s="14"/>
      <c r="DE1102" s="14"/>
      <c r="DF1102" s="14"/>
      <c r="DG1102" s="14"/>
      <c r="DH1102" s="14"/>
      <c r="DI1102" s="14"/>
      <c r="DJ1102" s="14"/>
      <c r="DK1102" s="14"/>
      <c r="DL1102" s="14"/>
      <c r="DM1102" s="14"/>
      <c r="DN1102" s="14"/>
      <c r="DO1102" s="14"/>
      <c r="DP1102" s="14"/>
      <c r="DQ1102" s="14"/>
      <c r="DR1102" s="14"/>
      <c r="DS1102" s="14"/>
      <c r="DT1102" s="14"/>
      <c r="DU1102" s="14"/>
      <c r="DV1102" s="14"/>
      <c r="DW1102" s="14"/>
      <c r="DX1102" s="14"/>
      <c r="DY1102" s="14"/>
      <c r="DZ1102" s="14"/>
      <c r="EA1102" s="14"/>
      <c r="EB1102" s="14"/>
      <c r="EC1102" s="14"/>
      <c r="ED1102" s="14"/>
      <c r="EE1102" s="14"/>
      <c r="EF1102" s="14"/>
      <c r="EG1102" s="14"/>
      <c r="EH1102" s="14"/>
      <c r="EI1102" s="14"/>
      <c r="EJ1102" s="14"/>
      <c r="EK1102" s="14"/>
      <c r="EL1102" s="14"/>
      <c r="EM1102" s="14"/>
      <c r="EN1102" s="14"/>
      <c r="EO1102" s="14"/>
      <c r="EP1102" s="14"/>
      <c r="EQ1102" s="14"/>
      <c r="ER1102" s="14"/>
      <c r="ES1102" s="14"/>
      <c r="ET1102" s="14"/>
      <c r="EU1102" s="14"/>
      <c r="EV1102" s="14"/>
      <c r="EW1102" s="14"/>
      <c r="EX1102" s="14"/>
      <c r="EY1102" s="14"/>
      <c r="EZ1102" s="14"/>
      <c r="FA1102" s="14"/>
      <c r="FB1102" s="14"/>
      <c r="FC1102" s="14"/>
      <c r="FD1102" s="14"/>
      <c r="FE1102" s="14"/>
      <c r="FF1102" s="14"/>
      <c r="FG1102" s="14"/>
      <c r="FH1102" s="14"/>
      <c r="FI1102" s="14"/>
      <c r="FJ1102" s="14"/>
      <c r="FK1102" s="14"/>
      <c r="FL1102" s="14"/>
      <c r="FM1102" s="14"/>
      <c r="FN1102" s="14"/>
      <c r="FO1102" s="14"/>
      <c r="FP1102" s="14"/>
      <c r="FQ1102" s="14"/>
      <c r="FR1102" s="14"/>
      <c r="FS1102" s="14"/>
      <c r="FT1102" s="14"/>
      <c r="FU1102" s="14"/>
      <c r="FV1102" s="14"/>
      <c r="FW1102" s="14"/>
      <c r="FX1102" s="14"/>
      <c r="FY1102" s="14"/>
      <c r="FZ1102" s="14"/>
      <c r="GA1102" s="14"/>
      <c r="GB1102" s="14"/>
      <c r="GC1102" s="14"/>
      <c r="GD1102" s="14"/>
      <c r="GE1102" s="14"/>
      <c r="GF1102" s="14"/>
      <c r="GG1102" s="14"/>
      <c r="GH1102" s="14"/>
      <c r="GI1102" s="14"/>
      <c r="GJ1102" s="14"/>
      <c r="GK1102" s="14"/>
      <c r="GL1102" s="14"/>
      <c r="GM1102" s="14"/>
      <c r="GN1102" s="14"/>
      <c r="GO1102" s="14"/>
      <c r="GP1102" s="14"/>
      <c r="GQ1102" s="14"/>
      <c r="GR1102" s="14"/>
      <c r="GS1102" s="14"/>
      <c r="GT1102" s="14"/>
      <c r="GU1102" s="14"/>
      <c r="GV1102" s="14"/>
      <c r="GW1102" s="14"/>
      <c r="GX1102" s="14"/>
      <c r="GY1102" s="14"/>
      <c r="GZ1102" s="14"/>
      <c r="HA1102" s="14"/>
      <c r="HB1102" s="14"/>
      <c r="HC1102" s="14"/>
      <c r="HD1102" s="14"/>
      <c r="HE1102" s="14"/>
      <c r="HF1102" s="14"/>
      <c r="HG1102" s="14"/>
      <c r="HH1102" s="14"/>
      <c r="HI1102" s="14"/>
      <c r="HJ1102" s="14"/>
      <c r="HK1102" s="14"/>
      <c r="HL1102" s="14"/>
      <c r="HM1102" s="14"/>
      <c r="HN1102" s="14"/>
      <c r="HO1102" s="14"/>
      <c r="HP1102" s="14"/>
      <c r="HQ1102" s="14"/>
      <c r="HR1102" s="14"/>
      <c r="HS1102" s="14"/>
      <c r="HT1102" s="14"/>
      <c r="HU1102" s="14"/>
      <c r="HV1102" s="14"/>
      <c r="HW1102" s="14"/>
      <c r="HX1102" s="14"/>
      <c r="HY1102" s="14"/>
      <c r="HZ1102" s="14"/>
      <c r="IA1102" s="14"/>
      <c r="IB1102" s="14"/>
      <c r="IC1102" s="14"/>
      <c r="ID1102" s="14"/>
      <c r="IE1102" s="14"/>
      <c r="IF1102" s="14"/>
      <c r="IG1102" s="14"/>
      <c r="IH1102" s="14"/>
      <c r="II1102" s="14"/>
      <c r="IJ1102" s="14"/>
      <c r="IK1102" s="14"/>
      <c r="IL1102" s="14"/>
      <c r="IM1102" s="14"/>
      <c r="IN1102" s="14"/>
      <c r="IO1102" s="14"/>
      <c r="IP1102" s="14"/>
      <c r="IQ1102" s="14"/>
      <c r="IR1102" s="14"/>
      <c r="IS1102" s="14"/>
      <c r="IT1102" s="14"/>
      <c r="IU1102" s="14"/>
      <c r="IV1102" s="14"/>
      <c r="IW1102" s="14"/>
    </row>
    <row r="1103" customFormat="false" ht="17.4" hidden="false" customHeight="false" outlineLevel="0" collapsed="false"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4"/>
      <c r="AF1103" s="14"/>
      <c r="AG1103" s="14"/>
      <c r="AH1103" s="14"/>
      <c r="AI1103" s="14"/>
      <c r="AJ1103" s="14"/>
      <c r="AK1103" s="14"/>
      <c r="AL1103" s="14"/>
      <c r="AM1103" s="14"/>
      <c r="AN1103" s="14"/>
      <c r="AO1103" s="14"/>
      <c r="AP1103" s="14"/>
      <c r="AQ1103" s="14"/>
      <c r="AR1103" s="14"/>
      <c r="AS1103" s="14"/>
      <c r="AT1103" s="14"/>
      <c r="AU1103" s="14"/>
      <c r="AV1103" s="14"/>
      <c r="AW1103" s="14"/>
      <c r="AX1103" s="14"/>
      <c r="AY1103" s="14"/>
      <c r="AZ1103" s="14"/>
      <c r="BA1103" s="14"/>
      <c r="BB1103" s="14"/>
      <c r="BC1103" s="14"/>
      <c r="BD1103" s="14"/>
      <c r="BE1103" s="14"/>
      <c r="BF1103" s="14"/>
      <c r="BG1103" s="14"/>
      <c r="BH1103" s="14"/>
      <c r="BI1103" s="14"/>
      <c r="BJ1103" s="14"/>
      <c r="BK1103" s="14"/>
      <c r="BL1103" s="14"/>
      <c r="BM1103" s="14"/>
      <c r="BN1103" s="14"/>
      <c r="BO1103" s="14"/>
      <c r="BP1103" s="14"/>
      <c r="BQ1103" s="14"/>
      <c r="BR1103" s="14"/>
      <c r="BS1103" s="14"/>
      <c r="BT1103" s="14"/>
      <c r="BU1103" s="14"/>
      <c r="BV1103" s="14"/>
      <c r="BW1103" s="14"/>
      <c r="BX1103" s="14"/>
      <c r="BY1103" s="14"/>
      <c r="BZ1103" s="14"/>
      <c r="CA1103" s="14"/>
      <c r="CB1103" s="14"/>
      <c r="CC1103" s="14"/>
      <c r="CD1103" s="14"/>
      <c r="CE1103" s="14"/>
      <c r="CF1103" s="14"/>
      <c r="CG1103" s="14"/>
      <c r="CH1103" s="14"/>
      <c r="CI1103" s="14"/>
      <c r="CJ1103" s="14"/>
      <c r="CK1103" s="14"/>
      <c r="CL1103" s="14"/>
      <c r="CM1103" s="14"/>
      <c r="CN1103" s="14"/>
      <c r="CO1103" s="14"/>
      <c r="CP1103" s="14"/>
      <c r="CQ1103" s="14"/>
      <c r="CR1103" s="14"/>
      <c r="CS1103" s="14"/>
      <c r="CT1103" s="14"/>
      <c r="CU1103" s="14"/>
      <c r="CV1103" s="14"/>
      <c r="CW1103" s="14"/>
      <c r="CX1103" s="14"/>
      <c r="CY1103" s="14"/>
      <c r="CZ1103" s="14"/>
      <c r="DA1103" s="14"/>
      <c r="DB1103" s="14"/>
      <c r="DC1103" s="14"/>
      <c r="DD1103" s="14"/>
      <c r="DE1103" s="14"/>
      <c r="DF1103" s="14"/>
      <c r="DG1103" s="14"/>
      <c r="DH1103" s="14"/>
      <c r="DI1103" s="14"/>
      <c r="DJ1103" s="14"/>
      <c r="DK1103" s="14"/>
      <c r="DL1103" s="14"/>
      <c r="DM1103" s="14"/>
      <c r="DN1103" s="14"/>
      <c r="DO1103" s="14"/>
      <c r="DP1103" s="14"/>
      <c r="DQ1103" s="14"/>
      <c r="DR1103" s="14"/>
      <c r="DS1103" s="14"/>
      <c r="DT1103" s="14"/>
      <c r="DU1103" s="14"/>
      <c r="DV1103" s="14"/>
      <c r="DW1103" s="14"/>
      <c r="DX1103" s="14"/>
      <c r="DY1103" s="14"/>
      <c r="DZ1103" s="14"/>
      <c r="EA1103" s="14"/>
      <c r="EB1103" s="14"/>
      <c r="EC1103" s="14"/>
      <c r="ED1103" s="14"/>
      <c r="EE1103" s="14"/>
      <c r="EF1103" s="14"/>
      <c r="EG1103" s="14"/>
      <c r="EH1103" s="14"/>
      <c r="EI1103" s="14"/>
      <c r="EJ1103" s="14"/>
      <c r="EK1103" s="14"/>
      <c r="EL1103" s="14"/>
      <c r="EM1103" s="14"/>
      <c r="EN1103" s="14"/>
      <c r="EO1103" s="14"/>
      <c r="EP1103" s="14"/>
      <c r="EQ1103" s="14"/>
      <c r="ER1103" s="14"/>
      <c r="ES1103" s="14"/>
      <c r="ET1103" s="14"/>
      <c r="EU1103" s="14"/>
      <c r="EV1103" s="14"/>
      <c r="EW1103" s="14"/>
      <c r="EX1103" s="14"/>
      <c r="EY1103" s="14"/>
      <c r="EZ1103" s="14"/>
      <c r="FA1103" s="14"/>
      <c r="FB1103" s="14"/>
      <c r="FC1103" s="14"/>
      <c r="FD1103" s="14"/>
      <c r="FE1103" s="14"/>
      <c r="FF1103" s="14"/>
      <c r="FG1103" s="14"/>
      <c r="FH1103" s="14"/>
      <c r="FI1103" s="14"/>
      <c r="FJ1103" s="14"/>
      <c r="FK1103" s="14"/>
      <c r="FL1103" s="14"/>
      <c r="FM1103" s="14"/>
      <c r="FN1103" s="14"/>
      <c r="FO1103" s="14"/>
      <c r="FP1103" s="14"/>
      <c r="FQ1103" s="14"/>
      <c r="FR1103" s="14"/>
      <c r="FS1103" s="14"/>
      <c r="FT1103" s="14"/>
      <c r="FU1103" s="14"/>
      <c r="FV1103" s="14"/>
      <c r="FW1103" s="14"/>
      <c r="FX1103" s="14"/>
      <c r="FY1103" s="14"/>
      <c r="FZ1103" s="14"/>
      <c r="GA1103" s="14"/>
      <c r="GB1103" s="14"/>
      <c r="GC1103" s="14"/>
      <c r="GD1103" s="14"/>
      <c r="GE1103" s="14"/>
      <c r="GF1103" s="14"/>
      <c r="GG1103" s="14"/>
      <c r="GH1103" s="14"/>
      <c r="GI1103" s="14"/>
      <c r="GJ1103" s="14"/>
      <c r="GK1103" s="14"/>
      <c r="GL1103" s="14"/>
      <c r="GM1103" s="14"/>
      <c r="GN1103" s="14"/>
      <c r="GO1103" s="14"/>
      <c r="GP1103" s="14"/>
      <c r="GQ1103" s="14"/>
      <c r="GR1103" s="14"/>
      <c r="GS1103" s="14"/>
      <c r="GT1103" s="14"/>
      <c r="GU1103" s="14"/>
      <c r="GV1103" s="14"/>
      <c r="GW1103" s="14"/>
      <c r="GX1103" s="14"/>
      <c r="GY1103" s="14"/>
      <c r="GZ1103" s="14"/>
      <c r="HA1103" s="14"/>
      <c r="HB1103" s="14"/>
      <c r="HC1103" s="14"/>
      <c r="HD1103" s="14"/>
      <c r="HE1103" s="14"/>
      <c r="HF1103" s="14"/>
      <c r="HG1103" s="14"/>
      <c r="HH1103" s="14"/>
      <c r="HI1103" s="14"/>
      <c r="HJ1103" s="14"/>
      <c r="HK1103" s="14"/>
      <c r="HL1103" s="14"/>
      <c r="HM1103" s="14"/>
      <c r="HN1103" s="14"/>
      <c r="HO1103" s="14"/>
      <c r="HP1103" s="14"/>
      <c r="HQ1103" s="14"/>
      <c r="HR1103" s="14"/>
      <c r="HS1103" s="14"/>
      <c r="HT1103" s="14"/>
      <c r="HU1103" s="14"/>
      <c r="HV1103" s="14"/>
      <c r="HW1103" s="14"/>
      <c r="HX1103" s="14"/>
      <c r="HY1103" s="14"/>
      <c r="HZ1103" s="14"/>
      <c r="IA1103" s="14"/>
      <c r="IB1103" s="14"/>
      <c r="IC1103" s="14"/>
      <c r="ID1103" s="14"/>
      <c r="IE1103" s="14"/>
      <c r="IF1103" s="14"/>
      <c r="IG1103" s="14"/>
      <c r="IH1103" s="14"/>
      <c r="II1103" s="14"/>
      <c r="IJ1103" s="14"/>
      <c r="IK1103" s="14"/>
      <c r="IL1103" s="14"/>
      <c r="IM1103" s="14"/>
      <c r="IN1103" s="14"/>
      <c r="IO1103" s="14"/>
      <c r="IP1103" s="14"/>
      <c r="IQ1103" s="14"/>
      <c r="IR1103" s="14"/>
      <c r="IS1103" s="14"/>
      <c r="IT1103" s="14"/>
      <c r="IU1103" s="14"/>
      <c r="IV1103" s="14"/>
      <c r="IW1103" s="14"/>
    </row>
    <row r="1104" customFormat="false" ht="17.4" hidden="false" customHeight="false" outlineLevel="0" collapsed="false"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4"/>
      <c r="AF1104" s="14"/>
      <c r="AG1104" s="14"/>
      <c r="AH1104" s="14"/>
      <c r="AI1104" s="14"/>
      <c r="AJ1104" s="14"/>
      <c r="AK1104" s="14"/>
      <c r="AL1104" s="14"/>
      <c r="AM1104" s="14"/>
      <c r="AN1104" s="14"/>
      <c r="AO1104" s="14"/>
      <c r="AP1104" s="14"/>
      <c r="AQ1104" s="14"/>
      <c r="AR1104" s="14"/>
      <c r="AS1104" s="14"/>
      <c r="AT1104" s="14"/>
      <c r="AU1104" s="14"/>
      <c r="AV1104" s="14"/>
      <c r="AW1104" s="14"/>
      <c r="AX1104" s="14"/>
      <c r="AY1104" s="14"/>
      <c r="AZ1104" s="14"/>
      <c r="BA1104" s="14"/>
      <c r="BB1104" s="14"/>
      <c r="BC1104" s="14"/>
      <c r="BD1104" s="14"/>
      <c r="BE1104" s="14"/>
      <c r="BF1104" s="14"/>
      <c r="BG1104" s="14"/>
      <c r="BH1104" s="14"/>
      <c r="BI1104" s="14"/>
      <c r="BJ1104" s="14"/>
      <c r="BK1104" s="14"/>
      <c r="BL1104" s="14"/>
      <c r="BM1104" s="14"/>
      <c r="BN1104" s="14"/>
      <c r="BO1104" s="14"/>
      <c r="BP1104" s="14"/>
      <c r="BQ1104" s="14"/>
      <c r="BR1104" s="14"/>
      <c r="BS1104" s="14"/>
      <c r="BT1104" s="14"/>
      <c r="BU1104" s="14"/>
      <c r="BV1104" s="14"/>
      <c r="BW1104" s="14"/>
      <c r="BX1104" s="14"/>
      <c r="BY1104" s="14"/>
      <c r="BZ1104" s="14"/>
      <c r="CA1104" s="14"/>
      <c r="CB1104" s="14"/>
      <c r="CC1104" s="14"/>
      <c r="CD1104" s="14"/>
      <c r="CE1104" s="14"/>
      <c r="CF1104" s="14"/>
      <c r="CG1104" s="14"/>
      <c r="CH1104" s="14"/>
      <c r="CI1104" s="14"/>
      <c r="CJ1104" s="14"/>
      <c r="CK1104" s="14"/>
      <c r="CL1104" s="14"/>
      <c r="CM1104" s="14"/>
      <c r="CN1104" s="14"/>
      <c r="CO1104" s="14"/>
      <c r="CP1104" s="14"/>
      <c r="CQ1104" s="14"/>
      <c r="CR1104" s="14"/>
      <c r="CS1104" s="14"/>
      <c r="CT1104" s="14"/>
      <c r="CU1104" s="14"/>
      <c r="CV1104" s="14"/>
      <c r="CW1104" s="14"/>
      <c r="CX1104" s="14"/>
      <c r="CY1104" s="14"/>
      <c r="CZ1104" s="14"/>
      <c r="DA1104" s="14"/>
      <c r="DB1104" s="14"/>
      <c r="DC1104" s="14"/>
      <c r="DD1104" s="14"/>
      <c r="DE1104" s="14"/>
      <c r="DF1104" s="14"/>
      <c r="DG1104" s="14"/>
      <c r="DH1104" s="14"/>
      <c r="DI1104" s="14"/>
      <c r="DJ1104" s="14"/>
      <c r="DK1104" s="14"/>
      <c r="DL1104" s="14"/>
      <c r="DM1104" s="14"/>
      <c r="DN1104" s="14"/>
      <c r="DO1104" s="14"/>
      <c r="DP1104" s="14"/>
      <c r="DQ1104" s="14"/>
      <c r="DR1104" s="14"/>
      <c r="DS1104" s="14"/>
      <c r="DT1104" s="14"/>
      <c r="DU1104" s="14"/>
      <c r="DV1104" s="14"/>
      <c r="DW1104" s="14"/>
      <c r="DX1104" s="14"/>
      <c r="DY1104" s="14"/>
      <c r="DZ1104" s="14"/>
      <c r="EA1104" s="14"/>
      <c r="EB1104" s="14"/>
      <c r="EC1104" s="14"/>
      <c r="ED1104" s="14"/>
      <c r="EE1104" s="14"/>
      <c r="EF1104" s="14"/>
      <c r="EG1104" s="14"/>
      <c r="EH1104" s="14"/>
      <c r="EI1104" s="14"/>
      <c r="EJ1104" s="14"/>
      <c r="EK1104" s="14"/>
      <c r="EL1104" s="14"/>
      <c r="EM1104" s="14"/>
      <c r="EN1104" s="14"/>
      <c r="EO1104" s="14"/>
      <c r="EP1104" s="14"/>
      <c r="EQ1104" s="14"/>
      <c r="ER1104" s="14"/>
      <c r="ES1104" s="14"/>
      <c r="ET1104" s="14"/>
      <c r="EU1104" s="14"/>
      <c r="EV1104" s="14"/>
      <c r="EW1104" s="14"/>
      <c r="EX1104" s="14"/>
      <c r="EY1104" s="14"/>
      <c r="EZ1104" s="14"/>
      <c r="FA1104" s="14"/>
      <c r="FB1104" s="14"/>
      <c r="FC1104" s="14"/>
      <c r="FD1104" s="14"/>
      <c r="FE1104" s="14"/>
      <c r="FF1104" s="14"/>
      <c r="FG1104" s="14"/>
      <c r="FH1104" s="14"/>
      <c r="FI1104" s="14"/>
      <c r="FJ1104" s="14"/>
      <c r="FK1104" s="14"/>
      <c r="FL1104" s="14"/>
      <c r="FM1104" s="14"/>
      <c r="FN1104" s="14"/>
      <c r="FO1104" s="14"/>
      <c r="FP1104" s="14"/>
      <c r="FQ1104" s="14"/>
      <c r="FR1104" s="14"/>
      <c r="FS1104" s="14"/>
      <c r="FT1104" s="14"/>
      <c r="FU1104" s="14"/>
      <c r="FV1104" s="14"/>
      <c r="FW1104" s="14"/>
      <c r="FX1104" s="14"/>
      <c r="FY1104" s="14"/>
      <c r="FZ1104" s="14"/>
      <c r="GA1104" s="14"/>
      <c r="GB1104" s="14"/>
      <c r="GC1104" s="14"/>
      <c r="GD1104" s="14"/>
      <c r="GE1104" s="14"/>
      <c r="GF1104" s="14"/>
      <c r="GG1104" s="14"/>
      <c r="GH1104" s="14"/>
      <c r="GI1104" s="14"/>
      <c r="GJ1104" s="14"/>
      <c r="GK1104" s="14"/>
      <c r="GL1104" s="14"/>
      <c r="GM1104" s="14"/>
      <c r="GN1104" s="14"/>
      <c r="GO1104" s="14"/>
      <c r="GP1104" s="14"/>
      <c r="GQ1104" s="14"/>
      <c r="GR1104" s="14"/>
      <c r="GS1104" s="14"/>
      <c r="GT1104" s="14"/>
      <c r="GU1104" s="14"/>
      <c r="GV1104" s="14"/>
      <c r="GW1104" s="14"/>
      <c r="GX1104" s="14"/>
      <c r="GY1104" s="14"/>
      <c r="GZ1104" s="14"/>
      <c r="HA1104" s="14"/>
      <c r="HB1104" s="14"/>
      <c r="HC1104" s="14"/>
      <c r="HD1104" s="14"/>
      <c r="HE1104" s="14"/>
      <c r="HF1104" s="14"/>
      <c r="HG1104" s="14"/>
      <c r="HH1104" s="14"/>
      <c r="HI1104" s="14"/>
      <c r="HJ1104" s="14"/>
      <c r="HK1104" s="14"/>
      <c r="HL1104" s="14"/>
      <c r="HM1104" s="14"/>
      <c r="HN1104" s="14"/>
      <c r="HO1104" s="14"/>
      <c r="HP1104" s="14"/>
      <c r="HQ1104" s="14"/>
      <c r="HR1104" s="14"/>
      <c r="HS1104" s="14"/>
      <c r="HT1104" s="14"/>
      <c r="HU1104" s="14"/>
      <c r="HV1104" s="14"/>
      <c r="HW1104" s="14"/>
      <c r="HX1104" s="14"/>
      <c r="HY1104" s="14"/>
      <c r="HZ1104" s="14"/>
      <c r="IA1104" s="14"/>
      <c r="IB1104" s="14"/>
      <c r="IC1104" s="14"/>
      <c r="ID1104" s="14"/>
      <c r="IE1104" s="14"/>
      <c r="IF1104" s="14"/>
      <c r="IG1104" s="14"/>
      <c r="IH1104" s="14"/>
      <c r="II1104" s="14"/>
      <c r="IJ1104" s="14"/>
      <c r="IK1104" s="14"/>
      <c r="IL1104" s="14"/>
      <c r="IM1104" s="14"/>
      <c r="IN1104" s="14"/>
      <c r="IO1104" s="14"/>
      <c r="IP1104" s="14"/>
      <c r="IQ1104" s="14"/>
      <c r="IR1104" s="14"/>
      <c r="IS1104" s="14"/>
      <c r="IT1104" s="14"/>
      <c r="IU1104" s="14"/>
      <c r="IV1104" s="14"/>
      <c r="IW1104" s="14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7.4" zeroHeight="false" outlineLevelRow="0" outlineLevelCol="0"/>
  <cols>
    <col collapsed="false" customWidth="true" hidden="false" outlineLevel="0" max="1" min="1" style="23" width="17.87"/>
    <col collapsed="false" customWidth="true" hidden="false" outlineLevel="0" max="2" min="2" style="23" width="10.87"/>
    <col collapsed="false" customWidth="true" hidden="false" outlineLevel="0" max="3" min="3" style="23" width="10.12"/>
    <col collapsed="false" customWidth="true" hidden="false" outlineLevel="0" max="4" min="4" style="23" width="11.24"/>
    <col collapsed="false" customWidth="true" hidden="false" outlineLevel="0" max="5" min="5" style="23" width="10.62"/>
    <col collapsed="false" customWidth="true" hidden="false" outlineLevel="0" max="6" min="6" style="23" width="10.74"/>
    <col collapsed="false" customWidth="true" hidden="false" outlineLevel="0" max="7" min="7" style="23" width="9.37"/>
    <col collapsed="false" customWidth="true" hidden="false" outlineLevel="0" max="9" min="8" style="23" width="9.99"/>
    <col collapsed="false" customWidth="true" hidden="false" outlineLevel="0" max="10" min="10" style="23" width="10.12"/>
    <col collapsed="false" customWidth="true" hidden="false" outlineLevel="0" max="11" min="11" style="23" width="11.37"/>
    <col collapsed="false" customWidth="true" hidden="false" outlineLevel="0" max="12" min="12" style="23" width="9.74"/>
    <col collapsed="false" customWidth="true" hidden="false" outlineLevel="0" max="13" min="13" style="23" width="7.99"/>
    <col collapsed="false" customWidth="false" hidden="false" outlineLevel="0" max="14" min="14" style="23" width="9.12"/>
    <col collapsed="false" customWidth="true" hidden="false" outlineLevel="0" max="15" min="15" style="14" width="5.74"/>
    <col collapsed="false" customWidth="false" hidden="false" outlineLevel="0" max="257" min="16" style="14" width="9.12"/>
  </cols>
  <sheetData>
    <row r="1" customFormat="false" ht="30" hidden="false" customHeight="true" outlineLevel="0" collapsed="false">
      <c r="A1" s="25" t="s">
        <v>61</v>
      </c>
    </row>
    <row r="2" s="27" customFormat="true" ht="9" hidden="false" customHeight="true" outlineLevel="0" collapsed="false">
      <c r="A2" s="26"/>
    </row>
    <row r="3" s="9" customFormat="true" ht="22.5" hidden="false" customHeight="true" outlineLevel="0" collapsed="false">
      <c r="A3" s="5"/>
      <c r="B3" s="5"/>
      <c r="C3" s="5" t="s">
        <v>1</v>
      </c>
      <c r="D3" s="5" t="s">
        <v>2</v>
      </c>
      <c r="E3" s="5" t="s">
        <v>3</v>
      </c>
      <c r="F3" s="5" t="s">
        <v>4</v>
      </c>
      <c r="G3" s="7"/>
      <c r="H3" s="7" t="s">
        <v>5</v>
      </c>
      <c r="I3" s="7"/>
      <c r="J3" s="7"/>
      <c r="K3" s="7" t="s">
        <v>6</v>
      </c>
      <c r="L3" s="7"/>
      <c r="M3" s="5"/>
      <c r="N3" s="5"/>
    </row>
    <row r="4" s="9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31</v>
      </c>
      <c r="I4" s="9" t="s">
        <v>32</v>
      </c>
      <c r="J4" s="9" t="s">
        <v>16</v>
      </c>
      <c r="K4" s="9" t="s">
        <v>17</v>
      </c>
      <c r="L4" s="9" t="s">
        <v>32</v>
      </c>
      <c r="M4" s="9" t="s">
        <v>18</v>
      </c>
      <c r="N4" s="9" t="s">
        <v>19</v>
      </c>
    </row>
    <row r="5" s="9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1" t="s">
        <v>11</v>
      </c>
      <c r="I5" s="11" t="s">
        <v>9</v>
      </c>
      <c r="J5" s="11"/>
      <c r="K5" s="11"/>
      <c r="L5" s="11" t="s">
        <v>9</v>
      </c>
      <c r="M5" s="11"/>
      <c r="N5" s="11"/>
    </row>
    <row r="6" s="12" customFormat="true" ht="30" hidden="false" customHeight="true" outlineLevel="0" collapsed="false">
      <c r="A6" s="12" t="s">
        <v>33</v>
      </c>
      <c r="B6" s="32" t="n">
        <f aca="false">[3]t2!B5</f>
        <v>9491538.01</v>
      </c>
      <c r="C6" s="32" t="n">
        <f aca="false">[3]t2!C5</f>
        <v>783806.97</v>
      </c>
      <c r="D6" s="32" t="n">
        <f aca="false">[3]t2!D5</f>
        <v>2836683.56</v>
      </c>
      <c r="E6" s="32" t="n">
        <f aca="false">[3]t2!E5</f>
        <v>1563470.76</v>
      </c>
      <c r="F6" s="32" t="n">
        <f aca="false">[3]t2!F5</f>
        <v>1577420.48</v>
      </c>
      <c r="G6" s="32" t="n">
        <f aca="false">[3]t2!G5</f>
        <v>1114548.91</v>
      </c>
      <c r="H6" s="32" t="n">
        <f aca="false">[3]t2!H5</f>
        <v>279193.89</v>
      </c>
      <c r="I6" s="32" t="n">
        <f aca="false">[3]t2!I5</f>
        <v>2449.81</v>
      </c>
      <c r="J6" s="32" t="n">
        <f aca="false">[3]t2!J5</f>
        <v>754151.07</v>
      </c>
      <c r="K6" s="32" t="n">
        <f aca="false">[3]t2!K5</f>
        <v>365931.92</v>
      </c>
      <c r="L6" s="32" t="n">
        <f aca="false">[3]t2!L5</f>
        <v>190959.09</v>
      </c>
      <c r="M6" s="32" t="n">
        <f aca="false">[3]t2!M5</f>
        <v>12106.31</v>
      </c>
      <c r="N6" s="32" t="n">
        <f aca="false">[3]t2!N5</f>
        <v>10815.23</v>
      </c>
    </row>
    <row r="7" s="12" customFormat="true" ht="21.75" hidden="false" customHeight="true" outlineLevel="0" collapsed="false">
      <c r="A7" s="12" t="s">
        <v>21</v>
      </c>
      <c r="B7" s="32" t="n">
        <f aca="false">[3]t2!B6</f>
        <v>4567319.99</v>
      </c>
      <c r="C7" s="32" t="n">
        <f aca="false">[3]t2!C6</f>
        <v>287287.05</v>
      </c>
      <c r="D7" s="32" t="n">
        <f aca="false">[3]t2!D6</f>
        <v>1262258.4</v>
      </c>
      <c r="E7" s="32" t="n">
        <f aca="false">[3]t2!E6</f>
        <v>835833.89</v>
      </c>
      <c r="F7" s="32" t="n">
        <f aca="false">[3]t2!F6</f>
        <v>858314.85</v>
      </c>
      <c r="G7" s="32" t="n">
        <f aca="false">[3]t2!G6</f>
        <v>557572.17</v>
      </c>
      <c r="H7" s="32" t="n">
        <f aca="false">[3]t2!H6</f>
        <v>157858.49</v>
      </c>
      <c r="I7" s="32" t="n">
        <f aca="false">[3]t2!I6</f>
        <v>1648.27</v>
      </c>
      <c r="J7" s="32" t="n">
        <f aca="false">[3]t2!J6</f>
        <v>337652.96</v>
      </c>
      <c r="K7" s="32" t="n">
        <f aca="false">[3]t2!K6</f>
        <v>194105.1</v>
      </c>
      <c r="L7" s="32" t="n">
        <f aca="false">[3]t2!L6</f>
        <v>62487.7</v>
      </c>
      <c r="M7" s="32" t="n">
        <f aca="false">[3]t2!M6</f>
        <v>6488.7</v>
      </c>
      <c r="N7" s="32" t="n">
        <f aca="false">[3]t2!N6</f>
        <v>5812.43</v>
      </c>
    </row>
    <row r="8" s="12" customFormat="true" ht="21.75" hidden="false" customHeight="true" outlineLevel="0" collapsed="false">
      <c r="A8" s="12" t="s">
        <v>22</v>
      </c>
      <c r="B8" s="32" t="n">
        <f aca="false">[3]t2!B7</f>
        <v>4924218.02</v>
      </c>
      <c r="C8" s="32" t="n">
        <f aca="false">[3]t2!C7</f>
        <v>496519.93</v>
      </c>
      <c r="D8" s="32" t="n">
        <f aca="false">[3]t2!D7</f>
        <v>1574425.17</v>
      </c>
      <c r="E8" s="32" t="n">
        <f aca="false">[3]t2!E7</f>
        <v>727636.87</v>
      </c>
      <c r="F8" s="32" t="n">
        <f aca="false">[3]t2!F7</f>
        <v>719105.64</v>
      </c>
      <c r="G8" s="32" t="n">
        <f aca="false">[3]t2!G7</f>
        <v>556976.74</v>
      </c>
      <c r="H8" s="32" t="n">
        <f aca="false">[3]t2!H7</f>
        <v>121335.4</v>
      </c>
      <c r="I8" s="32" t="n">
        <f aca="false">[3]t2!I7</f>
        <v>801.54</v>
      </c>
      <c r="J8" s="32" t="n">
        <f aca="false">[3]t2!J7</f>
        <v>416498.11</v>
      </c>
      <c r="K8" s="32" t="n">
        <f aca="false">[3]t2!K7</f>
        <v>171826.82</v>
      </c>
      <c r="L8" s="32" t="n">
        <f aca="false">[3]t2!L7</f>
        <v>128471.4</v>
      </c>
      <c r="M8" s="32" t="n">
        <f aca="false">[3]t2!M7</f>
        <v>5617.61</v>
      </c>
      <c r="N8" s="32" t="n">
        <f aca="false">[3]t2!N7</f>
        <v>5002.8</v>
      </c>
    </row>
    <row r="9" s="12" customFormat="true" ht="22.5" hidden="false" customHeight="true" outlineLevel="0" collapsed="false">
      <c r="A9" s="12" t="s">
        <v>62</v>
      </c>
      <c r="B9" s="32" t="n">
        <f aca="false">[3]t2!B8</f>
        <v>1456715</v>
      </c>
      <c r="C9" s="32" t="n">
        <f aca="false">[3]t2!C8</f>
        <v>200984.8</v>
      </c>
      <c r="D9" s="32" t="n">
        <f aca="false">[3]t2!D8</f>
        <v>333449.64</v>
      </c>
      <c r="E9" s="32" t="n">
        <f aca="false">[3]t2!E8</f>
        <v>202258.75</v>
      </c>
      <c r="F9" s="32" t="n">
        <f aca="false">[3]t2!F8</f>
        <v>248848.81</v>
      </c>
      <c r="G9" s="32" t="n">
        <f aca="false">[3]t2!G8</f>
        <v>172780.05</v>
      </c>
      <c r="H9" s="32" t="n">
        <f aca="false">[3]t2!H8</f>
        <v>47749.29</v>
      </c>
      <c r="I9" s="32" t="str">
        <f aca="false">[3]t2!I8</f>
        <v>-</v>
      </c>
      <c r="J9" s="32" t="n">
        <f aca="false">[3]t2!J8</f>
        <v>159638.97</v>
      </c>
      <c r="K9" s="32" t="n">
        <f aca="false">[3]t2!K8</f>
        <v>61643.21</v>
      </c>
      <c r="L9" s="32" t="n">
        <f aca="false">[3]t2!L8</f>
        <v>29361.48</v>
      </c>
      <c r="M9" s="32" t="str">
        <f aca="false">[3]t2!M8</f>
        <v>-</v>
      </c>
      <c r="N9" s="32" t="str">
        <f aca="false">[3]t2!N8</f>
        <v>-</v>
      </c>
    </row>
    <row r="10" customFormat="false" ht="20.25" hidden="false" customHeight="true" outlineLevel="0" collapsed="false">
      <c r="A10" s="14" t="s">
        <v>21</v>
      </c>
      <c r="B10" s="33" t="n">
        <f aca="false">[3]t2!B9</f>
        <v>705594</v>
      </c>
      <c r="C10" s="33" t="n">
        <f aca="false">[3]t2!C9</f>
        <v>84736.52</v>
      </c>
      <c r="D10" s="33" t="n">
        <f aca="false">[3]t2!D9</f>
        <v>152654.65</v>
      </c>
      <c r="E10" s="33" t="n">
        <f aca="false">[3]t2!E9</f>
        <v>107975.52</v>
      </c>
      <c r="F10" s="33" t="n">
        <f aca="false">[3]t2!F9</f>
        <v>135763.15</v>
      </c>
      <c r="G10" s="33" t="n">
        <f aca="false">[3]t2!G9</f>
        <v>85323.88</v>
      </c>
      <c r="H10" s="33" t="n">
        <f aca="false">[3]t2!H9</f>
        <v>25292.77</v>
      </c>
      <c r="I10" s="33" t="str">
        <f aca="false">[3]t2!I9</f>
        <v>-</v>
      </c>
      <c r="J10" s="33" t="n">
        <f aca="false">[3]t2!J9</f>
        <v>73298.19</v>
      </c>
      <c r="K10" s="33" t="n">
        <f aca="false">[3]t2!K9</f>
        <v>32865.09</v>
      </c>
      <c r="L10" s="33" t="n">
        <f aca="false">[3]t2!L9</f>
        <v>7684.25</v>
      </c>
      <c r="M10" s="33" t="str">
        <f aca="false">[3]t2!M9</f>
        <v>-</v>
      </c>
      <c r="N10" s="33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33" t="n">
        <f aca="false">[3]t2!B10</f>
        <v>751121</v>
      </c>
      <c r="C11" s="33" t="n">
        <f aca="false">[3]t2!C10</f>
        <v>116248.28</v>
      </c>
      <c r="D11" s="33" t="n">
        <f aca="false">[3]t2!D10</f>
        <v>180794.99</v>
      </c>
      <c r="E11" s="33" t="n">
        <f aca="false">[3]t2!E10</f>
        <v>94283.23</v>
      </c>
      <c r="F11" s="33" t="n">
        <f aca="false">[3]t2!F10</f>
        <v>113085.67</v>
      </c>
      <c r="G11" s="33" t="n">
        <f aca="false">[3]t2!G10</f>
        <v>87456.17</v>
      </c>
      <c r="H11" s="33" t="n">
        <f aca="false">[3]t2!H10</f>
        <v>22456.52</v>
      </c>
      <c r="I11" s="33" t="str">
        <f aca="false">[3]t2!I10</f>
        <v>-</v>
      </c>
      <c r="J11" s="33" t="n">
        <f aca="false">[3]t2!J10</f>
        <v>86340.77</v>
      </c>
      <c r="K11" s="33" t="n">
        <f aca="false">[3]t2!K10</f>
        <v>28778.12</v>
      </c>
      <c r="L11" s="33" t="n">
        <f aca="false">[3]t2!L10</f>
        <v>21677.24</v>
      </c>
      <c r="M11" s="33" t="str">
        <f aca="false">[3]t2!M10</f>
        <v>-</v>
      </c>
      <c r="N11" s="33" t="str">
        <f aca="false">[3]t2!N10</f>
        <v>-</v>
      </c>
    </row>
    <row r="12" s="12" customFormat="true" ht="22.5" hidden="false" customHeight="true" outlineLevel="0" collapsed="false">
      <c r="A12" s="12" t="s">
        <v>63</v>
      </c>
      <c r="B12" s="32" t="n">
        <f aca="false">[3]t2!B11</f>
        <v>356938</v>
      </c>
      <c r="C12" s="32" t="n">
        <f aca="false">[3]t2!C11</f>
        <v>26194.37</v>
      </c>
      <c r="D12" s="32" t="n">
        <f aca="false">[3]t2!D11</f>
        <v>95895.88</v>
      </c>
      <c r="E12" s="32" t="n">
        <f aca="false">[3]t2!E11</f>
        <v>49933.34</v>
      </c>
      <c r="F12" s="32" t="n">
        <f aca="false">[3]t2!F11</f>
        <v>57341.72</v>
      </c>
      <c r="G12" s="32" t="n">
        <f aca="false">[3]t2!G11</f>
        <v>47740.77</v>
      </c>
      <c r="H12" s="32" t="n">
        <f aca="false">[3]t2!H11</f>
        <v>15504.63</v>
      </c>
      <c r="I12" s="32" t="n">
        <f aca="false">[3]t2!I11</f>
        <v>170.49</v>
      </c>
      <c r="J12" s="32" t="n">
        <f aca="false">[3]t2!J11</f>
        <v>33539.49</v>
      </c>
      <c r="K12" s="32" t="n">
        <f aca="false">[3]t2!K11</f>
        <v>23121.5</v>
      </c>
      <c r="L12" s="32" t="n">
        <f aca="false">[3]t2!L11</f>
        <v>7495.8</v>
      </c>
      <c r="M12" s="32" t="str">
        <f aca="false">[3]t2!M11</f>
        <v>-</v>
      </c>
      <c r="N12" s="32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33" t="n">
        <f aca="false">[3]t2!B12</f>
        <v>171450</v>
      </c>
      <c r="C13" s="33" t="n">
        <f aca="false">[3]t2!C12</f>
        <v>11101.77</v>
      </c>
      <c r="D13" s="33" t="n">
        <f aca="false">[3]t2!D12</f>
        <v>42310.29</v>
      </c>
      <c r="E13" s="33" t="n">
        <f aca="false">[3]t2!E12</f>
        <v>24346.31</v>
      </c>
      <c r="F13" s="33" t="n">
        <f aca="false">[3]t2!F12</f>
        <v>34344.16</v>
      </c>
      <c r="G13" s="33" t="n">
        <f aca="false">[3]t2!G12</f>
        <v>22831.45</v>
      </c>
      <c r="H13" s="33" t="n">
        <f aca="false">[3]t2!H12</f>
        <v>7399.74</v>
      </c>
      <c r="I13" s="33" t="str">
        <f aca="false">[3]t2!I12</f>
        <v>-</v>
      </c>
      <c r="J13" s="33" t="n">
        <f aca="false">[3]t2!J12</f>
        <v>13268.13</v>
      </c>
      <c r="K13" s="33" t="n">
        <f aca="false">[3]t2!K12</f>
        <v>13131.98</v>
      </c>
      <c r="L13" s="33" t="n">
        <f aca="false">[3]t2!L12</f>
        <v>2716.17</v>
      </c>
      <c r="M13" s="33" t="str">
        <f aca="false">[3]t2!M12</f>
        <v>-</v>
      </c>
      <c r="N13" s="33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33" t="n">
        <f aca="false">[3]t2!B13</f>
        <v>185488</v>
      </c>
      <c r="C14" s="33" t="n">
        <f aca="false">[3]t2!C13</f>
        <v>15092.6</v>
      </c>
      <c r="D14" s="33" t="n">
        <f aca="false">[3]t2!D13</f>
        <v>53585.59</v>
      </c>
      <c r="E14" s="33" t="n">
        <f aca="false">[3]t2!E13</f>
        <v>25587.03</v>
      </c>
      <c r="F14" s="33" t="n">
        <f aca="false">[3]t2!F13</f>
        <v>22997.56</v>
      </c>
      <c r="G14" s="33" t="n">
        <f aca="false">[3]t2!G13</f>
        <v>24909.32</v>
      </c>
      <c r="H14" s="33" t="n">
        <f aca="false">[3]t2!H13</f>
        <v>8104.89</v>
      </c>
      <c r="I14" s="33" t="n">
        <f aca="false">[3]t2!I13</f>
        <v>170.49</v>
      </c>
      <c r="J14" s="33" t="n">
        <f aca="false">[3]t2!J13</f>
        <v>20271.37</v>
      </c>
      <c r="K14" s="33" t="n">
        <f aca="false">[3]t2!K13</f>
        <v>9989.52</v>
      </c>
      <c r="L14" s="33" t="n">
        <f aca="false">[3]t2!L13</f>
        <v>4779.63</v>
      </c>
      <c r="M14" s="33" t="str">
        <f aca="false">[3]t2!M13</f>
        <v>-</v>
      </c>
      <c r="N14" s="33" t="str">
        <f aca="false">[3]t2!N13</f>
        <v>-</v>
      </c>
    </row>
    <row r="15" s="12" customFormat="true" ht="22.5" hidden="false" customHeight="true" outlineLevel="0" collapsed="false">
      <c r="A15" s="12" t="s">
        <v>64</v>
      </c>
      <c r="B15" s="32" t="n">
        <f aca="false">[3]t2!B14</f>
        <v>632943</v>
      </c>
      <c r="C15" s="32" t="n">
        <f aca="false">[3]t2!C14</f>
        <v>41537.95</v>
      </c>
      <c r="D15" s="32" t="n">
        <f aca="false">[3]t2!D14</f>
        <v>205731.89</v>
      </c>
      <c r="E15" s="32" t="n">
        <f aca="false">[3]t2!E14</f>
        <v>98838.44</v>
      </c>
      <c r="F15" s="32" t="n">
        <f aca="false">[3]t2!F14</f>
        <v>106285.65</v>
      </c>
      <c r="G15" s="32" t="n">
        <f aca="false">[3]t2!G14</f>
        <v>63614.47</v>
      </c>
      <c r="H15" s="32" t="n">
        <f aca="false">[3]t2!H14</f>
        <v>20876.9</v>
      </c>
      <c r="I15" s="32" t="n">
        <f aca="false">[3]t2!I14</f>
        <v>177.14</v>
      </c>
      <c r="J15" s="32" t="n">
        <f aca="false">[3]t2!J14</f>
        <v>53319.73</v>
      </c>
      <c r="K15" s="32" t="n">
        <f aca="false">[3]t2!K14</f>
        <v>27695.23</v>
      </c>
      <c r="L15" s="32" t="n">
        <f aca="false">[3]t2!L14</f>
        <v>14865.59</v>
      </c>
      <c r="M15" s="32" t="str">
        <f aca="false">[3]t2!M14</f>
        <v>-</v>
      </c>
      <c r="N15" s="32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33" t="n">
        <f aca="false">[3]t2!B15</f>
        <v>308857</v>
      </c>
      <c r="C16" s="33" t="n">
        <f aca="false">[3]t2!C15</f>
        <v>12674.43</v>
      </c>
      <c r="D16" s="33" t="n">
        <f aca="false">[3]t2!D15</f>
        <v>96450.35</v>
      </c>
      <c r="E16" s="33" t="n">
        <f aca="false">[3]t2!E15</f>
        <v>53397.46</v>
      </c>
      <c r="F16" s="33" t="n">
        <f aca="false">[3]t2!F15</f>
        <v>54946.08</v>
      </c>
      <c r="G16" s="33" t="n">
        <f aca="false">[3]t2!G15</f>
        <v>32191.72</v>
      </c>
      <c r="H16" s="33" t="n">
        <f aca="false">[3]t2!H15</f>
        <v>13610.56</v>
      </c>
      <c r="I16" s="33" t="str">
        <f aca="false">[3]t2!I15</f>
        <v>-</v>
      </c>
      <c r="J16" s="33" t="n">
        <f aca="false">[3]t2!J15</f>
        <v>25875.23</v>
      </c>
      <c r="K16" s="33" t="n">
        <f aca="false">[3]t2!K15</f>
        <v>14155.46</v>
      </c>
      <c r="L16" s="33" t="n">
        <f aca="false">[3]t2!L15</f>
        <v>5555.71</v>
      </c>
      <c r="M16" s="33" t="str">
        <f aca="false">[3]t2!M15</f>
        <v>-</v>
      </c>
      <c r="N16" s="33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33" t="n">
        <f aca="false">[3]t2!B16</f>
        <v>324086</v>
      </c>
      <c r="C17" s="33" t="n">
        <f aca="false">[3]t2!C16</f>
        <v>28863.53</v>
      </c>
      <c r="D17" s="33" t="n">
        <f aca="false">[3]t2!D16</f>
        <v>109281.55</v>
      </c>
      <c r="E17" s="33" t="n">
        <f aca="false">[3]t2!E16</f>
        <v>45440.99</v>
      </c>
      <c r="F17" s="33" t="n">
        <f aca="false">[3]t2!F16</f>
        <v>51339.56</v>
      </c>
      <c r="G17" s="33" t="n">
        <f aca="false">[3]t2!G16</f>
        <v>31422.75</v>
      </c>
      <c r="H17" s="33" t="n">
        <f aca="false">[3]t2!H16</f>
        <v>7266.34</v>
      </c>
      <c r="I17" s="33" t="n">
        <f aca="false">[3]t2!I16</f>
        <v>177.14</v>
      </c>
      <c r="J17" s="33" t="n">
        <f aca="false">[3]t2!J16</f>
        <v>27444.5</v>
      </c>
      <c r="K17" s="33" t="n">
        <f aca="false">[3]t2!K16</f>
        <v>13539.77</v>
      </c>
      <c r="L17" s="33" t="n">
        <f aca="false">[3]t2!L16</f>
        <v>9309.88</v>
      </c>
      <c r="M17" s="33" t="str">
        <f aca="false">[3]t2!M16</f>
        <v>-</v>
      </c>
      <c r="N17" s="33" t="str">
        <f aca="false">[3]t2!N16</f>
        <v>-</v>
      </c>
    </row>
    <row r="18" s="12" customFormat="true" ht="22.5" hidden="false" customHeight="true" outlineLevel="0" collapsed="false">
      <c r="A18" s="12" t="s">
        <v>65</v>
      </c>
      <c r="B18" s="32" t="n">
        <f aca="false">[3]t2!B17</f>
        <v>362985.01</v>
      </c>
      <c r="C18" s="32" t="n">
        <f aca="false">[3]t2!C17</f>
        <v>7259.11</v>
      </c>
      <c r="D18" s="32" t="n">
        <f aca="false">[3]t2!D17</f>
        <v>124303.21</v>
      </c>
      <c r="E18" s="32" t="n">
        <f aca="false">[3]t2!E17</f>
        <v>65842.17</v>
      </c>
      <c r="F18" s="32" t="n">
        <f aca="false">[3]t2!F17</f>
        <v>55099.06</v>
      </c>
      <c r="G18" s="32" t="n">
        <f aca="false">[3]t2!G17</f>
        <v>44054.86</v>
      </c>
      <c r="H18" s="32" t="n">
        <f aca="false">[3]t2!H17</f>
        <v>13345.63</v>
      </c>
      <c r="I18" s="32" t="str">
        <f aca="false">[3]t2!I17</f>
        <v>-</v>
      </c>
      <c r="J18" s="32" t="n">
        <f aca="false">[3]t2!J17</f>
        <v>28519.21</v>
      </c>
      <c r="K18" s="32" t="n">
        <f aca="false">[3]t2!K17</f>
        <v>16308.93</v>
      </c>
      <c r="L18" s="32" t="n">
        <f aca="false">[3]t2!L17</f>
        <v>8096.56</v>
      </c>
      <c r="M18" s="32" t="str">
        <f aca="false">[3]t2!M17</f>
        <v>-</v>
      </c>
      <c r="N18" s="32" t="n">
        <f aca="false">[3]t2!N17</f>
        <v>156.27</v>
      </c>
    </row>
    <row r="19" customFormat="false" ht="21" hidden="false" customHeight="true" outlineLevel="0" collapsed="false">
      <c r="A19" s="14" t="s">
        <v>21</v>
      </c>
      <c r="B19" s="33" t="n">
        <f aca="false">[3]t2!B18</f>
        <v>172305</v>
      </c>
      <c r="C19" s="33" t="n">
        <f aca="false">[3]t2!C18</f>
        <v>2265.52</v>
      </c>
      <c r="D19" s="33" t="n">
        <f aca="false">[3]t2!D18</f>
        <v>53512</v>
      </c>
      <c r="E19" s="33" t="n">
        <f aca="false">[3]t2!E18</f>
        <v>34984.21</v>
      </c>
      <c r="F19" s="33" t="n">
        <f aca="false">[3]t2!F18</f>
        <v>28732.18</v>
      </c>
      <c r="G19" s="33" t="n">
        <f aca="false">[3]t2!G18</f>
        <v>21865.37</v>
      </c>
      <c r="H19" s="33" t="n">
        <f aca="false">[3]t2!H18</f>
        <v>8940.26</v>
      </c>
      <c r="I19" s="33" t="str">
        <f aca="false">[3]t2!I18</f>
        <v>-</v>
      </c>
      <c r="J19" s="33" t="n">
        <f aca="false">[3]t2!J18</f>
        <v>11284.67</v>
      </c>
      <c r="K19" s="33" t="n">
        <f aca="false">[3]t2!K18</f>
        <v>6864.04</v>
      </c>
      <c r="L19" s="33" t="n">
        <f aca="false">[3]t2!L18</f>
        <v>3700.48</v>
      </c>
      <c r="M19" s="33" t="str">
        <f aca="false">[3]t2!M18</f>
        <v>-</v>
      </c>
      <c r="N19" s="33" t="n">
        <f aca="false">[3]t2!N18</f>
        <v>156.27</v>
      </c>
    </row>
    <row r="20" customFormat="false" ht="21" hidden="false" customHeight="true" outlineLevel="0" collapsed="false">
      <c r="A20" s="14" t="s">
        <v>22</v>
      </c>
      <c r="B20" s="33" t="n">
        <f aca="false">[3]t2!B19</f>
        <v>190680</v>
      </c>
      <c r="C20" s="33" t="n">
        <f aca="false">[3]t2!C19</f>
        <v>4993.58</v>
      </c>
      <c r="D20" s="33" t="n">
        <f aca="false">[3]t2!D19</f>
        <v>70791.21</v>
      </c>
      <c r="E20" s="33" t="n">
        <f aca="false">[3]t2!E19</f>
        <v>30857.96</v>
      </c>
      <c r="F20" s="33" t="n">
        <f aca="false">[3]t2!F19</f>
        <v>26366.88</v>
      </c>
      <c r="G20" s="33" t="n">
        <f aca="false">[3]t2!G19</f>
        <v>22189.49</v>
      </c>
      <c r="H20" s="33" t="n">
        <f aca="false">[3]t2!H19</f>
        <v>4405.36</v>
      </c>
      <c r="I20" s="33" t="str">
        <f aca="false">[3]t2!I19</f>
        <v>-</v>
      </c>
      <c r="J20" s="33" t="n">
        <f aca="false">[3]t2!J19</f>
        <v>17234.54</v>
      </c>
      <c r="K20" s="33" t="n">
        <f aca="false">[3]t2!K19</f>
        <v>9444.89</v>
      </c>
      <c r="L20" s="33" t="n">
        <f aca="false">[3]t2!L19</f>
        <v>4396.09</v>
      </c>
      <c r="M20" s="33" t="str">
        <f aca="false">[3]t2!M19</f>
        <v>-</v>
      </c>
      <c r="N20" s="33" t="str">
        <f aca="false">[3]t2!N19</f>
        <v>-</v>
      </c>
    </row>
    <row r="21" s="12" customFormat="true" ht="22.5" hidden="false" customHeight="true" outlineLevel="0" collapsed="false">
      <c r="A21" s="12" t="s">
        <v>66</v>
      </c>
      <c r="B21" s="32" t="n">
        <f aca="false">[3]t2!B20</f>
        <v>362914</v>
      </c>
      <c r="C21" s="32" t="n">
        <f aca="false">[3]t2!C20</f>
        <v>7525.85</v>
      </c>
      <c r="D21" s="32" t="n">
        <f aca="false">[3]t2!D20</f>
        <v>122052.71</v>
      </c>
      <c r="E21" s="32" t="n">
        <f aca="false">[3]t2!E20</f>
        <v>53695.33</v>
      </c>
      <c r="F21" s="32" t="n">
        <f aca="false">[3]t2!F20</f>
        <v>57697.78</v>
      </c>
      <c r="G21" s="32" t="n">
        <f aca="false">[3]t2!G20</f>
        <v>41243.7</v>
      </c>
      <c r="H21" s="32" t="n">
        <f aca="false">[3]t2!H20</f>
        <v>12478.07</v>
      </c>
      <c r="I21" s="32" t="n">
        <f aca="false">[3]t2!I20</f>
        <v>166.8</v>
      </c>
      <c r="J21" s="32" t="n">
        <f aca="false">[3]t2!J20</f>
        <v>35297.21</v>
      </c>
      <c r="K21" s="32" t="n">
        <f aca="false">[3]t2!K20</f>
        <v>24328.68</v>
      </c>
      <c r="L21" s="32" t="n">
        <f aca="false">[3]t2!L20</f>
        <v>8427.87</v>
      </c>
      <c r="M21" s="32" t="str">
        <f aca="false">[3]t2!M20</f>
        <v>-</v>
      </c>
      <c r="N21" s="32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33" t="n">
        <f aca="false">[3]t2!B21</f>
        <v>173127</v>
      </c>
      <c r="C22" s="33" t="n">
        <f aca="false">[3]t2!C21</f>
        <v>2598.41</v>
      </c>
      <c r="D22" s="33" t="n">
        <f aca="false">[3]t2!D21</f>
        <v>51520.62</v>
      </c>
      <c r="E22" s="33" t="n">
        <f aca="false">[3]t2!E21</f>
        <v>26082.63</v>
      </c>
      <c r="F22" s="33" t="n">
        <f aca="false">[3]t2!F21</f>
        <v>33033.39</v>
      </c>
      <c r="G22" s="33" t="n">
        <f aca="false">[3]t2!G21</f>
        <v>21812.43</v>
      </c>
      <c r="H22" s="33" t="n">
        <f aca="false">[3]t2!H21</f>
        <v>6653.06</v>
      </c>
      <c r="I22" s="33" t="n">
        <f aca="false">[3]t2!I21</f>
        <v>90.13</v>
      </c>
      <c r="J22" s="33" t="n">
        <f aca="false">[3]t2!J21</f>
        <v>16427.81</v>
      </c>
      <c r="K22" s="33" t="n">
        <f aca="false">[3]t2!K21</f>
        <v>12643.81</v>
      </c>
      <c r="L22" s="33" t="n">
        <f aca="false">[3]t2!L21</f>
        <v>2264.73</v>
      </c>
      <c r="M22" s="33" t="str">
        <f aca="false">[3]t2!M21</f>
        <v>-</v>
      </c>
      <c r="N22" s="33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33" t="n">
        <f aca="false">[3]t2!B22</f>
        <v>189787</v>
      </c>
      <c r="C23" s="33" t="n">
        <f aca="false">[3]t2!C22</f>
        <v>4927.43</v>
      </c>
      <c r="D23" s="33" t="n">
        <f aca="false">[3]t2!D22</f>
        <v>70532.09</v>
      </c>
      <c r="E23" s="33" t="n">
        <f aca="false">[3]t2!E22</f>
        <v>27612.71</v>
      </c>
      <c r="F23" s="33" t="n">
        <f aca="false">[3]t2!F22</f>
        <v>24664.39</v>
      </c>
      <c r="G23" s="33" t="n">
        <f aca="false">[3]t2!G22</f>
        <v>19431.27</v>
      </c>
      <c r="H23" s="33" t="n">
        <f aca="false">[3]t2!H22</f>
        <v>5825.01</v>
      </c>
      <c r="I23" s="33" t="n">
        <f aca="false">[3]t2!I22</f>
        <v>76.67</v>
      </c>
      <c r="J23" s="33" t="n">
        <f aca="false">[3]t2!J22</f>
        <v>18869.41</v>
      </c>
      <c r="K23" s="33" t="n">
        <f aca="false">[3]t2!K22</f>
        <v>11684.87</v>
      </c>
      <c r="L23" s="33" t="n">
        <f aca="false">[3]t2!L22</f>
        <v>6163.15</v>
      </c>
      <c r="M23" s="33" t="str">
        <f aca="false">[3]t2!M22</f>
        <v>-</v>
      </c>
      <c r="N23" s="33" t="str">
        <f aca="false">[3]t2!N22</f>
        <v>-</v>
      </c>
    </row>
    <row r="24" s="27" customFormat="true" ht="30" hidden="false" customHeight="true" outlineLevel="0" collapsed="false">
      <c r="A24" s="25" t="s">
        <v>67</v>
      </c>
      <c r="I24" s="34"/>
      <c r="J24" s="34"/>
      <c r="K24" s="34"/>
      <c r="L24" s="34"/>
      <c r="M24" s="34"/>
      <c r="N24" s="34"/>
    </row>
    <row r="25" s="27" customFormat="true" ht="9" hidden="false" customHeight="true" outlineLevel="0" collapsed="false">
      <c r="A25" s="26"/>
    </row>
    <row r="26" s="9" customFormat="true" ht="22.5" hidden="false" customHeight="true" outlineLevel="0" collapsed="false">
      <c r="A26" s="5"/>
      <c r="B26" s="5"/>
      <c r="C26" s="5" t="s">
        <v>1</v>
      </c>
      <c r="D26" s="5" t="s">
        <v>2</v>
      </c>
      <c r="E26" s="5" t="s">
        <v>3</v>
      </c>
      <c r="F26" s="5" t="s">
        <v>4</v>
      </c>
      <c r="G26" s="7"/>
      <c r="H26" s="7" t="s">
        <v>5</v>
      </c>
      <c r="I26" s="36"/>
      <c r="J26" s="36"/>
      <c r="K26" s="36" t="s">
        <v>40</v>
      </c>
      <c r="L26" s="36"/>
      <c r="M26" s="37"/>
      <c r="N26" s="37"/>
    </row>
    <row r="27" s="9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31</v>
      </c>
      <c r="I27" s="38" t="s">
        <v>32</v>
      </c>
      <c r="J27" s="9" t="s">
        <v>16</v>
      </c>
      <c r="K27" s="9" t="s">
        <v>17</v>
      </c>
      <c r="L27" s="38" t="s">
        <v>32</v>
      </c>
      <c r="M27" s="38" t="s">
        <v>18</v>
      </c>
      <c r="N27" s="38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 t="s">
        <v>11</v>
      </c>
      <c r="I28" s="39" t="s">
        <v>9</v>
      </c>
      <c r="J28" s="39"/>
      <c r="K28" s="39"/>
      <c r="L28" s="39" t="s">
        <v>9</v>
      </c>
      <c r="M28" s="39"/>
      <c r="N28" s="39"/>
    </row>
    <row r="29" s="12" customFormat="true" ht="24" hidden="false" customHeight="true" outlineLevel="0" collapsed="false">
      <c r="A29" s="12" t="s">
        <v>68</v>
      </c>
      <c r="B29" s="41" t="n">
        <f aca="false">[3]t2!B27</f>
        <v>362001</v>
      </c>
      <c r="C29" s="41" t="n">
        <f aca="false">[3]t2!C27</f>
        <v>27474.35</v>
      </c>
      <c r="D29" s="41" t="n">
        <f aca="false">[3]t2!D27</f>
        <v>113087.9</v>
      </c>
      <c r="E29" s="41" t="n">
        <f aca="false">[3]t2!E27</f>
        <v>60752.2</v>
      </c>
      <c r="F29" s="41" t="n">
        <f aca="false">[3]t2!F27</f>
        <v>52557.87</v>
      </c>
      <c r="G29" s="41" t="n">
        <f aca="false">[3]t2!G27</f>
        <v>50386.49</v>
      </c>
      <c r="H29" s="41" t="n">
        <f aca="false">[3]t2!H27</f>
        <v>7480.5</v>
      </c>
      <c r="I29" s="41" t="str">
        <f aca="false">[3]t2!I27</f>
        <v>-</v>
      </c>
      <c r="J29" s="41" t="n">
        <f aca="false">[3]t2!J27</f>
        <v>25836.55</v>
      </c>
      <c r="K29" s="41" t="n">
        <f aca="false">[3]t2!K27</f>
        <v>13791.74</v>
      </c>
      <c r="L29" s="41" t="n">
        <f aca="false">[3]t2!L27</f>
        <v>10633.42</v>
      </c>
      <c r="M29" s="41" t="str">
        <f aca="false">[3]t2!M27</f>
        <v>-</v>
      </c>
      <c r="N29" s="4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42" t="n">
        <f aca="false">[3]t2!B28</f>
        <v>178483</v>
      </c>
      <c r="C30" s="42" t="n">
        <f aca="false">[3]t2!C28</f>
        <v>9684.38</v>
      </c>
      <c r="D30" s="42" t="n">
        <f aca="false">[3]t2!D28</f>
        <v>52546.58</v>
      </c>
      <c r="E30" s="42" t="n">
        <f aca="false">[3]t2!E28</f>
        <v>34338.81</v>
      </c>
      <c r="F30" s="42" t="n">
        <f aca="false">[3]t2!F28</f>
        <v>26484.03</v>
      </c>
      <c r="G30" s="42" t="n">
        <f aca="false">[3]t2!G28</f>
        <v>25790.33</v>
      </c>
      <c r="H30" s="42" t="n">
        <f aca="false">[3]t2!H28</f>
        <v>4242.91</v>
      </c>
      <c r="I30" s="42" t="str">
        <f aca="false">[3]t2!I28</f>
        <v>-</v>
      </c>
      <c r="J30" s="42" t="n">
        <f aca="false">[3]t2!J28</f>
        <v>10986.84</v>
      </c>
      <c r="K30" s="42" t="n">
        <f aca="false">[3]t2!K28</f>
        <v>8927.36</v>
      </c>
      <c r="L30" s="42" t="n">
        <f aca="false">[3]t2!L28</f>
        <v>5481.77</v>
      </c>
      <c r="M30" s="42" t="str">
        <f aca="false">[3]t2!M28</f>
        <v>-</v>
      </c>
      <c r="N30" s="4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42" t="n">
        <f aca="false">[3]t2!B29</f>
        <v>183518</v>
      </c>
      <c r="C31" s="42" t="n">
        <f aca="false">[3]t2!C29</f>
        <v>17789.97</v>
      </c>
      <c r="D31" s="42" t="n">
        <f aca="false">[3]t2!D29</f>
        <v>60541.31</v>
      </c>
      <c r="E31" s="42" t="n">
        <f aca="false">[3]t2!E29</f>
        <v>26413.39</v>
      </c>
      <c r="F31" s="42" t="n">
        <f aca="false">[3]t2!F29</f>
        <v>26073.85</v>
      </c>
      <c r="G31" s="42" t="n">
        <f aca="false">[3]t2!G29</f>
        <v>24596.16</v>
      </c>
      <c r="H31" s="42" t="n">
        <f aca="false">[3]t2!H29</f>
        <v>3237.59</v>
      </c>
      <c r="I31" s="42" t="str">
        <f aca="false">[3]t2!I29</f>
        <v>-</v>
      </c>
      <c r="J31" s="42" t="n">
        <f aca="false">[3]t2!J29</f>
        <v>14849.72</v>
      </c>
      <c r="K31" s="42" t="n">
        <f aca="false">[3]t2!K29</f>
        <v>4864.37</v>
      </c>
      <c r="L31" s="42" t="n">
        <f aca="false">[3]t2!L29</f>
        <v>5151.64</v>
      </c>
      <c r="M31" s="42" t="str">
        <f aca="false">[3]t2!M29</f>
        <v>-</v>
      </c>
      <c r="N31" s="42" t="str">
        <f aca="false">[3]t2!N29</f>
        <v>-</v>
      </c>
    </row>
    <row r="32" s="12" customFormat="true" ht="22.5" hidden="false" customHeight="true" outlineLevel="0" collapsed="false">
      <c r="A32" s="12" t="s">
        <v>69</v>
      </c>
      <c r="B32" s="41" t="n">
        <f aca="false">[3]t2!B30</f>
        <v>346941</v>
      </c>
      <c r="C32" s="41" t="n">
        <f aca="false">[3]t2!C30</f>
        <v>25345.1</v>
      </c>
      <c r="D32" s="41" t="n">
        <f aca="false">[3]t2!D30</f>
        <v>107594.92</v>
      </c>
      <c r="E32" s="41" t="n">
        <f aca="false">[3]t2!E30</f>
        <v>57316.06</v>
      </c>
      <c r="F32" s="41" t="n">
        <f aca="false">[3]t2!F30</f>
        <v>54661.89</v>
      </c>
      <c r="G32" s="41" t="n">
        <f aca="false">[3]t2!G30</f>
        <v>43308.14</v>
      </c>
      <c r="H32" s="41" t="n">
        <f aca="false">[3]t2!H30</f>
        <v>8601.45</v>
      </c>
      <c r="I32" s="41" t="str">
        <f aca="false">[3]t2!I30</f>
        <v>-</v>
      </c>
      <c r="J32" s="41" t="n">
        <f aca="false">[3]t2!J30</f>
        <v>28892.74</v>
      </c>
      <c r="K32" s="41" t="n">
        <f aca="false">[3]t2!K30</f>
        <v>13510.3</v>
      </c>
      <c r="L32" s="41" t="n">
        <f aca="false">[3]t2!L30</f>
        <v>7450.03</v>
      </c>
      <c r="M32" s="41" t="str">
        <f aca="false">[3]t2!M30</f>
        <v>-</v>
      </c>
      <c r="N32" s="41" t="n">
        <f aca="false">[3]t2!N30</f>
        <v>260.37</v>
      </c>
    </row>
    <row r="33" customFormat="false" ht="21" hidden="false" customHeight="true" outlineLevel="0" collapsed="false">
      <c r="A33" s="14" t="s">
        <v>21</v>
      </c>
      <c r="B33" s="42" t="n">
        <f aca="false">[3]t2!B31</f>
        <v>168009</v>
      </c>
      <c r="C33" s="42" t="n">
        <f aca="false">[3]t2!C31</f>
        <v>7766.84</v>
      </c>
      <c r="D33" s="42" t="n">
        <f aca="false">[3]t2!D31</f>
        <v>50543.14</v>
      </c>
      <c r="E33" s="42" t="n">
        <f aca="false">[3]t2!E31</f>
        <v>29719.87</v>
      </c>
      <c r="F33" s="42" t="n">
        <f aca="false">[3]t2!F31</f>
        <v>28836.4</v>
      </c>
      <c r="G33" s="42" t="n">
        <f aca="false">[3]t2!G31</f>
        <v>22950.27</v>
      </c>
      <c r="H33" s="42" t="n">
        <f aca="false">[3]t2!H31</f>
        <v>5429.24</v>
      </c>
      <c r="I33" s="42" t="str">
        <f aca="false">[3]t2!I31</f>
        <v>-</v>
      </c>
      <c r="J33" s="42" t="n">
        <f aca="false">[3]t2!J31</f>
        <v>14059.85</v>
      </c>
      <c r="K33" s="42" t="n">
        <f aca="false">[3]t2!K31</f>
        <v>6269.69</v>
      </c>
      <c r="L33" s="42" t="n">
        <f aca="false">[3]t2!L31</f>
        <v>2309.3</v>
      </c>
      <c r="M33" s="42" t="str">
        <f aca="false">[3]t2!M31</f>
        <v>-</v>
      </c>
      <c r="N33" s="42" t="n">
        <f aca="false">[3]t2!N31</f>
        <v>124.39</v>
      </c>
    </row>
    <row r="34" customFormat="false" ht="21" hidden="false" customHeight="true" outlineLevel="0" collapsed="false">
      <c r="A34" s="14" t="s">
        <v>22</v>
      </c>
      <c r="B34" s="42" t="n">
        <f aca="false">[3]t2!B32</f>
        <v>178932</v>
      </c>
      <c r="C34" s="42" t="n">
        <f aca="false">[3]t2!C32</f>
        <v>17578.26</v>
      </c>
      <c r="D34" s="42" t="n">
        <f aca="false">[3]t2!D32</f>
        <v>57051.78</v>
      </c>
      <c r="E34" s="42" t="n">
        <f aca="false">[3]t2!E32</f>
        <v>27596.18</v>
      </c>
      <c r="F34" s="42" t="n">
        <f aca="false">[3]t2!F32</f>
        <v>25825.49</v>
      </c>
      <c r="G34" s="42" t="n">
        <f aca="false">[3]t2!G32</f>
        <v>20357.87</v>
      </c>
      <c r="H34" s="42" t="n">
        <f aca="false">[3]t2!H32</f>
        <v>3172.21</v>
      </c>
      <c r="I34" s="42" t="str">
        <f aca="false">[3]t2!I32</f>
        <v>-</v>
      </c>
      <c r="J34" s="42" t="n">
        <f aca="false">[3]t2!J32</f>
        <v>14832.9</v>
      </c>
      <c r="K34" s="42" t="n">
        <f aca="false">[3]t2!K32</f>
        <v>7240.61</v>
      </c>
      <c r="L34" s="42" t="n">
        <f aca="false">[3]t2!L32</f>
        <v>5140.73</v>
      </c>
      <c r="M34" s="42" t="str">
        <f aca="false">[3]t2!M32</f>
        <v>-</v>
      </c>
      <c r="N34" s="42" t="n">
        <f aca="false">[3]t2!N32</f>
        <v>135.98</v>
      </c>
    </row>
    <row r="35" s="12" customFormat="true" ht="24" hidden="false" customHeight="true" outlineLevel="0" collapsed="false">
      <c r="A35" s="12" t="s">
        <v>70</v>
      </c>
      <c r="B35" s="41" t="n">
        <f aca="false">[3]t2!B33</f>
        <v>953675</v>
      </c>
      <c r="C35" s="41" t="n">
        <f aca="false">[3]t2!C33</f>
        <v>121167.03</v>
      </c>
      <c r="D35" s="41" t="n">
        <f aca="false">[3]t2!D33</f>
        <v>270709.61</v>
      </c>
      <c r="E35" s="41" t="n">
        <f aca="false">[3]t2!E33</f>
        <v>166217.18</v>
      </c>
      <c r="F35" s="41" t="n">
        <f aca="false">[3]t2!F33</f>
        <v>147095.9</v>
      </c>
      <c r="G35" s="41" t="n">
        <f aca="false">[3]t2!G33</f>
        <v>125619.26</v>
      </c>
      <c r="H35" s="41" t="n">
        <f aca="false">[3]t2!H33</f>
        <v>18899.36</v>
      </c>
      <c r="I35" s="41" t="str">
        <f aca="false">[3]t2!I33</f>
        <v>-</v>
      </c>
      <c r="J35" s="41" t="n">
        <f aca="false">[3]t2!J33</f>
        <v>50298.01</v>
      </c>
      <c r="K35" s="41" t="n">
        <f aca="false">[3]t2!K33</f>
        <v>36451</v>
      </c>
      <c r="L35" s="41" t="n">
        <f aca="false">[3]t2!L33</f>
        <v>17217.66</v>
      </c>
      <c r="M35" s="41" t="str">
        <f aca="false">[3]t2!M33</f>
        <v>-</v>
      </c>
      <c r="N35" s="4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42" t="n">
        <f aca="false">[3]t2!B34</f>
        <v>464099</v>
      </c>
      <c r="C36" s="42" t="n">
        <f aca="false">[3]t2!C34</f>
        <v>49379.85</v>
      </c>
      <c r="D36" s="42" t="n">
        <f aca="false">[3]t2!D34</f>
        <v>121707.6</v>
      </c>
      <c r="E36" s="42" t="n">
        <f aca="false">[3]t2!E34</f>
        <v>84021.99</v>
      </c>
      <c r="F36" s="42" t="n">
        <f aca="false">[3]t2!F34</f>
        <v>80415.99</v>
      </c>
      <c r="G36" s="42" t="n">
        <f aca="false">[3]t2!G34</f>
        <v>65202.65</v>
      </c>
      <c r="H36" s="42" t="n">
        <f aca="false">[3]t2!H34</f>
        <v>12975.31</v>
      </c>
      <c r="I36" s="42" t="str">
        <f aca="false">[3]t2!I34</f>
        <v>-</v>
      </c>
      <c r="J36" s="42" t="n">
        <f aca="false">[3]t2!J34</f>
        <v>22065.96</v>
      </c>
      <c r="K36" s="42" t="n">
        <f aca="false">[3]t2!K34</f>
        <v>23484.97</v>
      </c>
      <c r="L36" s="42" t="n">
        <f aca="false">[3]t2!L34</f>
        <v>4844.69</v>
      </c>
      <c r="M36" s="42" t="str">
        <f aca="false">[3]t2!M34</f>
        <v>-</v>
      </c>
      <c r="N36" s="4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42" t="n">
        <f aca="false">[3]t2!B35</f>
        <v>489576</v>
      </c>
      <c r="C37" s="42" t="n">
        <f aca="false">[3]t2!C35</f>
        <v>71787.17</v>
      </c>
      <c r="D37" s="42" t="n">
        <f aca="false">[3]t2!D35</f>
        <v>149002.01</v>
      </c>
      <c r="E37" s="42" t="n">
        <f aca="false">[3]t2!E35</f>
        <v>82195.19</v>
      </c>
      <c r="F37" s="42" t="n">
        <f aca="false">[3]t2!F35</f>
        <v>66679.91</v>
      </c>
      <c r="G37" s="42" t="n">
        <f aca="false">[3]t2!G35</f>
        <v>60416.61</v>
      </c>
      <c r="H37" s="42" t="n">
        <f aca="false">[3]t2!H35</f>
        <v>5924.05</v>
      </c>
      <c r="I37" s="42" t="str">
        <f aca="false">[3]t2!I35</f>
        <v>-</v>
      </c>
      <c r="J37" s="42" t="n">
        <f aca="false">[3]t2!J35</f>
        <v>28232.06</v>
      </c>
      <c r="K37" s="42" t="n">
        <f aca="false">[3]t2!K35</f>
        <v>12966.02</v>
      </c>
      <c r="L37" s="42" t="n">
        <f aca="false">[3]t2!L35</f>
        <v>12372.97</v>
      </c>
      <c r="M37" s="42" t="str">
        <f aca="false">[3]t2!M35</f>
        <v>-</v>
      </c>
      <c r="N37" s="42" t="str">
        <f aca="false">[3]t2!N35</f>
        <v>-</v>
      </c>
    </row>
    <row r="38" s="12" customFormat="true" ht="24" hidden="false" customHeight="true" outlineLevel="0" collapsed="false">
      <c r="A38" s="12" t="s">
        <v>71</v>
      </c>
      <c r="B38" s="41" t="n">
        <f aca="false">[3]t2!B36</f>
        <v>152405</v>
      </c>
      <c r="C38" s="41" t="n">
        <f aca="false">[3]t2!C36</f>
        <v>48407.93</v>
      </c>
      <c r="D38" s="41" t="n">
        <f aca="false">[3]t2!D36</f>
        <v>19391.24</v>
      </c>
      <c r="E38" s="41" t="n">
        <f aca="false">[3]t2!E36</f>
        <v>24351.78</v>
      </c>
      <c r="F38" s="41" t="n">
        <f aca="false">[3]t2!F36</f>
        <v>26064.53</v>
      </c>
      <c r="G38" s="41" t="n">
        <f aca="false">[3]t2!G36</f>
        <v>17321.22</v>
      </c>
      <c r="H38" s="41" t="n">
        <f aca="false">[3]t2!H36</f>
        <v>2149.26</v>
      </c>
      <c r="I38" s="41" t="str">
        <f aca="false">[3]t2!I36</f>
        <v>-</v>
      </c>
      <c r="J38" s="41" t="n">
        <f aca="false">[3]t2!J36</f>
        <v>8882.5</v>
      </c>
      <c r="K38" s="41" t="n">
        <f aca="false">[3]t2!K36</f>
        <v>2444.32</v>
      </c>
      <c r="L38" s="41" t="n">
        <f aca="false">[3]t2!L36</f>
        <v>3323.85</v>
      </c>
      <c r="M38" s="41" t="str">
        <f aca="false">[3]t2!M36</f>
        <v>-</v>
      </c>
      <c r="N38" s="41" t="n">
        <f aca="false">[3]t2!N36</f>
        <v>68.37</v>
      </c>
    </row>
    <row r="39" customFormat="false" ht="21" hidden="false" customHeight="true" outlineLevel="0" collapsed="false">
      <c r="A39" s="14" t="s">
        <v>21</v>
      </c>
      <c r="B39" s="42" t="n">
        <f aca="false">[3]t2!B37</f>
        <v>76772</v>
      </c>
      <c r="C39" s="42" t="n">
        <f aca="false">[3]t2!C37</f>
        <v>23011.96</v>
      </c>
      <c r="D39" s="42" t="n">
        <f aca="false">[3]t2!D37</f>
        <v>10678.82</v>
      </c>
      <c r="E39" s="42" t="n">
        <f aca="false">[3]t2!E37</f>
        <v>13822.77</v>
      </c>
      <c r="F39" s="42" t="n">
        <f aca="false">[3]t2!F37</f>
        <v>13009.8</v>
      </c>
      <c r="G39" s="42" t="n">
        <f aca="false">[3]t2!G37</f>
        <v>8382.29</v>
      </c>
      <c r="H39" s="42" t="n">
        <f aca="false">[3]t2!H37</f>
        <v>1603.45</v>
      </c>
      <c r="I39" s="42" t="str">
        <f aca="false">[3]t2!I37</f>
        <v>-</v>
      </c>
      <c r="J39" s="42" t="n">
        <f aca="false">[3]t2!J37</f>
        <v>3957.89</v>
      </c>
      <c r="K39" s="42" t="n">
        <f aca="false">[3]t2!K37</f>
        <v>1336.77</v>
      </c>
      <c r="L39" s="42" t="n">
        <f aca="false">[3]t2!L37</f>
        <v>899.89</v>
      </c>
      <c r="M39" s="42" t="str">
        <f aca="false">[3]t2!M37</f>
        <v>-</v>
      </c>
      <c r="N39" s="42" t="n">
        <f aca="false">[3]t2!N37</f>
        <v>68.37</v>
      </c>
    </row>
    <row r="40" customFormat="false" ht="21" hidden="false" customHeight="true" outlineLevel="0" collapsed="false">
      <c r="A40" s="14" t="s">
        <v>22</v>
      </c>
      <c r="B40" s="42" t="n">
        <f aca="false">[3]t2!B38</f>
        <v>75633</v>
      </c>
      <c r="C40" s="42" t="n">
        <f aca="false">[3]t2!C38</f>
        <v>25395.97</v>
      </c>
      <c r="D40" s="42" t="n">
        <f aca="false">[3]t2!D38</f>
        <v>8712.42</v>
      </c>
      <c r="E40" s="42" t="n">
        <f aca="false">[3]t2!E38</f>
        <v>10529.02</v>
      </c>
      <c r="F40" s="42" t="n">
        <f aca="false">[3]t2!F38</f>
        <v>13054.73</v>
      </c>
      <c r="G40" s="42" t="n">
        <f aca="false">[3]t2!G38</f>
        <v>8938.92</v>
      </c>
      <c r="H40" s="42" t="n">
        <f aca="false">[3]t2!H38</f>
        <v>545.82</v>
      </c>
      <c r="I40" s="42" t="str">
        <f aca="false">[3]t2!I38</f>
        <v>-</v>
      </c>
      <c r="J40" s="42" t="n">
        <f aca="false">[3]t2!J38</f>
        <v>4924.61</v>
      </c>
      <c r="K40" s="42" t="n">
        <f aca="false">[3]t2!K38</f>
        <v>1107.54</v>
      </c>
      <c r="L40" s="42" t="n">
        <f aca="false">[3]t2!L38</f>
        <v>2423.96</v>
      </c>
      <c r="M40" s="42" t="str">
        <f aca="false">[3]t2!M38</f>
        <v>-</v>
      </c>
      <c r="N40" s="42" t="str">
        <f aca="false">[3]t2!N38</f>
        <v>-</v>
      </c>
    </row>
    <row r="41" s="12" customFormat="true" ht="24" hidden="false" customHeight="true" outlineLevel="0" collapsed="false">
      <c r="A41" s="12" t="s">
        <v>72</v>
      </c>
      <c r="B41" s="41" t="n">
        <f aca="false">[3]t2!B39</f>
        <v>815271</v>
      </c>
      <c r="C41" s="41" t="n">
        <f aca="false">[3]t2!C39</f>
        <v>37225.65</v>
      </c>
      <c r="D41" s="41" t="n">
        <f aca="false">[3]t2!D39</f>
        <v>270341.98</v>
      </c>
      <c r="E41" s="41" t="n">
        <f aca="false">[3]t2!E39</f>
        <v>139747.08</v>
      </c>
      <c r="F41" s="41" t="n">
        <f aca="false">[3]t2!F39</f>
        <v>133872.72</v>
      </c>
      <c r="G41" s="41" t="n">
        <f aca="false">[3]t2!G39</f>
        <v>104559.67</v>
      </c>
      <c r="H41" s="41" t="n">
        <f aca="false">[3]t2!H39</f>
        <v>21758.09</v>
      </c>
      <c r="I41" s="41" t="n">
        <f aca="false">[3]t2!I39</f>
        <v>1558.14</v>
      </c>
      <c r="J41" s="41" t="n">
        <f aca="false">[3]t2!J39</f>
        <v>64611.67</v>
      </c>
      <c r="K41" s="41" t="n">
        <f aca="false">[3]t2!K39</f>
        <v>24024.57</v>
      </c>
      <c r="L41" s="41" t="n">
        <f aca="false">[3]t2!L39</f>
        <v>16996.31</v>
      </c>
      <c r="M41" s="41" t="str">
        <f aca="false">[3]t2!M39</f>
        <v>-</v>
      </c>
      <c r="N41" s="41" t="n">
        <f aca="false">[3]t2!N39</f>
        <v>575.12</v>
      </c>
    </row>
    <row r="42" customFormat="false" ht="21" hidden="false" customHeight="true" outlineLevel="0" collapsed="false">
      <c r="A42" s="14" t="s">
        <v>21</v>
      </c>
      <c r="B42" s="42" t="n">
        <f aca="false">[3]t2!B40</f>
        <v>386652</v>
      </c>
      <c r="C42" s="42" t="n">
        <f aca="false">[3]t2!C40</f>
        <v>8441.65</v>
      </c>
      <c r="D42" s="42" t="n">
        <f aca="false">[3]t2!D40</f>
        <v>120684.56</v>
      </c>
      <c r="E42" s="42" t="n">
        <f aca="false">[3]t2!E40</f>
        <v>77573.4</v>
      </c>
      <c r="F42" s="42" t="n">
        <f aca="false">[3]t2!F40</f>
        <v>74503.39</v>
      </c>
      <c r="G42" s="42" t="n">
        <f aca="false">[3]t2!G40</f>
        <v>49477.84</v>
      </c>
      <c r="H42" s="42" t="n">
        <f aca="false">[3]t2!H40</f>
        <v>9935.69</v>
      </c>
      <c r="I42" s="42" t="n">
        <f aca="false">[3]t2!I40</f>
        <v>1558.14</v>
      </c>
      <c r="J42" s="42" t="n">
        <f aca="false">[3]t2!J40</f>
        <v>25423.92</v>
      </c>
      <c r="K42" s="42" t="n">
        <f aca="false">[3]t2!K40</f>
        <v>12928.21</v>
      </c>
      <c r="L42" s="42" t="n">
        <f aca="false">[3]t2!L40</f>
        <v>5550.08</v>
      </c>
      <c r="M42" s="42" t="str">
        <f aca="false">[3]t2!M40</f>
        <v>-</v>
      </c>
      <c r="N42" s="42" t="n">
        <f aca="false">[3]t2!N40</f>
        <v>575.12</v>
      </c>
    </row>
    <row r="43" customFormat="false" ht="21" hidden="false" customHeight="true" outlineLevel="0" collapsed="false">
      <c r="A43" s="14" t="s">
        <v>22</v>
      </c>
      <c r="B43" s="42" t="n">
        <f aca="false">[3]t2!B41</f>
        <v>428619</v>
      </c>
      <c r="C43" s="42" t="n">
        <f aca="false">[3]t2!C41</f>
        <v>28784</v>
      </c>
      <c r="D43" s="42" t="n">
        <f aca="false">[3]t2!D41</f>
        <v>149657.41</v>
      </c>
      <c r="E43" s="42" t="n">
        <f aca="false">[3]t2!E41</f>
        <v>62173.68</v>
      </c>
      <c r="F43" s="42" t="n">
        <f aca="false">[3]t2!F41</f>
        <v>59369.33</v>
      </c>
      <c r="G43" s="42" t="n">
        <f aca="false">[3]t2!G41</f>
        <v>55081.84</v>
      </c>
      <c r="H43" s="42" t="n">
        <f aca="false">[3]t2!H41</f>
        <v>11822.4</v>
      </c>
      <c r="I43" s="42" t="str">
        <f aca="false">[3]t2!I41</f>
        <v>-</v>
      </c>
      <c r="J43" s="42" t="n">
        <f aca="false">[3]t2!J41</f>
        <v>39187.75</v>
      </c>
      <c r="K43" s="42" t="n">
        <f aca="false">[3]t2!K41</f>
        <v>11096.36</v>
      </c>
      <c r="L43" s="42" t="n">
        <f aca="false">[3]t2!L41</f>
        <v>11446.23</v>
      </c>
      <c r="M43" s="42" t="str">
        <f aca="false">[3]t2!M41</f>
        <v>-</v>
      </c>
      <c r="N43" s="42" t="str">
        <f aca="false">[3]t2!N41</f>
        <v>-</v>
      </c>
    </row>
    <row r="44" s="12" customFormat="true" ht="23.25" hidden="false" customHeight="true" outlineLevel="0" collapsed="false">
      <c r="A44" s="12" t="s">
        <v>73</v>
      </c>
      <c r="B44" s="41" t="n">
        <f aca="false">[3]t2!B42</f>
        <v>238006</v>
      </c>
      <c r="C44" s="41" t="n">
        <f aca="false">[3]t2!C42</f>
        <v>11029.85</v>
      </c>
      <c r="D44" s="41" t="n">
        <f aca="false">[3]t2!D42</f>
        <v>82030.18</v>
      </c>
      <c r="E44" s="41" t="n">
        <f aca="false">[3]t2!E42</f>
        <v>44084.82</v>
      </c>
      <c r="F44" s="41" t="n">
        <f aca="false">[3]t2!F42</f>
        <v>40625.15</v>
      </c>
      <c r="G44" s="41" t="n">
        <f aca="false">[3]t2!G42</f>
        <v>23110.12</v>
      </c>
      <c r="H44" s="41" t="n">
        <f aca="false">[3]t2!H42</f>
        <v>6324.44</v>
      </c>
      <c r="I44" s="41" t="str">
        <f aca="false">[3]t2!I42</f>
        <v>-</v>
      </c>
      <c r="J44" s="41" t="n">
        <f aca="false">[3]t2!J42</f>
        <v>16179.17</v>
      </c>
      <c r="K44" s="41" t="n">
        <f aca="false">[3]t2!K42</f>
        <v>8247.21</v>
      </c>
      <c r="L44" s="41" t="n">
        <f aca="false">[3]t2!L42</f>
        <v>6375.06</v>
      </c>
      <c r="M44" s="41" t="str">
        <f aca="false">[3]t2!M42</f>
        <v>-</v>
      </c>
      <c r="N44" s="41" t="str">
        <f aca="false">[3]t2!N42</f>
        <v>-</v>
      </c>
    </row>
    <row r="45" customFormat="false" ht="22.5" hidden="false" customHeight="true" outlineLevel="0" collapsed="false">
      <c r="A45" s="14" t="s">
        <v>21</v>
      </c>
      <c r="B45" s="42" t="n">
        <f aca="false">[3]t2!B43</f>
        <v>111895</v>
      </c>
      <c r="C45" s="42" t="n">
        <f aca="false">[3]t2!C43</f>
        <v>2443.54</v>
      </c>
      <c r="D45" s="42" t="n">
        <f aca="false">[3]t2!D43</f>
        <v>34826.58</v>
      </c>
      <c r="E45" s="42" t="n">
        <f aca="false">[3]t2!E43</f>
        <v>24586</v>
      </c>
      <c r="F45" s="42" t="n">
        <f aca="false">[3]t2!F43</f>
        <v>20155.44</v>
      </c>
      <c r="G45" s="42" t="n">
        <f aca="false">[3]t2!G43</f>
        <v>12876.1</v>
      </c>
      <c r="H45" s="42" t="n">
        <f aca="false">[3]t2!H43</f>
        <v>4366.75</v>
      </c>
      <c r="I45" s="42" t="str">
        <f aca="false">[3]t2!I43</f>
        <v>-</v>
      </c>
      <c r="J45" s="42" t="n">
        <f aca="false">[3]t2!J43</f>
        <v>6954.74</v>
      </c>
      <c r="K45" s="42" t="n">
        <f aca="false">[3]t2!K43</f>
        <v>3697.44</v>
      </c>
      <c r="L45" s="42" t="n">
        <f aca="false">[3]t2!L43</f>
        <v>1988.41</v>
      </c>
      <c r="M45" s="42" t="str">
        <f aca="false">[3]t2!M43</f>
        <v>-</v>
      </c>
      <c r="N45" s="42" t="str">
        <f aca="false">[3]t2!N43</f>
        <v>-</v>
      </c>
    </row>
    <row r="46" customFormat="false" ht="22.5" hidden="false" customHeight="true" outlineLevel="0" collapsed="false">
      <c r="A46" s="14" t="s">
        <v>22</v>
      </c>
      <c r="B46" s="42" t="n">
        <f aca="false">[3]t2!B44</f>
        <v>126111</v>
      </c>
      <c r="C46" s="42" t="n">
        <f aca="false">[3]t2!C44</f>
        <v>8586.31</v>
      </c>
      <c r="D46" s="42" t="n">
        <f aca="false">[3]t2!D44</f>
        <v>47203.61</v>
      </c>
      <c r="E46" s="42" t="n">
        <f aca="false">[3]t2!E44</f>
        <v>19498.81</v>
      </c>
      <c r="F46" s="42" t="n">
        <f aca="false">[3]t2!F44</f>
        <v>20469.72</v>
      </c>
      <c r="G46" s="42" t="n">
        <f aca="false">[3]t2!G44</f>
        <v>10234.02</v>
      </c>
      <c r="H46" s="42" t="n">
        <f aca="false">[3]t2!H44</f>
        <v>1957.7</v>
      </c>
      <c r="I46" s="42" t="str">
        <f aca="false">[3]t2!I44</f>
        <v>-</v>
      </c>
      <c r="J46" s="42" t="n">
        <f aca="false">[3]t2!J44</f>
        <v>9224.42</v>
      </c>
      <c r="K46" s="42" t="n">
        <f aca="false">[3]t2!K44</f>
        <v>4549.77</v>
      </c>
      <c r="L46" s="42" t="n">
        <f aca="false">[3]t2!L44</f>
        <v>4386.64</v>
      </c>
      <c r="M46" s="42" t="str">
        <f aca="false">[3]t2!M44</f>
        <v>-</v>
      </c>
      <c r="N46" s="42" t="str">
        <f aca="false">[3]t2!N44</f>
        <v>-</v>
      </c>
    </row>
    <row r="47" s="27" customFormat="true" ht="30" hidden="false" customHeight="true" outlineLevel="0" collapsed="false">
      <c r="A47" s="25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ไตรมาสที่ 3 (กรกฎาคม - กันยายน)  2562 (ต่อ)</v>
      </c>
      <c r="I47" s="34"/>
      <c r="J47" s="34"/>
      <c r="K47" s="34"/>
      <c r="L47" s="34"/>
      <c r="M47" s="34"/>
      <c r="N47" s="34"/>
    </row>
    <row r="48" s="27" customFormat="true" ht="9" hidden="false" customHeight="true" outlineLevel="0" collapsed="false">
      <c r="A48" s="26"/>
    </row>
    <row r="49" s="9" customFormat="true" ht="22.5" hidden="false" customHeight="true" outlineLevel="0" collapsed="false">
      <c r="A49" s="5"/>
      <c r="B49" s="5"/>
      <c r="C49" s="5" t="s">
        <v>1</v>
      </c>
      <c r="D49" s="5" t="s">
        <v>2</v>
      </c>
      <c r="E49" s="5" t="s">
        <v>3</v>
      </c>
      <c r="F49" s="5" t="s">
        <v>4</v>
      </c>
      <c r="G49" s="7"/>
      <c r="H49" s="7" t="s">
        <v>5</v>
      </c>
      <c r="I49" s="36"/>
      <c r="J49" s="36"/>
      <c r="K49" s="36" t="s">
        <v>40</v>
      </c>
      <c r="L49" s="36"/>
      <c r="M49" s="37"/>
      <c r="N49" s="37"/>
    </row>
    <row r="50" s="9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31</v>
      </c>
      <c r="I50" s="38" t="s">
        <v>32</v>
      </c>
      <c r="J50" s="9" t="s">
        <v>16</v>
      </c>
      <c r="K50" s="9" t="s">
        <v>17</v>
      </c>
      <c r="L50" s="38" t="s">
        <v>32</v>
      </c>
      <c r="M50" s="38" t="s">
        <v>18</v>
      </c>
      <c r="N50" s="38" t="s">
        <v>19</v>
      </c>
    </row>
    <row r="51" s="9" customFormat="true" ht="22.5" hidden="false" customHeight="true" outlineLevel="0" collapsed="false">
      <c r="A51" s="11"/>
      <c r="B51" s="43"/>
      <c r="C51" s="43"/>
      <c r="D51" s="43"/>
      <c r="E51" s="43"/>
      <c r="F51" s="43"/>
      <c r="G51" s="43"/>
      <c r="H51" s="44" t="s">
        <v>11</v>
      </c>
      <c r="I51" s="45" t="s">
        <v>9</v>
      </c>
      <c r="J51" s="45"/>
      <c r="K51" s="45"/>
      <c r="L51" s="45" t="s">
        <v>9</v>
      </c>
      <c r="M51" s="45"/>
      <c r="N51" s="45"/>
    </row>
    <row r="52" s="12" customFormat="true" ht="24" hidden="false" customHeight="true" outlineLevel="0" collapsed="false">
      <c r="A52" s="12" t="s">
        <v>74</v>
      </c>
      <c r="B52" s="46" t="n">
        <f aca="false">[3]t2!B49</f>
        <v>626244</v>
      </c>
      <c r="C52" s="46" t="n">
        <f aca="false">[3]t2!C49</f>
        <v>48800</v>
      </c>
      <c r="D52" s="46" t="n">
        <f aca="false">[3]t2!D49</f>
        <v>192371.74</v>
      </c>
      <c r="E52" s="46" t="n">
        <f aca="false">[3]t2!E49</f>
        <v>128492.39</v>
      </c>
      <c r="F52" s="46" t="n">
        <f aca="false">[3]t2!F49</f>
        <v>107258.05</v>
      </c>
      <c r="G52" s="46" t="n">
        <f aca="false">[3]t2!G49</f>
        <v>59103.98</v>
      </c>
      <c r="H52" s="46" t="n">
        <f aca="false">[3]t2!H49</f>
        <v>10119.28</v>
      </c>
      <c r="I52" s="46" t="str">
        <f aca="false">[3]t2!I49</f>
        <v>-</v>
      </c>
      <c r="J52" s="46" t="n">
        <f aca="false">[3]t2!J49</f>
        <v>40045.99</v>
      </c>
      <c r="K52" s="46" t="n">
        <f aca="false">[3]t2!K49</f>
        <v>17666.65</v>
      </c>
      <c r="L52" s="46" t="n">
        <f aca="false">[3]t2!L49</f>
        <v>13156.8</v>
      </c>
      <c r="M52" s="46" t="str">
        <f aca="false">[3]t2!M49</f>
        <v>-</v>
      </c>
      <c r="N52" s="46" t="n">
        <f aca="false">[3]t2!N49</f>
        <v>9229.12</v>
      </c>
    </row>
    <row r="53" customFormat="false" ht="21" hidden="false" customHeight="true" outlineLevel="0" collapsed="false">
      <c r="A53" s="14" t="s">
        <v>21</v>
      </c>
      <c r="B53" s="47" t="n">
        <f aca="false">[3]t2!B50</f>
        <v>302199</v>
      </c>
      <c r="C53" s="47" t="n">
        <f aca="false">[3]t2!C50</f>
        <v>15595.32</v>
      </c>
      <c r="D53" s="47" t="n">
        <f aca="false">[3]t2!D50</f>
        <v>89931.96</v>
      </c>
      <c r="E53" s="47" t="n">
        <f aca="false">[3]t2!E50</f>
        <v>69326.29</v>
      </c>
      <c r="F53" s="47" t="n">
        <f aca="false">[3]t2!F50</f>
        <v>54207.76</v>
      </c>
      <c r="G53" s="47" t="n">
        <f aca="false">[3]t2!G50</f>
        <v>31727.98</v>
      </c>
      <c r="H53" s="47" t="n">
        <f aca="false">[3]t2!H50</f>
        <v>3764.58</v>
      </c>
      <c r="I53" s="47" t="str">
        <f aca="false">[3]t2!I50</f>
        <v>-</v>
      </c>
      <c r="J53" s="47" t="n">
        <f aca="false">[3]t2!J50</f>
        <v>17675.43</v>
      </c>
      <c r="K53" s="47" t="n">
        <f aca="false">[3]t2!K50</f>
        <v>10284.31</v>
      </c>
      <c r="L53" s="47" t="n">
        <f aca="false">[3]t2!L50</f>
        <v>4872.1</v>
      </c>
      <c r="M53" s="47" t="str">
        <f aca="false">[3]t2!M50</f>
        <v>-</v>
      </c>
      <c r="N53" s="47" t="n">
        <f aca="false">[3]t2!N50</f>
        <v>4813.26</v>
      </c>
    </row>
    <row r="54" customFormat="false" ht="21" hidden="false" customHeight="true" outlineLevel="0" collapsed="false">
      <c r="A54" s="14" t="s">
        <v>22</v>
      </c>
      <c r="B54" s="47" t="n">
        <f aca="false">[3]t2!B51</f>
        <v>324045</v>
      </c>
      <c r="C54" s="47" t="n">
        <f aca="false">[3]t2!C51</f>
        <v>33204.68</v>
      </c>
      <c r="D54" s="47" t="n">
        <f aca="false">[3]t2!D51</f>
        <v>102439.78</v>
      </c>
      <c r="E54" s="47" t="n">
        <f aca="false">[3]t2!E51</f>
        <v>59166.1</v>
      </c>
      <c r="F54" s="47" t="n">
        <f aca="false">[3]t2!F51</f>
        <v>53050.28</v>
      </c>
      <c r="G54" s="47" t="n">
        <f aca="false">[3]t2!G51</f>
        <v>27375.99</v>
      </c>
      <c r="H54" s="47" t="n">
        <f aca="false">[3]t2!H51</f>
        <v>6354.7</v>
      </c>
      <c r="I54" s="47" t="str">
        <f aca="false">[3]t2!I51</f>
        <v>-</v>
      </c>
      <c r="J54" s="47" t="n">
        <f aca="false">[3]t2!J51</f>
        <v>22370.56</v>
      </c>
      <c r="K54" s="47" t="n">
        <f aca="false">[3]t2!K51</f>
        <v>7382.35</v>
      </c>
      <c r="L54" s="47" t="n">
        <f aca="false">[3]t2!L51</f>
        <v>8284.7</v>
      </c>
      <c r="M54" s="47" t="str">
        <f aca="false">[3]t2!M51</f>
        <v>-</v>
      </c>
      <c r="N54" s="47" t="n">
        <f aca="false">[3]t2!N51</f>
        <v>4415.86</v>
      </c>
    </row>
    <row r="55" s="12" customFormat="true" ht="24" hidden="false" customHeight="true" outlineLevel="0" collapsed="false">
      <c r="A55" s="12" t="s">
        <v>75</v>
      </c>
      <c r="B55" s="48" t="n">
        <f aca="false">[3]t2!B52</f>
        <v>388849</v>
      </c>
      <c r="C55" s="48" t="n">
        <f aca="false">[3]t2!C52</f>
        <v>63810.49</v>
      </c>
      <c r="D55" s="48" t="n">
        <f aca="false">[3]t2!D52</f>
        <v>89897.96</v>
      </c>
      <c r="E55" s="48" t="n">
        <f aca="false">[3]t2!E52</f>
        <v>69983.7</v>
      </c>
      <c r="F55" s="48" t="n">
        <f aca="false">[3]t2!F52</f>
        <v>62908.72</v>
      </c>
      <c r="G55" s="48" t="n">
        <f aca="false">[3]t2!G52</f>
        <v>38327.55</v>
      </c>
      <c r="H55" s="48" t="n">
        <f aca="false">[3]t2!H52</f>
        <v>11936.36</v>
      </c>
      <c r="I55" s="48" t="str">
        <f aca="false">[3]t2!I52</f>
        <v>-</v>
      </c>
      <c r="J55" s="48" t="n">
        <f aca="false">[3]t2!J52</f>
        <v>26035.33</v>
      </c>
      <c r="K55" s="48" t="n">
        <f aca="false">[3]t2!K52</f>
        <v>6656.93</v>
      </c>
      <c r="L55" s="48" t="n">
        <f aca="false">[3]t2!L52</f>
        <v>7204.51</v>
      </c>
      <c r="M55" s="48" t="n">
        <f aca="false">[3]t2!M52</f>
        <v>12012.42</v>
      </c>
      <c r="N55" s="48" t="n">
        <f aca="false">[3]t2!N52</f>
        <v>75.02</v>
      </c>
    </row>
    <row r="56" customFormat="false" ht="20.25" hidden="false" customHeight="true" outlineLevel="0" collapsed="false">
      <c r="A56" s="14" t="s">
        <v>21</v>
      </c>
      <c r="B56" s="47" t="n">
        <f aca="false">[3]t2!B53</f>
        <v>188993</v>
      </c>
      <c r="C56" s="47" t="n">
        <f aca="false">[3]t2!C53</f>
        <v>26706.55</v>
      </c>
      <c r="D56" s="47" t="n">
        <f aca="false">[3]t2!D53</f>
        <v>39686.83</v>
      </c>
      <c r="E56" s="47" t="n">
        <f aca="false">[3]t2!E53</f>
        <v>37301.91</v>
      </c>
      <c r="F56" s="47" t="n">
        <f aca="false">[3]t2!F53</f>
        <v>36885.21</v>
      </c>
      <c r="G56" s="47" t="n">
        <f aca="false">[3]t2!G53</f>
        <v>17821.22</v>
      </c>
      <c r="H56" s="47" t="n">
        <f aca="false">[3]t2!H53</f>
        <v>7496.87</v>
      </c>
      <c r="I56" s="47" t="str">
        <f aca="false">[3]t2!I53</f>
        <v>-</v>
      </c>
      <c r="J56" s="47" t="n">
        <f aca="false">[3]t2!J53</f>
        <v>11658.59</v>
      </c>
      <c r="K56" s="47" t="n">
        <f aca="false">[3]t2!K53</f>
        <v>2564.06</v>
      </c>
      <c r="L56" s="47" t="n">
        <f aca="false">[3]t2!L53</f>
        <v>2308.04</v>
      </c>
      <c r="M56" s="47" t="n">
        <f aca="false">[3]t2!M53</f>
        <v>6488.7</v>
      </c>
      <c r="N56" s="47" t="n">
        <f aca="false">[3]t2!N53</f>
        <v>75.02</v>
      </c>
    </row>
    <row r="57" customFormat="false" ht="20.25" hidden="false" customHeight="true" outlineLevel="0" collapsed="false">
      <c r="A57" s="14" t="s">
        <v>22</v>
      </c>
      <c r="B57" s="47" t="n">
        <f aca="false">[3]t2!B54</f>
        <v>199856</v>
      </c>
      <c r="C57" s="47" t="n">
        <f aca="false">[3]t2!C54</f>
        <v>37103.94</v>
      </c>
      <c r="D57" s="47" t="n">
        <f aca="false">[3]t2!D54</f>
        <v>50211.13</v>
      </c>
      <c r="E57" s="47" t="n">
        <f aca="false">[3]t2!E54</f>
        <v>32681.79</v>
      </c>
      <c r="F57" s="47" t="n">
        <f aca="false">[3]t2!F54</f>
        <v>26023.52</v>
      </c>
      <c r="G57" s="47" t="n">
        <f aca="false">[3]t2!G54</f>
        <v>20506.33</v>
      </c>
      <c r="H57" s="47" t="n">
        <f aca="false">[3]t2!H54</f>
        <v>4439.49</v>
      </c>
      <c r="I57" s="47" t="str">
        <f aca="false">[3]t2!I54</f>
        <v>-</v>
      </c>
      <c r="J57" s="47" t="n">
        <f aca="false">[3]t2!J54</f>
        <v>14376.75</v>
      </c>
      <c r="K57" s="47" t="n">
        <f aca="false">[3]t2!K54</f>
        <v>4092.88</v>
      </c>
      <c r="L57" s="47" t="n">
        <f aca="false">[3]t2!L54</f>
        <v>4896.47</v>
      </c>
      <c r="M57" s="47" t="n">
        <f aca="false">[3]t2!M54</f>
        <v>5523.72</v>
      </c>
      <c r="N57" s="47" t="str">
        <f aca="false">[3]t2!N54</f>
        <v>-</v>
      </c>
    </row>
    <row r="58" s="12" customFormat="true" ht="24" hidden="false" customHeight="true" outlineLevel="0" collapsed="false">
      <c r="A58" s="12" t="s">
        <v>76</v>
      </c>
      <c r="B58" s="48" t="n">
        <f aca="false">[3]t2!B55</f>
        <v>511618</v>
      </c>
      <c r="C58" s="48" t="n">
        <f aca="false">[3]t2!C55</f>
        <v>13877.37</v>
      </c>
      <c r="D58" s="48" t="n">
        <f aca="false">[3]t2!D55</f>
        <v>179419.77</v>
      </c>
      <c r="E58" s="48" t="n">
        <f aca="false">[3]t2!E55</f>
        <v>106984.06</v>
      </c>
      <c r="F58" s="48" t="n">
        <f aca="false">[3]t2!F55</f>
        <v>81468.46</v>
      </c>
      <c r="G58" s="48" t="n">
        <f aca="false">[3]t2!G55</f>
        <v>51767.07</v>
      </c>
      <c r="H58" s="48" t="n">
        <f aca="false">[3]t2!H55</f>
        <v>16580.16</v>
      </c>
      <c r="I58" s="48" t="n">
        <f aca="false">[3]t2!I55</f>
        <v>377.24</v>
      </c>
      <c r="J58" s="48" t="n">
        <f aca="false">[3]t2!J55</f>
        <v>31543.94</v>
      </c>
      <c r="K58" s="48" t="n">
        <f aca="false">[3]t2!K55</f>
        <v>21924.1</v>
      </c>
      <c r="L58" s="48" t="n">
        <f aca="false">[3]t2!L55</f>
        <v>7581.94</v>
      </c>
      <c r="M58" s="48" t="n">
        <f aca="false">[3]t2!M55</f>
        <v>93.89</v>
      </c>
      <c r="N58" s="4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47" t="n">
        <f aca="false">[3]t2!B56</f>
        <v>239241</v>
      </c>
      <c r="C59" s="47" t="n">
        <f aca="false">[3]t2!C56</f>
        <v>4366.36</v>
      </c>
      <c r="D59" s="47" t="n">
        <f aca="false">[3]t2!D56</f>
        <v>69243.75</v>
      </c>
      <c r="E59" s="47" t="n">
        <f aca="false">[3]t2!E56</f>
        <v>57873.04</v>
      </c>
      <c r="F59" s="47" t="n">
        <f aca="false">[3]t2!F56</f>
        <v>44557.82</v>
      </c>
      <c r="G59" s="47" t="n">
        <f aca="false">[3]t2!G56</f>
        <v>24101.76</v>
      </c>
      <c r="H59" s="47" t="n">
        <f aca="false">[3]t2!H56</f>
        <v>8445.11</v>
      </c>
      <c r="I59" s="47" t="str">
        <f aca="false">[3]t2!I56</f>
        <v>-</v>
      </c>
      <c r="J59" s="47" t="n">
        <f aca="false">[3]t2!J56</f>
        <v>17097.34</v>
      </c>
      <c r="K59" s="47" t="n">
        <f aca="false">[3]t2!K56</f>
        <v>8723.88</v>
      </c>
      <c r="L59" s="47" t="n">
        <f aca="false">[3]t2!L56</f>
        <v>4831.94</v>
      </c>
      <c r="M59" s="47" t="str">
        <f aca="false">[3]t2!M56</f>
        <v>-</v>
      </c>
      <c r="N59" s="4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47" t="n">
        <f aca="false">[3]t2!B57</f>
        <v>272377</v>
      </c>
      <c r="C60" s="47" t="n">
        <f aca="false">[3]t2!C57</f>
        <v>9511.01</v>
      </c>
      <c r="D60" s="47" t="n">
        <f aca="false">[3]t2!D57</f>
        <v>110176.02</v>
      </c>
      <c r="E60" s="47" t="n">
        <f aca="false">[3]t2!E57</f>
        <v>49111.03</v>
      </c>
      <c r="F60" s="47" t="n">
        <f aca="false">[3]t2!F57</f>
        <v>36910.64</v>
      </c>
      <c r="G60" s="47" t="n">
        <f aca="false">[3]t2!G57</f>
        <v>27665.3</v>
      </c>
      <c r="H60" s="47" t="n">
        <f aca="false">[3]t2!H57</f>
        <v>8135.05</v>
      </c>
      <c r="I60" s="47" t="n">
        <f aca="false">[3]t2!I57</f>
        <v>377.24</v>
      </c>
      <c r="J60" s="47" t="n">
        <f aca="false">[3]t2!J57</f>
        <v>14446.6</v>
      </c>
      <c r="K60" s="47" t="n">
        <f aca="false">[3]t2!K57</f>
        <v>13200.22</v>
      </c>
      <c r="L60" s="47" t="n">
        <f aca="false">[3]t2!L57</f>
        <v>2750</v>
      </c>
      <c r="M60" s="47" t="n">
        <f aca="false">[3]t2!M57</f>
        <v>93.89</v>
      </c>
      <c r="N60" s="47" t="str">
        <f aca="false">[3]t2!N57</f>
        <v>-</v>
      </c>
    </row>
    <row r="61" s="12" customFormat="true" ht="24" hidden="false" customHeight="true" outlineLevel="0" collapsed="false">
      <c r="A61" s="12" t="s">
        <v>77</v>
      </c>
      <c r="B61" s="48" t="n">
        <f aca="false">[3]t2!B58</f>
        <v>740287</v>
      </c>
      <c r="C61" s="48" t="n">
        <f aca="false">[3]t2!C58</f>
        <v>31826.81</v>
      </c>
      <c r="D61" s="48" t="n">
        <f aca="false">[3]t2!D58</f>
        <v>221032.71</v>
      </c>
      <c r="E61" s="48" t="n">
        <f aca="false">[3]t2!E58</f>
        <v>106304.36</v>
      </c>
      <c r="F61" s="48" t="n">
        <f aca="false">[3]t2!F58</f>
        <v>138774.06</v>
      </c>
      <c r="G61" s="48" t="n">
        <f aca="false">[3]t2!G58</f>
        <v>101104.97</v>
      </c>
      <c r="H61" s="48" t="n">
        <f aca="false">[3]t2!H58</f>
        <v>27727.3</v>
      </c>
      <c r="I61" s="48" t="str">
        <f aca="false">[3]t2!I58</f>
        <v>-</v>
      </c>
      <c r="J61" s="48" t="n">
        <f aca="false">[3]t2!J58</f>
        <v>75856.44</v>
      </c>
      <c r="K61" s="48" t="n">
        <f aca="false">[3]t2!K58</f>
        <v>26173.87</v>
      </c>
      <c r="L61" s="48" t="n">
        <f aca="false">[3]t2!L58</f>
        <v>11486.49</v>
      </c>
      <c r="M61" s="48" t="str">
        <f aca="false">[3]t2!M58</f>
        <v>-</v>
      </c>
      <c r="N61" s="48" t="str">
        <f aca="false">[3]t2!N58</f>
        <v>-</v>
      </c>
    </row>
    <row r="62" customFormat="false" ht="21.75" hidden="false" customHeight="true" outlineLevel="0" collapsed="false">
      <c r="A62" s="14" t="s">
        <v>21</v>
      </c>
      <c r="B62" s="47" t="n">
        <f aca="false">[3]t2!B59</f>
        <v>353240</v>
      </c>
      <c r="C62" s="47" t="n">
        <f aca="false">[3]t2!C59</f>
        <v>9103.17</v>
      </c>
      <c r="D62" s="47" t="n">
        <f aca="false">[3]t2!D59</f>
        <v>93747.27</v>
      </c>
      <c r="E62" s="47" t="n">
        <f aca="false">[3]t2!E59</f>
        <v>56306.48</v>
      </c>
      <c r="F62" s="47" t="n">
        <f aca="false">[3]t2!F59</f>
        <v>76637.75</v>
      </c>
      <c r="G62" s="47" t="n">
        <f aca="false">[3]t2!G59</f>
        <v>55224.09</v>
      </c>
      <c r="H62" s="47" t="n">
        <f aca="false">[3]t2!H59</f>
        <v>15803.13</v>
      </c>
      <c r="I62" s="47" t="str">
        <f aca="false">[3]t2!I59</f>
        <v>-</v>
      </c>
      <c r="J62" s="47" t="n">
        <f aca="false">[3]t2!J59</f>
        <v>31188.72</v>
      </c>
      <c r="K62" s="47" t="n">
        <f aca="false">[3]t2!K59</f>
        <v>13266.82</v>
      </c>
      <c r="L62" s="47" t="n">
        <f aca="false">[3]t2!L59</f>
        <v>1962.57</v>
      </c>
      <c r="M62" s="47" t="str">
        <f aca="false">[3]t2!M59</f>
        <v>-</v>
      </c>
      <c r="N62" s="47" t="str">
        <f aca="false">[3]t2!N59</f>
        <v>-</v>
      </c>
    </row>
    <row r="63" customFormat="false" ht="21.75" hidden="false" customHeight="true" outlineLevel="0" collapsed="false">
      <c r="A63" s="14" t="s">
        <v>22</v>
      </c>
      <c r="B63" s="47" t="n">
        <f aca="false">[3]t2!B60</f>
        <v>387047</v>
      </c>
      <c r="C63" s="47" t="n">
        <f aca="false">[3]t2!C60</f>
        <v>22723.64</v>
      </c>
      <c r="D63" s="47" t="n">
        <f aca="false">[3]t2!D60</f>
        <v>127285.44</v>
      </c>
      <c r="E63" s="47" t="n">
        <f aca="false">[3]t2!E60</f>
        <v>49997.87</v>
      </c>
      <c r="F63" s="47" t="n">
        <f aca="false">[3]t2!F60</f>
        <v>62136.31</v>
      </c>
      <c r="G63" s="47" t="n">
        <f aca="false">[3]t2!G60</f>
        <v>45880.88</v>
      </c>
      <c r="H63" s="47" t="n">
        <f aca="false">[3]t2!H60</f>
        <v>11924.17</v>
      </c>
      <c r="I63" s="47" t="str">
        <f aca="false">[3]t2!I60</f>
        <v>-</v>
      </c>
      <c r="J63" s="47" t="n">
        <f aca="false">[3]t2!J60</f>
        <v>44667.72</v>
      </c>
      <c r="K63" s="47" t="n">
        <f aca="false">[3]t2!K60</f>
        <v>12907.04</v>
      </c>
      <c r="L63" s="47" t="n">
        <f aca="false">[3]t2!L60</f>
        <v>9523.92</v>
      </c>
      <c r="M63" s="47" t="str">
        <f aca="false">[3]t2!M60</f>
        <v>-</v>
      </c>
      <c r="N63" s="47" t="str">
        <f aca="false">[3]t2!N60</f>
        <v>-</v>
      </c>
    </row>
    <row r="64" s="12" customFormat="true" ht="24" hidden="false" customHeight="true" outlineLevel="0" collapsed="false">
      <c r="A64" s="12" t="s">
        <v>78</v>
      </c>
      <c r="B64" s="48" t="n">
        <f aca="false">[3]t2!B61</f>
        <v>444400</v>
      </c>
      <c r="C64" s="48" t="n">
        <f aca="false">[3]t2!C61</f>
        <v>15128.24</v>
      </c>
      <c r="D64" s="48" t="n">
        <f aca="false">[3]t2!D61</f>
        <v>158730.76</v>
      </c>
      <c r="E64" s="48" t="n">
        <f aca="false">[3]t2!E61</f>
        <v>77521.27</v>
      </c>
      <c r="F64" s="48" t="n">
        <f aca="false">[3]t2!F61</f>
        <v>73135.45</v>
      </c>
      <c r="G64" s="48" t="n">
        <f aca="false">[3]t2!G61</f>
        <v>46859.44</v>
      </c>
      <c r="H64" s="48" t="n">
        <f aca="false">[3]t2!H61</f>
        <v>16569.45</v>
      </c>
      <c r="I64" s="48" t="str">
        <f aca="false">[3]t2!I61</f>
        <v>-</v>
      </c>
      <c r="J64" s="48" t="n">
        <f aca="false">[3]t2!J61</f>
        <v>29288.56</v>
      </c>
      <c r="K64" s="48" t="n">
        <f aca="false">[3]t2!K61</f>
        <v>19484.54</v>
      </c>
      <c r="L64" s="48" t="n">
        <f aca="false">[3]t2!L61</f>
        <v>7682.31</v>
      </c>
      <c r="M64" s="48" t="str">
        <f aca="false">[3]t2!M61</f>
        <v>-</v>
      </c>
      <c r="N64" s="4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47" t="n">
        <f aca="false">[3]t2!B62</f>
        <v>209946</v>
      </c>
      <c r="C65" s="47" t="n">
        <f aca="false">[3]t2!C62</f>
        <v>2925.19</v>
      </c>
      <c r="D65" s="47" t="n">
        <f aca="false">[3]t2!D62</f>
        <v>67675.9</v>
      </c>
      <c r="E65" s="47" t="n">
        <f aca="false">[3]t2!E62</f>
        <v>38520.78</v>
      </c>
      <c r="F65" s="47" t="n">
        <f aca="false">[3]t2!F62</f>
        <v>43828.07</v>
      </c>
      <c r="G65" s="47" t="n">
        <f aca="false">[3]t2!G62</f>
        <v>22919.84</v>
      </c>
      <c r="H65" s="47" t="n">
        <f aca="false">[3]t2!H62</f>
        <v>8294.05</v>
      </c>
      <c r="I65" s="47" t="str">
        <f aca="false">[3]t2!I62</f>
        <v>-</v>
      </c>
      <c r="J65" s="47" t="n">
        <f aca="false">[3]t2!J62</f>
        <v>13770.26</v>
      </c>
      <c r="K65" s="47" t="n">
        <f aca="false">[3]t2!K62</f>
        <v>10717.73</v>
      </c>
      <c r="L65" s="47" t="n">
        <f aca="false">[3]t2!L62</f>
        <v>1294.18</v>
      </c>
      <c r="M65" s="47" t="str">
        <f aca="false">[3]t2!M62</f>
        <v>-</v>
      </c>
      <c r="N65" s="4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47" t="n">
        <f aca="false">[3]t2!B63</f>
        <v>234454</v>
      </c>
      <c r="C66" s="47" t="n">
        <f aca="false">[3]t2!C63</f>
        <v>12203.04</v>
      </c>
      <c r="D66" s="47" t="n">
        <f aca="false">[3]t2!D63</f>
        <v>91054.86</v>
      </c>
      <c r="E66" s="47" t="n">
        <f aca="false">[3]t2!E63</f>
        <v>39000.49</v>
      </c>
      <c r="F66" s="47" t="n">
        <f aca="false">[3]t2!F63</f>
        <v>29307.38</v>
      </c>
      <c r="G66" s="47" t="n">
        <f aca="false">[3]t2!G63</f>
        <v>23939.6</v>
      </c>
      <c r="H66" s="47" t="n">
        <f aca="false">[3]t2!H63</f>
        <v>8275.39</v>
      </c>
      <c r="I66" s="47" t="str">
        <f aca="false">[3]t2!I63</f>
        <v>-</v>
      </c>
      <c r="J66" s="47" t="n">
        <f aca="false">[3]t2!J63</f>
        <v>15518.3</v>
      </c>
      <c r="K66" s="47" t="n">
        <f aca="false">[3]t2!K63</f>
        <v>8766.81</v>
      </c>
      <c r="L66" s="47" t="n">
        <f aca="false">[3]t2!L63</f>
        <v>6388.13</v>
      </c>
      <c r="M66" s="47" t="str">
        <f aca="false">[3]t2!M63</f>
        <v>-</v>
      </c>
      <c r="N66" s="47" t="str">
        <f aca="false">[3]t2!N63</f>
        <v>-</v>
      </c>
    </row>
    <row r="67" s="12" customFormat="true" ht="24" hidden="false" customHeight="true" outlineLevel="0" collapsed="false">
      <c r="A67" s="12" t="s">
        <v>79</v>
      </c>
      <c r="B67" s="48" t="n">
        <f aca="false">[3]t2!B64</f>
        <v>739346</v>
      </c>
      <c r="C67" s="48" t="n">
        <f aca="false">[3]t2!C64</f>
        <v>56212.08</v>
      </c>
      <c r="D67" s="48" t="n">
        <f aca="false">[3]t2!D64</f>
        <v>250641.47</v>
      </c>
      <c r="E67" s="48" t="n">
        <f aca="false">[3]t2!E64</f>
        <v>111147.83</v>
      </c>
      <c r="F67" s="48" t="n">
        <f aca="false">[3]t2!F64</f>
        <v>133724.67</v>
      </c>
      <c r="G67" s="48" t="n">
        <f aca="false">[3]t2!G64</f>
        <v>83647.15</v>
      </c>
      <c r="H67" s="48" t="n">
        <f aca="false">[3]t2!H64</f>
        <v>21093.73</v>
      </c>
      <c r="I67" s="48" t="str">
        <f aca="false">[3]t2!I64</f>
        <v>-</v>
      </c>
      <c r="J67" s="48" t="n">
        <f aca="false">[3]t2!J64</f>
        <v>46365.55</v>
      </c>
      <c r="K67" s="48" t="n">
        <f aca="false">[3]t2!K64</f>
        <v>22459.15</v>
      </c>
      <c r="L67" s="48" t="n">
        <f aca="false">[3]t2!L64</f>
        <v>13603.4</v>
      </c>
      <c r="M67" s="48" t="str">
        <f aca="false">[3]t2!M64</f>
        <v>-</v>
      </c>
      <c r="N67" s="48" t="n">
        <f aca="false">[3]t2!N64</f>
        <v>450.96</v>
      </c>
    </row>
    <row r="68" customFormat="false" ht="21" hidden="false" customHeight="true" outlineLevel="0" collapsed="false">
      <c r="A68" s="14" t="s">
        <v>21</v>
      </c>
      <c r="B68" s="47" t="n">
        <f aca="false">[3]t2!B65</f>
        <v>356458</v>
      </c>
      <c r="C68" s="47" t="n">
        <f aca="false">[3]t2!C65</f>
        <v>14485.57</v>
      </c>
      <c r="D68" s="47" t="n">
        <f aca="false">[3]t2!D65</f>
        <v>114537.5</v>
      </c>
      <c r="E68" s="47" t="n">
        <f aca="false">[3]t2!E65</f>
        <v>65656.43</v>
      </c>
      <c r="F68" s="47" t="n">
        <f aca="false">[3]t2!F65</f>
        <v>71974.24</v>
      </c>
      <c r="G68" s="47" t="n">
        <f aca="false">[3]t2!G65</f>
        <v>37072.95</v>
      </c>
      <c r="H68" s="47" t="n">
        <f aca="false">[3]t2!H65</f>
        <v>13605.03</v>
      </c>
      <c r="I68" s="47" t="str">
        <f aca="false">[3]t2!I65</f>
        <v>-</v>
      </c>
      <c r="J68" s="47" t="n">
        <f aca="false">[3]t2!J65</f>
        <v>22659.41</v>
      </c>
      <c r="K68" s="47" t="n">
        <f aca="false">[3]t2!K65</f>
        <v>12243.48</v>
      </c>
      <c r="L68" s="47" t="n">
        <f aca="false">[3]t2!L65</f>
        <v>4223.39</v>
      </c>
      <c r="M68" s="47" t="str">
        <f aca="false">[3]t2!M65</f>
        <v>-</v>
      </c>
      <c r="N68" s="4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47" t="n">
        <f aca="false">[3]t2!B66</f>
        <v>382888</v>
      </c>
      <c r="C69" s="47" t="n">
        <f aca="false">[3]t2!C66</f>
        <v>41726.51</v>
      </c>
      <c r="D69" s="47" t="n">
        <f aca="false">[3]t2!D66</f>
        <v>136103.97</v>
      </c>
      <c r="E69" s="47" t="n">
        <f aca="false">[3]t2!E66</f>
        <v>45491.4</v>
      </c>
      <c r="F69" s="47" t="n">
        <f aca="false">[3]t2!F66</f>
        <v>61750.43</v>
      </c>
      <c r="G69" s="47" t="n">
        <f aca="false">[3]t2!G66</f>
        <v>46574.2</v>
      </c>
      <c r="H69" s="47" t="n">
        <f aca="false">[3]t2!H66</f>
        <v>7488.7</v>
      </c>
      <c r="I69" s="47" t="str">
        <f aca="false">[3]t2!I66</f>
        <v>-</v>
      </c>
      <c r="J69" s="47" t="n">
        <f aca="false">[3]t2!J66</f>
        <v>23706.14</v>
      </c>
      <c r="K69" s="47" t="n">
        <f aca="false">[3]t2!K66</f>
        <v>10215.68</v>
      </c>
      <c r="L69" s="47" t="n">
        <f aca="false">[3]t2!L66</f>
        <v>9380.01</v>
      </c>
      <c r="M69" s="47" t="str">
        <f aca="false">[3]t2!M66</f>
        <v>-</v>
      </c>
      <c r="N69" s="47" t="n">
        <f aca="false">[3]t2!N66</f>
        <v>450.96</v>
      </c>
    </row>
    <row r="70" customFormat="false" ht="9.7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7" s="23" customFormat="true" ht="16.8" hidden="false" customHeight="false" outlineLevel="0" collapsed="false"/>
    <row r="80" s="23" customFormat="true" ht="16.8" hidden="false" customHeight="false" outlineLevel="0" collapsed="false"/>
    <row r="83" s="23" customFormat="true" ht="16.8" hidden="false" customHeight="false" outlineLevel="0" collapsed="false"/>
    <row r="86" s="23" customFormat="true" ht="16.8" hidden="false" customHeight="false" outlineLevel="0" collapsed="false"/>
    <row r="89" s="23" customFormat="true" ht="16.8" hidden="false" customHeight="false" outlineLevel="0" collapsed="false"/>
    <row r="92" s="23" customFormat="true" ht="16.8" hidden="false" customHeight="false" outlineLevel="0" collapsed="false"/>
    <row r="101" s="23" customFormat="true" ht="16.8" hidden="false" customHeight="false" outlineLevel="0" collapsed="false"/>
    <row r="104" s="23" customFormat="true" ht="16.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K52" colorId="64" zoomScale="100" zoomScaleNormal="100" zoomScalePageLayoutView="100" workbookViewId="0">
      <selection pane="topLeft" activeCell="R60" activeCellId="0" sqref="R60:R64"/>
    </sheetView>
  </sheetViews>
  <sheetFormatPr defaultColWidth="9.12109375" defaultRowHeight="19.8" zeroHeight="false" outlineLevelRow="0" outlineLevelCol="0"/>
  <cols>
    <col collapsed="false" customWidth="true" hidden="false" outlineLevel="0" max="1" min="1" style="50" width="13.87"/>
    <col collapsed="false" customWidth="true" hidden="false" outlineLevel="0" max="2" min="2" style="50" width="10.87"/>
    <col collapsed="false" customWidth="true" hidden="false" outlineLevel="0" max="3" min="3" style="50" width="10.12"/>
    <col collapsed="false" customWidth="true" hidden="false" outlineLevel="0" max="4" min="4" style="50" width="11.24"/>
    <col collapsed="false" customWidth="true" hidden="false" outlineLevel="0" max="6" min="5" style="50" width="10.62"/>
    <col collapsed="false" customWidth="true" hidden="false" outlineLevel="0" max="7" min="7" style="50" width="9.62"/>
    <col collapsed="false" customWidth="true" hidden="false" outlineLevel="0" max="8" min="8" style="50" width="11.62"/>
    <col collapsed="false" customWidth="true" hidden="false" outlineLevel="0" max="9" min="9" style="50" width="9.99"/>
    <col collapsed="false" customWidth="true" hidden="false" outlineLevel="0" max="10" min="10" style="50" width="10.12"/>
    <col collapsed="false" customWidth="true" hidden="false" outlineLevel="0" max="11" min="11" style="50" width="11.37"/>
    <col collapsed="false" customWidth="true" hidden="false" outlineLevel="0" max="12" min="12" style="50" width="9.74"/>
    <col collapsed="false" customWidth="true" hidden="false" outlineLevel="0" max="13" min="13" style="50" width="7.99"/>
    <col collapsed="false" customWidth="false" hidden="false" outlineLevel="0" max="14" min="14" style="50" width="9.12"/>
    <col collapsed="false" customWidth="true" hidden="false" outlineLevel="0" max="15" min="15" style="1" width="11.37"/>
    <col collapsed="false" customWidth="false" hidden="false" outlineLevel="0" max="257" min="16" style="1" width="9.12"/>
  </cols>
  <sheetData>
    <row r="1" s="52" customFormat="true" ht="30" hidden="false" customHeight="true" outlineLevel="0" collapsed="false">
      <c r="A1" s="51" t="s">
        <v>80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3</v>
      </c>
      <c r="B6" s="13" t="n">
        <f aca="false">[4]t2!B5</f>
        <v>14997230.99</v>
      </c>
      <c r="C6" s="13" t="n">
        <f aca="false">[4]t2!C5</f>
        <v>248673.91</v>
      </c>
      <c r="D6" s="13" t="n">
        <f aca="false">[4]t2!D5</f>
        <v>4957467.54</v>
      </c>
      <c r="E6" s="13" t="n">
        <f aca="false">[4]t2!E5</f>
        <v>3420215.75</v>
      </c>
      <c r="F6" s="13" t="n">
        <f aca="false">[4]t2!F5</f>
        <v>2769102.38</v>
      </c>
      <c r="G6" s="13" t="n">
        <f aca="false">[4]t2!G5</f>
        <v>1809025.67</v>
      </c>
      <c r="H6" s="13" t="n">
        <f aca="false">[4]t2!H5</f>
        <v>319922.8</v>
      </c>
      <c r="I6" s="13" t="n">
        <f aca="false">[4]t2!I5</f>
        <v>770.93</v>
      </c>
      <c r="J6" s="13" t="n">
        <f aca="false">[4]t2!J5</f>
        <v>674430.89</v>
      </c>
      <c r="K6" s="13" t="n">
        <f aca="false">[4]t2!K5</f>
        <v>479634.26</v>
      </c>
      <c r="L6" s="13" t="n">
        <f aca="false">[4]t2!L5</f>
        <v>312958.31</v>
      </c>
      <c r="M6" s="13" t="n">
        <f aca="false">[4]t2!M5</f>
        <v>251.96</v>
      </c>
      <c r="N6" s="13" t="n">
        <f aca="false">[4]t2!N5</f>
        <v>4776.58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8865.99</v>
      </c>
      <c r="C7" s="13" t="n">
        <f aca="false">[4]t2!C6</f>
        <v>84028.27</v>
      </c>
      <c r="D7" s="13" t="n">
        <f aca="false">[4]t2!D6</f>
        <v>2174184.46</v>
      </c>
      <c r="E7" s="13" t="n">
        <f aca="false">[4]t2!E6</f>
        <v>1761746.56</v>
      </c>
      <c r="F7" s="13" t="n">
        <f aca="false">[4]t2!F6</f>
        <v>1443573.4</v>
      </c>
      <c r="G7" s="13" t="n">
        <f aca="false">[4]t2!G6</f>
        <v>894918.15</v>
      </c>
      <c r="H7" s="13" t="n">
        <f aca="false">[4]t2!H6</f>
        <v>185206.64</v>
      </c>
      <c r="I7" s="13" t="str">
        <f aca="false">[4]t2!I6</f>
        <v>-</v>
      </c>
      <c r="J7" s="13" t="n">
        <f aca="false">[4]t2!J6</f>
        <v>298351.54</v>
      </c>
      <c r="K7" s="13" t="n">
        <f aca="false">[4]t2!K6</f>
        <v>244720.68</v>
      </c>
      <c r="L7" s="13" t="n">
        <f aca="false">[4]t2!L6</f>
        <v>110133.11</v>
      </c>
      <c r="M7" s="13" t="n">
        <f aca="false">[4]t2!M6</f>
        <v>70.73</v>
      </c>
      <c r="N7" s="13" t="n">
        <f aca="false">[4]t2!N6</f>
        <v>1932.44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98365</v>
      </c>
      <c r="C8" s="13" t="n">
        <f aca="false">[4]t2!C7</f>
        <v>164645.65</v>
      </c>
      <c r="D8" s="13" t="n">
        <f aca="false">[4]t2!D7</f>
        <v>2783283.08</v>
      </c>
      <c r="E8" s="13" t="n">
        <f aca="false">[4]t2!E7</f>
        <v>1658469.19</v>
      </c>
      <c r="F8" s="13" t="n">
        <f aca="false">[4]t2!F7</f>
        <v>1325528.98</v>
      </c>
      <c r="G8" s="13" t="n">
        <f aca="false">[4]t2!G7</f>
        <v>914107.52</v>
      </c>
      <c r="H8" s="13" t="n">
        <f aca="false">[4]t2!H7</f>
        <v>134716.17</v>
      </c>
      <c r="I8" s="13" t="n">
        <f aca="false">[4]t2!I7</f>
        <v>770.93</v>
      </c>
      <c r="J8" s="13" t="n">
        <f aca="false">[4]t2!J7</f>
        <v>376079.35</v>
      </c>
      <c r="K8" s="13" t="n">
        <f aca="false">[4]t2!K7</f>
        <v>234913.58</v>
      </c>
      <c r="L8" s="13" t="n">
        <f aca="false">[4]t2!L7</f>
        <v>202825.2</v>
      </c>
      <c r="M8" s="13" t="n">
        <f aca="false">[4]t2!M7</f>
        <v>181.23</v>
      </c>
      <c r="N8" s="13" t="n">
        <f aca="false">[4]t2!N7</f>
        <v>2844.14</v>
      </c>
    </row>
    <row r="9" s="12" customFormat="true" ht="22.5" hidden="false" customHeight="true" outlineLevel="0" collapsed="false">
      <c r="A9" s="12" t="s">
        <v>81</v>
      </c>
      <c r="B9" s="13" t="n">
        <f aca="false">[4]t2!B8</f>
        <v>2052652</v>
      </c>
      <c r="C9" s="13" t="n">
        <f aca="false">[4]t2!C8</f>
        <v>41929.28</v>
      </c>
      <c r="D9" s="13" t="n">
        <f aca="false">[4]t2!D8</f>
        <v>650243.25</v>
      </c>
      <c r="E9" s="13" t="n">
        <f aca="false">[4]t2!E8</f>
        <v>375675.82</v>
      </c>
      <c r="F9" s="13" t="n">
        <f aca="false">[4]t2!F8</f>
        <v>406391.48</v>
      </c>
      <c r="G9" s="13" t="n">
        <f aca="false">[4]t2!G8</f>
        <v>272455.91</v>
      </c>
      <c r="H9" s="13" t="n">
        <f aca="false">[4]t2!H8</f>
        <v>68865.09</v>
      </c>
      <c r="I9" s="13" t="str">
        <f aca="false">[4]t2!I8</f>
        <v>-</v>
      </c>
      <c r="J9" s="13" t="n">
        <f aca="false">[4]t2!J8</f>
        <v>117237.75</v>
      </c>
      <c r="K9" s="13" t="n">
        <f aca="false">[4]t2!K8</f>
        <v>85754.66</v>
      </c>
      <c r="L9" s="13" t="n">
        <f aca="false">[4]t2!L8</f>
        <v>32254.11</v>
      </c>
      <c r="M9" s="13" t="str">
        <f aca="false">[4]t2!M8</f>
        <v>-</v>
      </c>
      <c r="N9" s="13" t="n">
        <f aca="false">[4]t2!N8</f>
        <v>1844.65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1315</v>
      </c>
      <c r="C10" s="15" t="n">
        <f aca="false">[4]t2!C9</f>
        <v>16389.53</v>
      </c>
      <c r="D10" s="15" t="n">
        <f aca="false">[4]t2!D9</f>
        <v>286777.81</v>
      </c>
      <c r="E10" s="15" t="n">
        <f aca="false">[4]t2!E9</f>
        <v>201242.48</v>
      </c>
      <c r="F10" s="15" t="n">
        <f aca="false">[4]t2!F9</f>
        <v>202313.2</v>
      </c>
      <c r="G10" s="15" t="n">
        <f aca="false">[4]t2!G9</f>
        <v>133348.66</v>
      </c>
      <c r="H10" s="15" t="n">
        <f aca="false">[4]t2!H9</f>
        <v>49618.77</v>
      </c>
      <c r="I10" s="15" t="str">
        <f aca="false">[4]t2!I9</f>
        <v>-</v>
      </c>
      <c r="J10" s="15" t="n">
        <f aca="false">[4]t2!J9</f>
        <v>42769.89</v>
      </c>
      <c r="K10" s="15" t="n">
        <f aca="false">[4]t2!K9</f>
        <v>49341.02</v>
      </c>
      <c r="L10" s="15" t="n">
        <f aca="false">[4]t2!L9</f>
        <v>9255.49</v>
      </c>
      <c r="M10" s="15" t="str">
        <f aca="false">[4]t2!M9</f>
        <v>-</v>
      </c>
      <c r="N10" s="15" t="n">
        <f aca="false">[4]t2!N9</f>
        <v>258.14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1337</v>
      </c>
      <c r="C11" s="15" t="n">
        <f aca="false">[4]t2!C10</f>
        <v>25539.76</v>
      </c>
      <c r="D11" s="15" t="n">
        <f aca="false">[4]t2!D10</f>
        <v>363465.44</v>
      </c>
      <c r="E11" s="15" t="n">
        <f aca="false">[4]t2!E10</f>
        <v>174433.33</v>
      </c>
      <c r="F11" s="15" t="n">
        <f aca="false">[4]t2!F10</f>
        <v>204078.28</v>
      </c>
      <c r="G11" s="15" t="n">
        <f aca="false">[4]t2!G10</f>
        <v>139107.25</v>
      </c>
      <c r="H11" s="15" t="n">
        <f aca="false">[4]t2!H10</f>
        <v>19246.32</v>
      </c>
      <c r="I11" s="15" t="str">
        <f aca="false">[4]t2!I10</f>
        <v>-</v>
      </c>
      <c r="J11" s="15" t="n">
        <f aca="false">[4]t2!J10</f>
        <v>74467.86</v>
      </c>
      <c r="K11" s="15" t="n">
        <f aca="false">[4]t2!K10</f>
        <v>36413.64</v>
      </c>
      <c r="L11" s="15" t="n">
        <f aca="false">[4]t2!L10</f>
        <v>22998.61</v>
      </c>
      <c r="M11" s="15" t="str">
        <f aca="false">[4]t2!M10</f>
        <v>-</v>
      </c>
      <c r="N11" s="15" t="n">
        <f aca="false">[4]t2!N10</f>
        <v>1586.51</v>
      </c>
    </row>
    <row r="12" s="12" customFormat="true" ht="22.5" hidden="false" customHeight="true" outlineLevel="0" collapsed="false">
      <c r="A12" s="12" t="s">
        <v>82</v>
      </c>
      <c r="B12" s="13" t="n">
        <f aca="false">[4]t2!B11</f>
        <v>976353</v>
      </c>
      <c r="C12" s="13" t="n">
        <f aca="false">[4]t2!C11</f>
        <v>44529.08</v>
      </c>
      <c r="D12" s="13" t="n">
        <f aca="false">[4]t2!D11</f>
        <v>356271.96</v>
      </c>
      <c r="E12" s="13" t="n">
        <f aca="false">[4]t2!E11</f>
        <v>194899.69</v>
      </c>
      <c r="F12" s="13" t="n">
        <f aca="false">[4]t2!F11</f>
        <v>172099.8</v>
      </c>
      <c r="G12" s="13" t="n">
        <f aca="false">[4]t2!G11</f>
        <v>110014.3</v>
      </c>
      <c r="H12" s="13" t="n">
        <f aca="false">[4]t2!H11</f>
        <v>19227.81</v>
      </c>
      <c r="I12" s="13" t="n">
        <f aca="false">[4]t2!I11</f>
        <v>201.19</v>
      </c>
      <c r="J12" s="13" t="n">
        <f aca="false">[4]t2!J11</f>
        <v>37152.54</v>
      </c>
      <c r="K12" s="13" t="n">
        <f aca="false">[4]t2!K11</f>
        <v>22567.55</v>
      </c>
      <c r="L12" s="13" t="n">
        <f aca="false">[4]t2!L11</f>
        <v>19389.08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601</v>
      </c>
      <c r="C13" s="15" t="n">
        <f aca="false">[4]t2!C12</f>
        <v>12142.05</v>
      </c>
      <c r="D13" s="15" t="n">
        <f aca="false">[4]t2!D12</f>
        <v>158211.74</v>
      </c>
      <c r="E13" s="15" t="n">
        <f aca="false">[4]t2!E12</f>
        <v>112052.07</v>
      </c>
      <c r="F13" s="15" t="n">
        <f aca="false">[4]t2!F12</f>
        <v>91246.37</v>
      </c>
      <c r="G13" s="15" t="n">
        <f aca="false">[4]t2!G12</f>
        <v>51809.54</v>
      </c>
      <c r="H13" s="15" t="n">
        <f aca="false">[4]t2!H12</f>
        <v>8929.83</v>
      </c>
      <c r="I13" s="15" t="str">
        <f aca="false">[4]t2!I12</f>
        <v>-</v>
      </c>
      <c r="J13" s="15" t="n">
        <f aca="false">[4]t2!J12</f>
        <v>18058.63</v>
      </c>
      <c r="K13" s="15" t="n">
        <f aca="false">[4]t2!K12</f>
        <v>7718.61</v>
      </c>
      <c r="L13" s="15" t="n">
        <f aca="false">[4]t2!L12</f>
        <v>5432.16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0752</v>
      </c>
      <c r="C14" s="15" t="n">
        <f aca="false">[4]t2!C13</f>
        <v>32387.02</v>
      </c>
      <c r="D14" s="15" t="n">
        <f aca="false">[4]t2!D13</f>
        <v>198060.22</v>
      </c>
      <c r="E14" s="15" t="n">
        <f aca="false">[4]t2!E13</f>
        <v>82847.62</v>
      </c>
      <c r="F14" s="15" t="n">
        <f aca="false">[4]t2!F13</f>
        <v>80853.43</v>
      </c>
      <c r="G14" s="15" t="n">
        <f aca="false">[4]t2!G13</f>
        <v>58204.77</v>
      </c>
      <c r="H14" s="15" t="n">
        <f aca="false">[4]t2!H13</f>
        <v>10297.98</v>
      </c>
      <c r="I14" s="15" t="n">
        <f aca="false">[4]t2!I13</f>
        <v>201.19</v>
      </c>
      <c r="J14" s="15" t="n">
        <f aca="false">[4]t2!J13</f>
        <v>19093.91</v>
      </c>
      <c r="K14" s="15" t="n">
        <f aca="false">[4]t2!K13</f>
        <v>14848.94</v>
      </c>
      <c r="L14" s="15" t="n">
        <f aca="false">[4]t2!L13</f>
        <v>13956.92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3</v>
      </c>
      <c r="B15" s="13" t="n">
        <f aca="false">[4]t2!B14</f>
        <v>865437.01</v>
      </c>
      <c r="C15" s="13" t="n">
        <f aca="false">[4]t2!C14</f>
        <v>32368.78</v>
      </c>
      <c r="D15" s="13" t="n">
        <f aca="false">[4]t2!D14</f>
        <v>303051.5</v>
      </c>
      <c r="E15" s="13" t="n">
        <f aca="false">[4]t2!E14</f>
        <v>179433.49</v>
      </c>
      <c r="F15" s="13" t="n">
        <f aca="false">[4]t2!F14</f>
        <v>150515.2</v>
      </c>
      <c r="G15" s="13" t="n">
        <f aca="false">[4]t2!G14</f>
        <v>101796.47</v>
      </c>
      <c r="H15" s="13" t="n">
        <f aca="false">[4]t2!H14</f>
        <v>20279.45</v>
      </c>
      <c r="I15" s="13" t="str">
        <f aca="false">[4]t2!I14</f>
        <v>-</v>
      </c>
      <c r="J15" s="13" t="n">
        <f aca="false">[4]t2!J14</f>
        <v>39692.51</v>
      </c>
      <c r="K15" s="13" t="n">
        <f aca="false">[4]t2!K14</f>
        <v>13122.76</v>
      </c>
      <c r="L15" s="13" t="n">
        <f aca="false">[4]t2!L14</f>
        <v>25176.84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0463</v>
      </c>
      <c r="C16" s="15" t="n">
        <f aca="false">[4]t2!C15</f>
        <v>11577.03</v>
      </c>
      <c r="D16" s="15" t="n">
        <f aca="false">[4]t2!D15</f>
        <v>134687.52</v>
      </c>
      <c r="E16" s="15" t="n">
        <f aca="false">[4]t2!E15</f>
        <v>95727.23</v>
      </c>
      <c r="F16" s="15" t="n">
        <f aca="false">[4]t2!F15</f>
        <v>79045.89</v>
      </c>
      <c r="G16" s="15" t="n">
        <f aca="false">[4]t2!G15</f>
        <v>46388.03</v>
      </c>
      <c r="H16" s="15" t="n">
        <f aca="false">[4]t2!H15</f>
        <v>11477.91</v>
      </c>
      <c r="I16" s="15" t="str">
        <f aca="false">[4]t2!I15</f>
        <v>-</v>
      </c>
      <c r="J16" s="15" t="n">
        <f aca="false">[4]t2!J15</f>
        <v>16595.47</v>
      </c>
      <c r="K16" s="15" t="n">
        <f aca="false">[4]t2!K15</f>
        <v>7127.93</v>
      </c>
      <c r="L16" s="15" t="n">
        <f aca="false">[4]t2!L15</f>
        <v>7836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4974</v>
      </c>
      <c r="C17" s="15" t="n">
        <f aca="false">[4]t2!C16</f>
        <v>20791.75</v>
      </c>
      <c r="D17" s="15" t="n">
        <f aca="false">[4]t2!D16</f>
        <v>168363.98</v>
      </c>
      <c r="E17" s="15" t="n">
        <f aca="false">[4]t2!E16</f>
        <v>83706.26</v>
      </c>
      <c r="F17" s="15" t="n">
        <f aca="false">[4]t2!F16</f>
        <v>71469.31</v>
      </c>
      <c r="G17" s="15" t="n">
        <f aca="false">[4]t2!G16</f>
        <v>55408.44</v>
      </c>
      <c r="H17" s="15" t="n">
        <f aca="false">[4]t2!H16</f>
        <v>8801.54</v>
      </c>
      <c r="I17" s="15" t="str">
        <f aca="false">[4]t2!I16</f>
        <v>-</v>
      </c>
      <c r="J17" s="15" t="n">
        <f aca="false">[4]t2!J16</f>
        <v>23097.04</v>
      </c>
      <c r="K17" s="15" t="n">
        <f aca="false">[4]t2!K16</f>
        <v>5994.83</v>
      </c>
      <c r="L17" s="15" t="n">
        <f aca="false">[4]t2!L16</f>
        <v>17340.84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4</v>
      </c>
      <c r="B18" s="13" t="n">
        <f aca="false">[4]t2!B17</f>
        <v>810434</v>
      </c>
      <c r="C18" s="13" t="n">
        <f aca="false">[4]t2!C17</f>
        <v>13632.69</v>
      </c>
      <c r="D18" s="13" t="n">
        <f aca="false">[4]t2!D17</f>
        <v>293203.2</v>
      </c>
      <c r="E18" s="13" t="n">
        <f aca="false">[4]t2!E17</f>
        <v>199607.95</v>
      </c>
      <c r="F18" s="13" t="n">
        <f aca="false">[4]t2!F17</f>
        <v>151868.01</v>
      </c>
      <c r="G18" s="13" t="n">
        <f aca="false">[4]t2!G17</f>
        <v>80448.34</v>
      </c>
      <c r="H18" s="13" t="n">
        <f aca="false">[4]t2!H17</f>
        <v>9639.6</v>
      </c>
      <c r="I18" s="13" t="str">
        <f aca="false">[4]t2!I17</f>
        <v>-</v>
      </c>
      <c r="J18" s="13" t="n">
        <f aca="false">[4]t2!J17</f>
        <v>29501.8</v>
      </c>
      <c r="K18" s="13" t="n">
        <f aca="false">[4]t2!K17</f>
        <v>18146.86</v>
      </c>
      <c r="L18" s="13" t="n">
        <f aca="false">[4]t2!L17</f>
        <v>14385.55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6077</v>
      </c>
      <c r="C19" s="15" t="n">
        <f aca="false">[4]t2!C18</f>
        <v>5473.23</v>
      </c>
      <c r="D19" s="15" t="n">
        <f aca="false">[4]t2!D18</f>
        <v>124755.26</v>
      </c>
      <c r="E19" s="15" t="n">
        <f aca="false">[4]t2!E18</f>
        <v>100877.23</v>
      </c>
      <c r="F19" s="15" t="n">
        <f aca="false">[4]t2!F18</f>
        <v>78643.97</v>
      </c>
      <c r="G19" s="15" t="n">
        <f aca="false">[4]t2!G18</f>
        <v>38371.92</v>
      </c>
      <c r="H19" s="15" t="n">
        <f aca="false">[4]t2!H18</f>
        <v>4866.72</v>
      </c>
      <c r="I19" s="15" t="str">
        <f aca="false">[4]t2!I18</f>
        <v>-</v>
      </c>
      <c r="J19" s="15" t="n">
        <f aca="false">[4]t2!J18</f>
        <v>17809.71</v>
      </c>
      <c r="K19" s="15" t="n">
        <f aca="false">[4]t2!K18</f>
        <v>11703.07</v>
      </c>
      <c r="L19" s="15" t="n">
        <f aca="false">[4]t2!L18</f>
        <v>3575.88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4357</v>
      </c>
      <c r="C20" s="15" t="n">
        <f aca="false">[4]t2!C19</f>
        <v>8159.45</v>
      </c>
      <c r="D20" s="15" t="n">
        <f aca="false">[4]t2!D19</f>
        <v>168447.93</v>
      </c>
      <c r="E20" s="15" t="n">
        <f aca="false">[4]t2!E19</f>
        <v>98730.72</v>
      </c>
      <c r="F20" s="15" t="n">
        <f aca="false">[4]t2!F19</f>
        <v>73224.03</v>
      </c>
      <c r="G20" s="15" t="n">
        <f aca="false">[4]t2!G19</f>
        <v>42076.42</v>
      </c>
      <c r="H20" s="15" t="n">
        <f aca="false">[4]t2!H19</f>
        <v>4772.88</v>
      </c>
      <c r="I20" s="15" t="str">
        <f aca="false">[4]t2!I19</f>
        <v>-</v>
      </c>
      <c r="J20" s="15" t="n">
        <f aca="false">[4]t2!J19</f>
        <v>11692.1</v>
      </c>
      <c r="K20" s="15" t="n">
        <f aca="false">[4]t2!K19</f>
        <v>6443.78</v>
      </c>
      <c r="L20" s="15" t="n">
        <f aca="false">[4]t2!L19</f>
        <v>10809.67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5</v>
      </c>
      <c r="B21" s="13" t="n">
        <f aca="false">[4]t2!B20</f>
        <v>1362147</v>
      </c>
      <c r="C21" s="13" t="n">
        <f aca="false">[4]t2!C20</f>
        <v>14451.94</v>
      </c>
      <c r="D21" s="13" t="n">
        <f aca="false">[4]t2!D20</f>
        <v>474370.49</v>
      </c>
      <c r="E21" s="13" t="n">
        <f aca="false">[4]t2!E20</f>
        <v>344222.14</v>
      </c>
      <c r="F21" s="13" t="n">
        <f aca="false">[4]t2!F20</f>
        <v>288140.77</v>
      </c>
      <c r="G21" s="13" t="n">
        <f aca="false">[4]t2!G20</f>
        <v>130092.67</v>
      </c>
      <c r="H21" s="13" t="n">
        <f aca="false">[4]t2!H20</f>
        <v>17634.44</v>
      </c>
      <c r="I21" s="13" t="str">
        <f aca="false">[4]t2!I20</f>
        <v>-</v>
      </c>
      <c r="J21" s="13" t="n">
        <f aca="false">[4]t2!J20</f>
        <v>48444.25</v>
      </c>
      <c r="K21" s="13" t="n">
        <f aca="false">[4]t2!K20</f>
        <v>27346.81</v>
      </c>
      <c r="L21" s="13" t="n">
        <f aca="false">[4]t2!L20</f>
        <v>17443.48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60105</v>
      </c>
      <c r="C22" s="15" t="n">
        <f aca="false">[4]t2!C21</f>
        <v>3509.22</v>
      </c>
      <c r="D22" s="15" t="n">
        <f aca="false">[4]t2!D21</f>
        <v>215769.5</v>
      </c>
      <c r="E22" s="15" t="n">
        <f aca="false">[4]t2!E21</f>
        <v>183341.61</v>
      </c>
      <c r="F22" s="15" t="n">
        <f aca="false">[4]t2!F21</f>
        <v>154435.06</v>
      </c>
      <c r="G22" s="15" t="n">
        <f aca="false">[4]t2!G21</f>
        <v>56151.14</v>
      </c>
      <c r="H22" s="15" t="n">
        <f aca="false">[4]t2!H21</f>
        <v>8136.04</v>
      </c>
      <c r="I22" s="15" t="str">
        <f aca="false">[4]t2!I21</f>
        <v>-</v>
      </c>
      <c r="J22" s="15" t="n">
        <f aca="false">[4]t2!J21</f>
        <v>22211.29</v>
      </c>
      <c r="K22" s="15" t="n">
        <f aca="false">[4]t2!K21</f>
        <v>11294.31</v>
      </c>
      <c r="L22" s="15" t="n">
        <f aca="false">[4]t2!L21</f>
        <v>5256.82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042</v>
      </c>
      <c r="C23" s="15" t="n">
        <f aca="false">[4]t2!C22</f>
        <v>10942.72</v>
      </c>
      <c r="D23" s="15" t="n">
        <f aca="false">[4]t2!D22</f>
        <v>258600.99</v>
      </c>
      <c r="E23" s="15" t="n">
        <f aca="false">[4]t2!E22</f>
        <v>160880.54</v>
      </c>
      <c r="F23" s="15" t="n">
        <f aca="false">[4]t2!F22</f>
        <v>133705.71</v>
      </c>
      <c r="G23" s="15" t="n">
        <f aca="false">[4]t2!G22</f>
        <v>73941.53</v>
      </c>
      <c r="H23" s="15" t="n">
        <f aca="false">[4]t2!H22</f>
        <v>9498.4</v>
      </c>
      <c r="I23" s="15" t="str">
        <f aca="false">[4]t2!I22</f>
        <v>-</v>
      </c>
      <c r="J23" s="15" t="n">
        <f aca="false">[4]t2!J22</f>
        <v>26232.96</v>
      </c>
      <c r="K23" s="15" t="n">
        <f aca="false">[4]t2!K22</f>
        <v>16052.5</v>
      </c>
      <c r="L23" s="15" t="n">
        <f aca="false">[4]t2!L22</f>
        <v>12186.66</v>
      </c>
      <c r="M23" s="15" t="str">
        <f aca="false">[4]t2!M22</f>
        <v>-</v>
      </c>
      <c r="N23" s="15" t="str">
        <f aca="false">[4]t2!N22</f>
        <v>-</v>
      </c>
    </row>
    <row r="24" s="52" customFormat="true" ht="30" hidden="false" customHeight="true" outlineLevel="0" collapsed="false">
      <c r="A24" s="51" t="s">
        <v>86</v>
      </c>
      <c r="I24" s="53"/>
      <c r="J24" s="53"/>
      <c r="K24" s="53"/>
      <c r="L24" s="53"/>
      <c r="M24" s="53"/>
      <c r="N24" s="53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54"/>
      <c r="J26" s="54"/>
      <c r="K26" s="36" t="s">
        <v>40</v>
      </c>
      <c r="L26" s="54"/>
      <c r="M26" s="55"/>
      <c r="N26" s="55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38" t="s">
        <v>15</v>
      </c>
      <c r="J27" s="9" t="s">
        <v>16</v>
      </c>
      <c r="K27" s="9" t="s">
        <v>17</v>
      </c>
      <c r="L27" s="38" t="s">
        <v>15</v>
      </c>
      <c r="M27" s="38" t="s">
        <v>18</v>
      </c>
      <c r="N27" s="38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9" t="s">
        <v>9</v>
      </c>
      <c r="J28" s="39"/>
      <c r="K28" s="39"/>
      <c r="L28" s="39" t="s">
        <v>9</v>
      </c>
      <c r="M28" s="39"/>
      <c r="N28" s="39"/>
    </row>
    <row r="29" s="12" customFormat="true" ht="25.5" hidden="false" customHeight="true" outlineLevel="0" collapsed="false">
      <c r="A29" s="12" t="s">
        <v>87</v>
      </c>
      <c r="B29" s="13" t="n">
        <f aca="false">[4]t2!B27</f>
        <v>387090</v>
      </c>
      <c r="C29" s="13" t="n">
        <f aca="false">[4]t2!C27</f>
        <v>1842.28</v>
      </c>
      <c r="D29" s="13" t="n">
        <f aca="false">[4]t2!D27</f>
        <v>135472.9</v>
      </c>
      <c r="E29" s="13" t="n">
        <f aca="false">[4]t2!E27</f>
        <v>98990.87</v>
      </c>
      <c r="F29" s="13" t="n">
        <f aca="false">[4]t2!F27</f>
        <v>67909.72</v>
      </c>
      <c r="G29" s="13" t="n">
        <f aca="false">[4]t2!G27</f>
        <v>40005.15</v>
      </c>
      <c r="H29" s="13" t="n">
        <f aca="false">[4]t2!H27</f>
        <v>7593.24</v>
      </c>
      <c r="I29" s="13" t="str">
        <f aca="false">[4]t2!I27</f>
        <v>-</v>
      </c>
      <c r="J29" s="13" t="n">
        <f aca="false">[4]t2!J27</f>
        <v>13614.5</v>
      </c>
      <c r="K29" s="13" t="n">
        <f aca="false">[4]t2!K27</f>
        <v>12401.72</v>
      </c>
      <c r="L29" s="13" t="n">
        <f aca="false">[4]t2!L27</f>
        <v>9259.63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68</v>
      </c>
      <c r="C30" s="15" t="n">
        <f aca="false">[4]t2!C28</f>
        <v>360</v>
      </c>
      <c r="D30" s="15" t="n">
        <f aca="false">[4]t2!D28</f>
        <v>57985.41</v>
      </c>
      <c r="E30" s="15" t="n">
        <f aca="false">[4]t2!E28</f>
        <v>49097.8</v>
      </c>
      <c r="F30" s="15" t="n">
        <f aca="false">[4]t2!F28</f>
        <v>37118.67</v>
      </c>
      <c r="G30" s="15" t="n">
        <f aca="false">[4]t2!G28</f>
        <v>21156.06</v>
      </c>
      <c r="H30" s="15" t="n">
        <f aca="false">[4]t2!H28</f>
        <v>4845.98</v>
      </c>
      <c r="I30" s="15" t="str">
        <f aca="false">[4]t2!I28</f>
        <v>-</v>
      </c>
      <c r="J30" s="15" t="n">
        <f aca="false">[4]t2!J28</f>
        <v>7739.78</v>
      </c>
      <c r="K30" s="15" t="n">
        <f aca="false">[4]t2!K28</f>
        <v>5750.29</v>
      </c>
      <c r="L30" s="15" t="n">
        <f aca="false">[4]t2!L28</f>
        <v>3314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722.01</v>
      </c>
      <c r="C31" s="15" t="n">
        <f aca="false">[4]t2!C29</f>
        <v>1482.28</v>
      </c>
      <c r="D31" s="15" t="n">
        <f aca="false">[4]t2!D29</f>
        <v>77487.49</v>
      </c>
      <c r="E31" s="15" t="n">
        <f aca="false">[4]t2!E29</f>
        <v>49893.07</v>
      </c>
      <c r="F31" s="15" t="n">
        <f aca="false">[4]t2!F29</f>
        <v>30791.05</v>
      </c>
      <c r="G31" s="15" t="n">
        <f aca="false">[4]t2!G29</f>
        <v>18849.09</v>
      </c>
      <c r="H31" s="15" t="n">
        <f aca="false">[4]t2!H29</f>
        <v>2747.25</v>
      </c>
      <c r="I31" s="15" t="str">
        <f aca="false">[4]t2!I29</f>
        <v>-</v>
      </c>
      <c r="J31" s="15" t="n">
        <f aca="false">[4]t2!J29</f>
        <v>5874.72</v>
      </c>
      <c r="K31" s="15" t="n">
        <f aca="false">[4]t2!K29</f>
        <v>6651.43</v>
      </c>
      <c r="L31" s="15" t="n">
        <f aca="false">[4]t2!L29</f>
        <v>5945.62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8</v>
      </c>
      <c r="B32" s="13" t="n">
        <f aca="false">[4]t2!B30</f>
        <v>778709</v>
      </c>
      <c r="C32" s="13" t="n">
        <f aca="false">[4]t2!C30</f>
        <v>11221.9</v>
      </c>
      <c r="D32" s="13" t="n">
        <f aca="false">[4]t2!D30</f>
        <v>272460.18</v>
      </c>
      <c r="E32" s="13" t="n">
        <f aca="false">[4]t2!E30</f>
        <v>176513.29</v>
      </c>
      <c r="F32" s="13" t="n">
        <f aca="false">[4]t2!F30</f>
        <v>131185.21</v>
      </c>
      <c r="G32" s="13" t="n">
        <f aca="false">[4]t2!G30</f>
        <v>90786.01</v>
      </c>
      <c r="H32" s="13" t="n">
        <f aca="false">[4]t2!H30</f>
        <v>15747.63</v>
      </c>
      <c r="I32" s="13" t="str">
        <f aca="false">[4]t2!I30</f>
        <v>-</v>
      </c>
      <c r="J32" s="13" t="n">
        <f aca="false">[4]t2!J30</f>
        <v>36693.33</v>
      </c>
      <c r="K32" s="13" t="n">
        <f aca="false">[4]t2!K30</f>
        <v>20712.72</v>
      </c>
      <c r="L32" s="13" t="n">
        <f aca="false">[4]t2!L30</f>
        <v>22855</v>
      </c>
      <c r="M32" s="13" t="str">
        <f aca="false">[4]t2!M30</f>
        <v>-</v>
      </c>
      <c r="N32" s="13" t="n">
        <f aca="false">[4]t2!N30</f>
        <v>533.72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728</v>
      </c>
      <c r="C33" s="15" t="n">
        <f aca="false">[4]t2!C31</f>
        <v>2077.2</v>
      </c>
      <c r="D33" s="15" t="n">
        <f aca="false">[4]t2!D31</f>
        <v>123816.82</v>
      </c>
      <c r="E33" s="15" t="n">
        <f aca="false">[4]t2!E31</f>
        <v>85136.68</v>
      </c>
      <c r="F33" s="15" t="n">
        <f aca="false">[4]t2!F31</f>
        <v>72951.25</v>
      </c>
      <c r="G33" s="15" t="n">
        <f aca="false">[4]t2!G31</f>
        <v>46398.99</v>
      </c>
      <c r="H33" s="15" t="n">
        <f aca="false">[4]t2!H31</f>
        <v>9067.68</v>
      </c>
      <c r="I33" s="15" t="str">
        <f aca="false">[4]t2!I31</f>
        <v>-</v>
      </c>
      <c r="J33" s="15" t="n">
        <f aca="false">[4]t2!J31</f>
        <v>14557.65</v>
      </c>
      <c r="K33" s="15" t="n">
        <f aca="false">[4]t2!K31</f>
        <v>10289.59</v>
      </c>
      <c r="L33" s="15" t="n">
        <f aca="false">[4]t2!L31</f>
        <v>9432.14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4981</v>
      </c>
      <c r="C34" s="15" t="n">
        <f aca="false">[4]t2!C32</f>
        <v>9144.71</v>
      </c>
      <c r="D34" s="15" t="n">
        <f aca="false">[4]t2!D32</f>
        <v>148643.36</v>
      </c>
      <c r="E34" s="15" t="n">
        <f aca="false">[4]t2!E32</f>
        <v>91376.61</v>
      </c>
      <c r="F34" s="15" t="n">
        <f aca="false">[4]t2!F32</f>
        <v>58233.96</v>
      </c>
      <c r="G34" s="15" t="n">
        <f aca="false">[4]t2!G32</f>
        <v>44387.02</v>
      </c>
      <c r="H34" s="15" t="n">
        <f aca="false">[4]t2!H32</f>
        <v>6679.95</v>
      </c>
      <c r="I34" s="15" t="str">
        <f aca="false">[4]t2!I32</f>
        <v>-</v>
      </c>
      <c r="J34" s="15" t="n">
        <f aca="false">[4]t2!J32</f>
        <v>22135.69</v>
      </c>
      <c r="K34" s="15" t="n">
        <f aca="false">[4]t2!K32</f>
        <v>10423.14</v>
      </c>
      <c r="L34" s="15" t="n">
        <f aca="false">[4]t2!L32</f>
        <v>13422.85</v>
      </c>
      <c r="M34" s="15" t="str">
        <f aca="false">[4]t2!M32</f>
        <v>-</v>
      </c>
      <c r="N34" s="15" t="n">
        <f aca="false">[4]t2!N32</f>
        <v>533.72</v>
      </c>
    </row>
    <row r="35" s="12" customFormat="true" ht="24" hidden="false" customHeight="true" outlineLevel="0" collapsed="false">
      <c r="A35" s="12" t="s">
        <v>89</v>
      </c>
      <c r="B35" s="13" t="n">
        <f aca="false">[4]t2!B33</f>
        <v>219820</v>
      </c>
      <c r="C35" s="13" t="n">
        <f aca="false">[4]t2!C33</f>
        <v>1278.55</v>
      </c>
      <c r="D35" s="13" t="n">
        <f aca="false">[4]t2!D33</f>
        <v>73179.07</v>
      </c>
      <c r="E35" s="13" t="n">
        <f aca="false">[4]t2!E33</f>
        <v>57024.03</v>
      </c>
      <c r="F35" s="13" t="n">
        <f aca="false">[4]t2!F33</f>
        <v>38522.03</v>
      </c>
      <c r="G35" s="13" t="n">
        <f aca="false">[4]t2!G33</f>
        <v>22866.35</v>
      </c>
      <c r="H35" s="13" t="n">
        <f aca="false">[4]t2!H33</f>
        <v>3462.99</v>
      </c>
      <c r="I35" s="13" t="n">
        <f aca="false">[4]t2!I33</f>
        <v>171.96</v>
      </c>
      <c r="J35" s="13" t="n">
        <f aca="false">[4]t2!J33</f>
        <v>12354.33</v>
      </c>
      <c r="K35" s="13" t="n">
        <f aca="false">[4]t2!K33</f>
        <v>6612.62</v>
      </c>
      <c r="L35" s="13" t="n">
        <f aca="false">[4]t2!L33</f>
        <v>4348.08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372</v>
      </c>
      <c r="C36" s="15" t="n">
        <f aca="false">[4]t2!C34</f>
        <v>460.26</v>
      </c>
      <c r="D36" s="15" t="n">
        <f aca="false">[4]t2!D34</f>
        <v>30023.96</v>
      </c>
      <c r="E36" s="15" t="n">
        <f aca="false">[4]t2!E34</f>
        <v>32082.9</v>
      </c>
      <c r="F36" s="15" t="n">
        <f aca="false">[4]t2!F34</f>
        <v>19178.29</v>
      </c>
      <c r="G36" s="15" t="n">
        <f aca="false">[4]t2!G34</f>
        <v>11034.74</v>
      </c>
      <c r="H36" s="15" t="n">
        <f aca="false">[4]t2!H34</f>
        <v>2423.24</v>
      </c>
      <c r="I36" s="15" t="str">
        <f aca="false">[4]t2!I34</f>
        <v>-</v>
      </c>
      <c r="J36" s="15" t="n">
        <f aca="false">[4]t2!J34</f>
        <v>6123.08</v>
      </c>
      <c r="K36" s="15" t="n">
        <f aca="false">[4]t2!K34</f>
        <v>3364.99</v>
      </c>
      <c r="L36" s="15" t="n">
        <f aca="false">[4]t2!L34</f>
        <v>1680.54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48</v>
      </c>
      <c r="C37" s="15" t="n">
        <f aca="false">[4]t2!C35</f>
        <v>818.29</v>
      </c>
      <c r="D37" s="15" t="n">
        <f aca="false">[4]t2!D35</f>
        <v>43155.11</v>
      </c>
      <c r="E37" s="15" t="n">
        <f aca="false">[4]t2!E35</f>
        <v>24941.13</v>
      </c>
      <c r="F37" s="15" t="n">
        <f aca="false">[4]t2!F35</f>
        <v>19343.74</v>
      </c>
      <c r="G37" s="15" t="n">
        <f aca="false">[4]t2!G35</f>
        <v>11831.62</v>
      </c>
      <c r="H37" s="15" t="n">
        <f aca="false">[4]t2!H35</f>
        <v>1039.75</v>
      </c>
      <c r="I37" s="15" t="n">
        <f aca="false">[4]t2!I35</f>
        <v>171.96</v>
      </c>
      <c r="J37" s="15" t="n">
        <f aca="false">[4]t2!J35</f>
        <v>6231.25</v>
      </c>
      <c r="K37" s="15" t="n">
        <f aca="false">[4]t2!K35</f>
        <v>3247.63</v>
      </c>
      <c r="L37" s="15" t="n">
        <f aca="false">[4]t2!L35</f>
        <v>2667.54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90</v>
      </c>
      <c r="B38" s="13" t="n">
        <f aca="false">[4]t2!B36</f>
        <v>269198</v>
      </c>
      <c r="C38" s="13" t="n">
        <f aca="false">[4]t2!C36</f>
        <v>5204.98</v>
      </c>
      <c r="D38" s="13" t="n">
        <f aca="false">[4]t2!D36</f>
        <v>90588.64</v>
      </c>
      <c r="E38" s="13" t="n">
        <f aca="false">[4]t2!E36</f>
        <v>69835.95</v>
      </c>
      <c r="F38" s="13" t="n">
        <f aca="false">[4]t2!F36</f>
        <v>51193.1</v>
      </c>
      <c r="G38" s="13" t="n">
        <f aca="false">[4]t2!G36</f>
        <v>28254.57</v>
      </c>
      <c r="H38" s="13" t="n">
        <f aca="false">[4]t2!H36</f>
        <v>4393.01</v>
      </c>
      <c r="I38" s="13" t="str">
        <f aca="false">[4]t2!I36</f>
        <v>-</v>
      </c>
      <c r="J38" s="13" t="n">
        <f aca="false">[4]t2!J36</f>
        <v>6997.13</v>
      </c>
      <c r="K38" s="13" t="n">
        <f aca="false">[4]t2!K36</f>
        <v>7856.55</v>
      </c>
      <c r="L38" s="13" t="n">
        <f aca="false">[4]t2!L36</f>
        <v>4048.69</v>
      </c>
      <c r="M38" s="13" t="str">
        <f aca="false">[4]t2!M36</f>
        <v>-</v>
      </c>
      <c r="N38" s="13" t="n">
        <f aca="false">[4]t2!N36</f>
        <v>825.37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53</v>
      </c>
      <c r="C39" s="15" t="n">
        <f aca="false">[4]t2!C37</f>
        <v>1715.64</v>
      </c>
      <c r="D39" s="15" t="n">
        <f aca="false">[4]t2!D37</f>
        <v>40986.66</v>
      </c>
      <c r="E39" s="15" t="n">
        <f aca="false">[4]t2!E37</f>
        <v>36522.22</v>
      </c>
      <c r="F39" s="15" t="n">
        <f aca="false">[4]t2!F37</f>
        <v>25357.45</v>
      </c>
      <c r="G39" s="15" t="n">
        <f aca="false">[4]t2!G37</f>
        <v>13732.61</v>
      </c>
      <c r="H39" s="15" t="n">
        <f aca="false">[4]t2!H37</f>
        <v>3113.48</v>
      </c>
      <c r="I39" s="15" t="str">
        <f aca="false">[4]t2!I37</f>
        <v>-</v>
      </c>
      <c r="J39" s="15" t="n">
        <f aca="false">[4]t2!J37</f>
        <v>2755.99</v>
      </c>
      <c r="K39" s="15" t="n">
        <f aca="false">[4]t2!K37</f>
        <v>4374.69</v>
      </c>
      <c r="L39" s="15" t="n">
        <f aca="false">[4]t2!L37</f>
        <v>1959.57</v>
      </c>
      <c r="M39" s="15" t="str">
        <f aca="false">[4]t2!M37</f>
        <v>-</v>
      </c>
      <c r="N39" s="15" t="n">
        <f aca="false">[4]t2!N37</f>
        <v>534.7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145</v>
      </c>
      <c r="C40" s="15" t="n">
        <f aca="false">[4]t2!C38</f>
        <v>3489.34</v>
      </c>
      <c r="D40" s="15" t="n">
        <f aca="false">[4]t2!D38</f>
        <v>49601.99</v>
      </c>
      <c r="E40" s="15" t="n">
        <f aca="false">[4]t2!E38</f>
        <v>33313.73</v>
      </c>
      <c r="F40" s="15" t="n">
        <f aca="false">[4]t2!F38</f>
        <v>25835.65</v>
      </c>
      <c r="G40" s="15" t="n">
        <f aca="false">[4]t2!G38</f>
        <v>14521.96</v>
      </c>
      <c r="H40" s="15" t="n">
        <f aca="false">[4]t2!H38</f>
        <v>1279.53</v>
      </c>
      <c r="I40" s="15" t="str">
        <f aca="false">[4]t2!I38</f>
        <v>-</v>
      </c>
      <c r="J40" s="15" t="n">
        <f aca="false">[4]t2!J38</f>
        <v>4241.15</v>
      </c>
      <c r="K40" s="15" t="n">
        <f aca="false">[4]t2!K38</f>
        <v>3481.86</v>
      </c>
      <c r="L40" s="15" t="n">
        <f aca="false">[4]t2!L38</f>
        <v>2089.12</v>
      </c>
      <c r="M40" s="15" t="str">
        <f aca="false">[4]t2!M38</f>
        <v>-</v>
      </c>
      <c r="N40" s="15" t="n">
        <f aca="false">[4]t2!N38</f>
        <v>290.68</v>
      </c>
    </row>
    <row r="41" s="12" customFormat="true" ht="24" hidden="false" customHeight="true" outlineLevel="0" collapsed="false">
      <c r="A41" s="12" t="s">
        <v>91</v>
      </c>
      <c r="B41" s="13" t="n">
        <f aca="false">[4]t2!B39</f>
        <v>368992</v>
      </c>
      <c r="C41" s="13" t="n">
        <f aca="false">[4]t2!C39</f>
        <v>4411.74</v>
      </c>
      <c r="D41" s="13" t="n">
        <f aca="false">[4]t2!D39</f>
        <v>121112.34</v>
      </c>
      <c r="E41" s="13" t="n">
        <f aca="false">[4]t2!E39</f>
        <v>97700.04</v>
      </c>
      <c r="F41" s="13" t="n">
        <f aca="false">[4]t2!F39</f>
        <v>67866.59</v>
      </c>
      <c r="G41" s="13" t="n">
        <f aca="false">[4]t2!G39</f>
        <v>40742.6</v>
      </c>
      <c r="H41" s="13" t="n">
        <f aca="false">[4]t2!H39</f>
        <v>8367.87</v>
      </c>
      <c r="I41" s="13" t="str">
        <f aca="false">[4]t2!I39</f>
        <v>-</v>
      </c>
      <c r="J41" s="13" t="n">
        <f aca="false">[4]t2!J39</f>
        <v>10353.37</v>
      </c>
      <c r="K41" s="13" t="n">
        <f aca="false">[4]t2!K39</f>
        <v>10769.73</v>
      </c>
      <c r="L41" s="13" t="n">
        <f aca="false">[4]t2!L39</f>
        <v>6743.91</v>
      </c>
      <c r="M41" s="13" t="n">
        <f aca="false">[4]t2!M39</f>
        <v>181.23</v>
      </c>
      <c r="N41" s="13" t="n">
        <f aca="false">[4]t2!N39</f>
        <v>742.59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956</v>
      </c>
      <c r="C42" s="15" t="n">
        <f aca="false">[4]t2!C40</f>
        <v>1395.05</v>
      </c>
      <c r="D42" s="15" t="n">
        <f aca="false">[4]t2!D40</f>
        <v>49788.41</v>
      </c>
      <c r="E42" s="15" t="n">
        <f aca="false">[4]t2!E40</f>
        <v>50243.22</v>
      </c>
      <c r="F42" s="15" t="n">
        <f aca="false">[4]t2!F40</f>
        <v>36706.18</v>
      </c>
      <c r="G42" s="15" t="n">
        <f aca="false">[4]t2!G40</f>
        <v>21146.44</v>
      </c>
      <c r="H42" s="15" t="n">
        <f aca="false">[4]t2!H40</f>
        <v>5832.99</v>
      </c>
      <c r="I42" s="15" t="str">
        <f aca="false">[4]t2!I40</f>
        <v>-</v>
      </c>
      <c r="J42" s="15" t="n">
        <f aca="false">[4]t2!J40</f>
        <v>3600.46</v>
      </c>
      <c r="K42" s="15" t="n">
        <f aca="false">[4]t2!K40</f>
        <v>4239.71</v>
      </c>
      <c r="L42" s="15" t="n">
        <f aca="false">[4]t2!L40</f>
        <v>2694.2</v>
      </c>
      <c r="M42" s="15" t="str">
        <f aca="false">[4]t2!M40</f>
        <v>-</v>
      </c>
      <c r="N42" s="15" t="n">
        <f aca="false">[4]t2!N40</f>
        <v>309.34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036</v>
      </c>
      <c r="C43" s="15" t="n">
        <f aca="false">[4]t2!C41</f>
        <v>3016.69</v>
      </c>
      <c r="D43" s="15" t="n">
        <f aca="false">[4]t2!D41</f>
        <v>71323.93</v>
      </c>
      <c r="E43" s="15" t="n">
        <f aca="false">[4]t2!E41</f>
        <v>47456.83</v>
      </c>
      <c r="F43" s="15" t="n">
        <f aca="false">[4]t2!F41</f>
        <v>31160.41</v>
      </c>
      <c r="G43" s="15" t="n">
        <f aca="false">[4]t2!G41</f>
        <v>19596.16</v>
      </c>
      <c r="H43" s="15" t="n">
        <f aca="false">[4]t2!H41</f>
        <v>2534.88</v>
      </c>
      <c r="I43" s="15" t="str">
        <f aca="false">[4]t2!I41</f>
        <v>-</v>
      </c>
      <c r="J43" s="15" t="n">
        <f aca="false">[4]t2!J41</f>
        <v>6752.91</v>
      </c>
      <c r="K43" s="15" t="n">
        <f aca="false">[4]t2!K41</f>
        <v>6530.02</v>
      </c>
      <c r="L43" s="15" t="n">
        <f aca="false">[4]t2!L41</f>
        <v>4049.71</v>
      </c>
      <c r="M43" s="15" t="n">
        <f aca="false">[4]t2!M41</f>
        <v>181.23</v>
      </c>
      <c r="N43" s="15" t="n">
        <f aca="false">[4]t2!N41</f>
        <v>433.24</v>
      </c>
    </row>
    <row r="44" s="12" customFormat="true" ht="24" hidden="false" customHeight="true" outlineLevel="0" collapsed="false">
      <c r="A44" s="12" t="s">
        <v>92</v>
      </c>
      <c r="B44" s="13" t="n">
        <f aca="false">[4]t2!B42</f>
        <v>1458763</v>
      </c>
      <c r="C44" s="13" t="n">
        <f aca="false">[4]t2!C42</f>
        <v>8490.35</v>
      </c>
      <c r="D44" s="13" t="n">
        <f aca="false">[4]t2!D42</f>
        <v>439490.7</v>
      </c>
      <c r="E44" s="13" t="n">
        <f aca="false">[4]t2!E42</f>
        <v>296409.42</v>
      </c>
      <c r="F44" s="13" t="n">
        <f aca="false">[4]t2!F42</f>
        <v>275305.19</v>
      </c>
      <c r="G44" s="13" t="n">
        <f aca="false">[4]t2!G42</f>
        <v>227695.89</v>
      </c>
      <c r="H44" s="13" t="n">
        <f aca="false">[4]t2!H42</f>
        <v>36468.59</v>
      </c>
      <c r="I44" s="13" t="str">
        <f aca="false">[4]t2!I42</f>
        <v>-</v>
      </c>
      <c r="J44" s="13" t="n">
        <f aca="false">[4]t2!J42</f>
        <v>78953.9</v>
      </c>
      <c r="K44" s="13" t="n">
        <f aca="false">[4]t2!K42</f>
        <v>60969.03</v>
      </c>
      <c r="L44" s="13" t="n">
        <f aca="false">[4]t2!L42</f>
        <v>34979.93</v>
      </c>
      <c r="M44" s="13" t="str">
        <f aca="false">[4]t2!M42</f>
        <v>-</v>
      </c>
      <c r="N44" s="13" t="str">
        <f aca="false">[4]t2!N42</f>
        <v>-</v>
      </c>
      <c r="P44" s="56" t="n">
        <v>1009661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4191</v>
      </c>
      <c r="C45" s="15" t="n">
        <f aca="false">[4]t2!C43</f>
        <v>2431.31</v>
      </c>
      <c r="D45" s="15" t="n">
        <f aca="false">[4]t2!D43</f>
        <v>191768.09</v>
      </c>
      <c r="E45" s="15" t="n">
        <f aca="false">[4]t2!E43</f>
        <v>138845.19</v>
      </c>
      <c r="F45" s="15" t="n">
        <f aca="false">[4]t2!F43</f>
        <v>138968.73</v>
      </c>
      <c r="G45" s="15" t="n">
        <f aca="false">[4]t2!G43</f>
        <v>112937.8</v>
      </c>
      <c r="H45" s="15" t="n">
        <f aca="false">[4]t2!H43</f>
        <v>20273.63</v>
      </c>
      <c r="I45" s="15" t="str">
        <f aca="false">[4]t2!I43</f>
        <v>-</v>
      </c>
      <c r="J45" s="15" t="n">
        <f aca="false">[4]t2!J43</f>
        <v>38182.11</v>
      </c>
      <c r="K45" s="15" t="n">
        <f aca="false">[4]t2!K43</f>
        <v>35415.61</v>
      </c>
      <c r="L45" s="15" t="n">
        <f aca="false">[4]t2!L43</f>
        <v>15368.54</v>
      </c>
      <c r="M45" s="15" t="str">
        <f aca="false">[4]t2!M43</f>
        <v>-</v>
      </c>
      <c r="N45" s="15" t="str">
        <f aca="false">[4]t2!N43</f>
        <v>-</v>
      </c>
      <c r="P45" s="56" t="n">
        <v>12877.18</v>
      </c>
      <c r="Q45" s="1" t="n">
        <f aca="false">ROUND(P45*100/$P$44,1)</f>
        <v>1.3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572</v>
      </c>
      <c r="C46" s="15" t="n">
        <f aca="false">[4]t2!C44</f>
        <v>6059.04</v>
      </c>
      <c r="D46" s="15" t="n">
        <f aca="false">[4]t2!D44</f>
        <v>247722.62</v>
      </c>
      <c r="E46" s="15" t="n">
        <f aca="false">[4]t2!E44</f>
        <v>157564.23</v>
      </c>
      <c r="F46" s="15" t="n">
        <f aca="false">[4]t2!F44</f>
        <v>136336.46</v>
      </c>
      <c r="G46" s="15" t="n">
        <f aca="false">[4]t2!G44</f>
        <v>114758.09</v>
      </c>
      <c r="H46" s="15" t="n">
        <f aca="false">[4]t2!H44</f>
        <v>16194.97</v>
      </c>
      <c r="I46" s="15" t="str">
        <f aca="false">[4]t2!I44</f>
        <v>-</v>
      </c>
      <c r="J46" s="15" t="n">
        <f aca="false">[4]t2!J44</f>
        <v>40771.79</v>
      </c>
      <c r="K46" s="15" t="n">
        <f aca="false">[4]t2!K44</f>
        <v>25553.42</v>
      </c>
      <c r="L46" s="15" t="n">
        <f aca="false">[4]t2!L44</f>
        <v>19611.39</v>
      </c>
      <c r="M46" s="15" t="str">
        <f aca="false">[4]t2!M44</f>
        <v>-</v>
      </c>
      <c r="N46" s="15" t="str">
        <f aca="false">[4]t2!N44</f>
        <v>-</v>
      </c>
      <c r="P46" s="56" t="n">
        <v>307320.19</v>
      </c>
      <c r="Q46" s="1" t="n">
        <f aca="false">ROUND(P46*100/$P$44,1)</f>
        <v>30.4</v>
      </c>
    </row>
    <row r="47" s="52" customFormat="true" ht="30" hidden="false" customHeight="true" outlineLevel="0" collapsed="false">
      <c r="A47" s="51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3 (กรกฎาคม - กันยายน)  2562  (ต่อ)</v>
      </c>
      <c r="I47" s="53"/>
      <c r="J47" s="53"/>
      <c r="K47" s="53"/>
      <c r="L47" s="53"/>
      <c r="M47" s="53"/>
      <c r="N47" s="53"/>
      <c r="P47" s="56" t="n">
        <v>227050.9</v>
      </c>
      <c r="Q47" s="1" t="n">
        <f aca="false">ROUND(P47*100/$P$44,1)</f>
        <v>22.5</v>
      </c>
    </row>
    <row r="48" s="3" customFormat="true" ht="9" hidden="false" customHeight="true" outlineLevel="0" collapsed="false">
      <c r="A48" s="2"/>
      <c r="H48" s="57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54"/>
      <c r="J49" s="54"/>
      <c r="K49" s="36" t="s">
        <v>40</v>
      </c>
      <c r="L49" s="54"/>
      <c r="M49" s="55"/>
      <c r="N49" s="55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38" t="s">
        <v>15</v>
      </c>
      <c r="J50" s="9" t="s">
        <v>16</v>
      </c>
      <c r="K50" s="9" t="s">
        <v>17</v>
      </c>
      <c r="L50" s="38" t="s">
        <v>15</v>
      </c>
      <c r="M50" s="38" t="s">
        <v>18</v>
      </c>
      <c r="N50" s="38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9" t="s">
        <v>9</v>
      </c>
      <c r="J51" s="39"/>
      <c r="K51" s="39"/>
      <c r="L51" s="39" t="s">
        <v>9</v>
      </c>
      <c r="M51" s="39"/>
      <c r="N51" s="39"/>
    </row>
    <row r="52" s="8" customFormat="true" ht="25.5" hidden="false" customHeight="true" outlineLevel="0" collapsed="false">
      <c r="A52" s="58" t="s">
        <v>93</v>
      </c>
      <c r="B52" s="59" t="n">
        <f aca="false">[4]t2!B49</f>
        <v>1009661</v>
      </c>
      <c r="C52" s="59" t="n">
        <f aca="false">[4]t2!C49</f>
        <v>12877.18</v>
      </c>
      <c r="D52" s="59" t="n">
        <f aca="false">[4]t2!D49</f>
        <v>307320.19</v>
      </c>
      <c r="E52" s="59" t="n">
        <f aca="false">[4]t2!E49</f>
        <v>227050.9</v>
      </c>
      <c r="F52" s="59" t="n">
        <f aca="false">[4]t2!F49</f>
        <v>193137.49</v>
      </c>
      <c r="G52" s="59" t="n">
        <f aca="false">[4]t2!G49</f>
        <v>120026.72</v>
      </c>
      <c r="H52" s="59" t="n">
        <f aca="false">[4]t2!H49</f>
        <v>31714.51</v>
      </c>
      <c r="I52" s="59" t="str">
        <f aca="false">[4]t2!I49</f>
        <v>-</v>
      </c>
      <c r="J52" s="59" t="n">
        <f aca="false">[4]t2!J49</f>
        <v>56235.34</v>
      </c>
      <c r="K52" s="59" t="n">
        <f aca="false">[4]t2!K49</f>
        <v>41448.94</v>
      </c>
      <c r="L52" s="59" t="n">
        <f aca="false">[4]t2!L49</f>
        <v>19371.15</v>
      </c>
      <c r="M52" s="59" t="str">
        <f aca="false">[4]t2!M49</f>
        <v>-</v>
      </c>
      <c r="N52" s="59" t="n">
        <f aca="false">[4]t2!N49</f>
        <v>478.57</v>
      </c>
      <c r="O52" s="56" t="n">
        <f aca="false">B52</f>
        <v>1009661</v>
      </c>
      <c r="Q52" s="56" t="n">
        <f aca="false">B53</f>
        <v>486024</v>
      </c>
      <c r="R52" s="38"/>
      <c r="S52" s="56" t="n">
        <f aca="false">B54</f>
        <v>523637</v>
      </c>
    </row>
    <row r="53" s="8" customFormat="true" ht="20.25" hidden="false" customHeight="true" outlineLevel="0" collapsed="false">
      <c r="A53" s="60" t="s">
        <v>21</v>
      </c>
      <c r="B53" s="61" t="n">
        <f aca="false">[4]t2!B50</f>
        <v>486024</v>
      </c>
      <c r="C53" s="61" t="n">
        <f aca="false">[4]t2!C50</f>
        <v>6270.55</v>
      </c>
      <c r="D53" s="61" t="n">
        <f aca="false">[4]t2!D50</f>
        <v>134254.26</v>
      </c>
      <c r="E53" s="61" t="n">
        <f aca="false">[4]t2!E50</f>
        <v>120070.2</v>
      </c>
      <c r="F53" s="61" t="n">
        <f aca="false">[4]t2!F50</f>
        <v>100225.4</v>
      </c>
      <c r="G53" s="61" t="n">
        <f aca="false">[4]t2!G50</f>
        <v>56172.37</v>
      </c>
      <c r="H53" s="61" t="n">
        <f aca="false">[4]t2!H50</f>
        <v>15718.36</v>
      </c>
      <c r="I53" s="61" t="str">
        <f aca="false">[4]t2!I50</f>
        <v>-</v>
      </c>
      <c r="J53" s="61" t="n">
        <f aca="false">[4]t2!J50</f>
        <v>24456.82</v>
      </c>
      <c r="K53" s="61" t="n">
        <f aca="false">[4]t2!K50</f>
        <v>22692.01</v>
      </c>
      <c r="L53" s="61" t="n">
        <f aca="false">[4]t2!L50</f>
        <v>5685.48</v>
      </c>
      <c r="M53" s="61" t="str">
        <f aca="false">[4]t2!M50</f>
        <v>-</v>
      </c>
      <c r="N53" s="61" t="n">
        <f aca="false">[4]t2!N50</f>
        <v>478.57</v>
      </c>
      <c r="O53" s="56" t="n">
        <f aca="false">C52</f>
        <v>12877.18</v>
      </c>
      <c r="P53" s="62" t="n">
        <f aca="false">O53*100/O52</f>
        <v>1.27539639542381</v>
      </c>
      <c r="Q53" s="56" t="n">
        <f aca="false">C53</f>
        <v>6270.55</v>
      </c>
      <c r="R53" s="56" t="n">
        <f aca="false">Q53*100/Q52</f>
        <v>1.29017291327177</v>
      </c>
      <c r="S53" s="56" t="n">
        <f aca="false">C54</f>
        <v>6606.64</v>
      </c>
      <c r="T53" s="62" t="n">
        <f aca="false">S53*100/S52</f>
        <v>1.26168318892668</v>
      </c>
    </row>
    <row r="54" s="8" customFormat="true" ht="20.25" hidden="false" customHeight="true" outlineLevel="0" collapsed="false">
      <c r="A54" s="60" t="s">
        <v>22</v>
      </c>
      <c r="B54" s="61" t="n">
        <f aca="false">[4]t2!B51</f>
        <v>523637</v>
      </c>
      <c r="C54" s="61" t="n">
        <f aca="false">[4]t2!C51</f>
        <v>6606.64</v>
      </c>
      <c r="D54" s="61" t="n">
        <f aca="false">[4]t2!D51</f>
        <v>173065.94</v>
      </c>
      <c r="E54" s="61" t="n">
        <f aca="false">[4]t2!E51</f>
        <v>106980.7</v>
      </c>
      <c r="F54" s="61" t="n">
        <f aca="false">[4]t2!F51</f>
        <v>92912.09</v>
      </c>
      <c r="G54" s="61" t="n">
        <f aca="false">[4]t2!G51</f>
        <v>63854.36</v>
      </c>
      <c r="H54" s="61" t="n">
        <f aca="false">[4]t2!H51</f>
        <v>15996.16</v>
      </c>
      <c r="I54" s="61" t="str">
        <f aca="false">[4]t2!I51</f>
        <v>-</v>
      </c>
      <c r="J54" s="61" t="n">
        <f aca="false">[4]t2!J51</f>
        <v>31778.52</v>
      </c>
      <c r="K54" s="61" t="n">
        <f aca="false">[4]t2!K51</f>
        <v>18756.93</v>
      </c>
      <c r="L54" s="61" t="n">
        <f aca="false">[4]t2!L51</f>
        <v>13685.67</v>
      </c>
      <c r="M54" s="61" t="str">
        <f aca="false">[4]t2!M51</f>
        <v>-</v>
      </c>
      <c r="N54" s="61" t="str">
        <f aca="false">[4]t2!N51</f>
        <v>-</v>
      </c>
      <c r="O54" s="56" t="n">
        <f aca="false">D52</f>
        <v>307320.19</v>
      </c>
      <c r="P54" s="62" t="n">
        <f aca="false">O54*100/O52</f>
        <v>30.437957888836</v>
      </c>
      <c r="Q54" s="56" t="n">
        <f aca="false">D53</f>
        <v>134254.26</v>
      </c>
      <c r="R54" s="62" t="n">
        <f aca="false">Q54*100/Q52</f>
        <v>27.6229692360871</v>
      </c>
      <c r="S54" s="56" t="n">
        <f aca="false">D54</f>
        <v>173065.94</v>
      </c>
      <c r="T54" s="62" t="n">
        <f aca="false">S54*100/S52</f>
        <v>33.0507469869394</v>
      </c>
    </row>
    <row r="55" s="12" customFormat="true" ht="24" hidden="false" customHeight="true" outlineLevel="0" collapsed="false">
      <c r="A55" s="12" t="s">
        <v>94</v>
      </c>
      <c r="B55" s="13" t="n">
        <f aca="false">[4]t2!B52</f>
        <v>445811</v>
      </c>
      <c r="C55" s="13" t="n">
        <f aca="false">[4]t2!C52</f>
        <v>13841.59</v>
      </c>
      <c r="D55" s="13" t="n">
        <f aca="false">[4]t2!D52</f>
        <v>140765.94</v>
      </c>
      <c r="E55" s="13" t="n">
        <f aca="false">[4]t2!E52</f>
        <v>110608.42</v>
      </c>
      <c r="F55" s="13" t="n">
        <f aca="false">[4]t2!F52</f>
        <v>81414.46</v>
      </c>
      <c r="G55" s="13" t="n">
        <f aca="false">[4]t2!G52</f>
        <v>41885.31</v>
      </c>
      <c r="H55" s="13" t="n">
        <f aca="false">[4]t2!H52</f>
        <v>9192.46</v>
      </c>
      <c r="I55" s="13" t="str">
        <f aca="false">[4]t2!I52</f>
        <v>-</v>
      </c>
      <c r="J55" s="13" t="n">
        <f aca="false">[4]t2!J52</f>
        <v>27653.9</v>
      </c>
      <c r="K55" s="13" t="n">
        <f aca="false">[4]t2!K52</f>
        <v>9474.98</v>
      </c>
      <c r="L55" s="13" t="n">
        <f aca="false">[4]t2!L52</f>
        <v>10973.94</v>
      </c>
      <c r="M55" s="13" t="str">
        <f aca="false">[4]t2!M52</f>
        <v>-</v>
      </c>
      <c r="N55" s="13" t="str">
        <f aca="false">[4]t2!N52</f>
        <v>-</v>
      </c>
      <c r="O55" s="56" t="n">
        <f aca="false">E52</f>
        <v>227050.9</v>
      </c>
      <c r="P55" s="62" t="n">
        <f aca="false">O55*100/O52</f>
        <v>22.4878350258156</v>
      </c>
      <c r="Q55" s="56" t="n">
        <f aca="false">E53</f>
        <v>120070.2</v>
      </c>
      <c r="R55" s="62" t="n">
        <f aca="false">Q55*100/Q52</f>
        <v>24.7045824897536</v>
      </c>
      <c r="S55" s="56" t="n">
        <f aca="false">E54</f>
        <v>106980.7</v>
      </c>
      <c r="T55" s="62" t="n">
        <f aca="false">S55*100/S52</f>
        <v>20.4303171853784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882</v>
      </c>
      <c r="C56" s="15" t="n">
        <f aca="false">[4]t2!C53</f>
        <v>5284.91</v>
      </c>
      <c r="D56" s="15" t="n">
        <f aca="false">[4]t2!D53</f>
        <v>65703.35</v>
      </c>
      <c r="E56" s="15" t="n">
        <f aca="false">[4]t2!E53</f>
        <v>55406.48</v>
      </c>
      <c r="F56" s="15" t="n">
        <f aca="false">[4]t2!F53</f>
        <v>43666.38</v>
      </c>
      <c r="G56" s="15" t="n">
        <f aca="false">[4]t2!G53</f>
        <v>23672.63</v>
      </c>
      <c r="H56" s="15" t="n">
        <f aca="false">[4]t2!H53</f>
        <v>5674.41</v>
      </c>
      <c r="I56" s="15" t="str">
        <f aca="false">[4]t2!I53</f>
        <v>-</v>
      </c>
      <c r="J56" s="15" t="n">
        <f aca="false">[4]t2!J53</f>
        <v>11397.93</v>
      </c>
      <c r="K56" s="15" t="n">
        <f aca="false">[4]t2!K53</f>
        <v>5609.93</v>
      </c>
      <c r="L56" s="15" t="n">
        <f aca="false">[4]t2!L53</f>
        <v>3465.97</v>
      </c>
      <c r="M56" s="15" t="str">
        <f aca="false">[4]t2!M53</f>
        <v>-</v>
      </c>
      <c r="N56" s="15" t="str">
        <f aca="false">[4]t2!N53</f>
        <v>-</v>
      </c>
      <c r="O56" s="63" t="n">
        <f aca="false">F52</f>
        <v>193137.49</v>
      </c>
      <c r="P56" s="64" t="n">
        <f aca="false">O56*100/O52</f>
        <v>19.1289442694132</v>
      </c>
      <c r="Q56" s="63" t="n">
        <f aca="false">F53</f>
        <v>100225.4</v>
      </c>
      <c r="R56" s="64" t="n">
        <f aca="false">Q56*100/Q52</f>
        <v>20.6214919427847</v>
      </c>
      <c r="S56" s="63" t="n">
        <f aca="false">F54</f>
        <v>92912.09</v>
      </c>
      <c r="T56" s="64" t="n">
        <f aca="false">S56*100/S52</f>
        <v>17.7436067352002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929</v>
      </c>
      <c r="C57" s="15" t="n">
        <f aca="false">[4]t2!C54</f>
        <v>8556.68</v>
      </c>
      <c r="D57" s="15" t="n">
        <f aca="false">[4]t2!D54</f>
        <v>75062.58</v>
      </c>
      <c r="E57" s="15" t="n">
        <f aca="false">[4]t2!E54</f>
        <v>55201.94</v>
      </c>
      <c r="F57" s="15" t="n">
        <f aca="false">[4]t2!F54</f>
        <v>37748.08</v>
      </c>
      <c r="G57" s="15" t="n">
        <f aca="false">[4]t2!G54</f>
        <v>18212.69</v>
      </c>
      <c r="H57" s="15" t="n">
        <f aca="false">[4]t2!H54</f>
        <v>3518.05</v>
      </c>
      <c r="I57" s="15" t="str">
        <f aca="false">[4]t2!I54</f>
        <v>-</v>
      </c>
      <c r="J57" s="15" t="n">
        <f aca="false">[4]t2!J54</f>
        <v>16255.97</v>
      </c>
      <c r="K57" s="15" t="n">
        <f aca="false">[4]t2!K54</f>
        <v>3865.04</v>
      </c>
      <c r="L57" s="15" t="n">
        <f aca="false">[4]t2!L54</f>
        <v>7507.97</v>
      </c>
      <c r="M57" s="15" t="str">
        <f aca="false">[4]t2!M54</f>
        <v>-</v>
      </c>
      <c r="N57" s="15" t="str">
        <f aca="false">[4]t2!N54</f>
        <v>-</v>
      </c>
      <c r="O57" s="63" t="n">
        <f aca="false">G52</f>
        <v>120026.72</v>
      </c>
      <c r="P57" s="64" t="n">
        <f aca="false">O57*100/O52</f>
        <v>11.8878237348972</v>
      </c>
      <c r="Q57" s="63" t="n">
        <f aca="false">G53</f>
        <v>56172.37</v>
      </c>
      <c r="R57" s="64" t="n">
        <f aca="false">Q57*100/Q52</f>
        <v>11.5575300808191</v>
      </c>
      <c r="S57" s="63" t="n">
        <f aca="false">G54</f>
        <v>63854.36</v>
      </c>
      <c r="T57" s="64" t="n">
        <f aca="false">S57*100/S52</f>
        <v>12.1943942082015</v>
      </c>
    </row>
    <row r="58" s="12" customFormat="true" ht="24.75" hidden="false" customHeight="true" outlineLevel="0" collapsed="false">
      <c r="A58" s="12" t="s">
        <v>95</v>
      </c>
      <c r="B58" s="13" t="n">
        <f aca="false">[4]t2!B55</f>
        <v>353171</v>
      </c>
      <c r="C58" s="13" t="n">
        <f aca="false">[4]t2!C55</f>
        <v>4769.51</v>
      </c>
      <c r="D58" s="13" t="n">
        <f aca="false">[4]t2!D55</f>
        <v>107307.43</v>
      </c>
      <c r="E58" s="13" t="n">
        <f aca="false">[4]t2!E55</f>
        <v>75417.02</v>
      </c>
      <c r="F58" s="13" t="n">
        <f aca="false">[4]t2!F55</f>
        <v>61457.85</v>
      </c>
      <c r="G58" s="13" t="n">
        <f aca="false">[4]t2!G55</f>
        <v>47327.43</v>
      </c>
      <c r="H58" s="13" t="n">
        <f aca="false">[4]t2!H55</f>
        <v>9667.82</v>
      </c>
      <c r="I58" s="13" t="n">
        <f aca="false">[4]t2!I55</f>
        <v>70.06</v>
      </c>
      <c r="J58" s="13" t="n">
        <f aca="false">[4]t2!J55</f>
        <v>15518.25</v>
      </c>
      <c r="K58" s="13" t="n">
        <f aca="false">[4]t2!K55</f>
        <v>22026.55</v>
      </c>
      <c r="L58" s="13" t="n">
        <f aca="false">[4]t2!L55</f>
        <v>9538.34</v>
      </c>
      <c r="M58" s="13" t="n">
        <f aca="false">[4]t2!M55</f>
        <v>70.73</v>
      </c>
      <c r="N58" s="13" t="str">
        <f aca="false">[4]t2!N55</f>
        <v>-</v>
      </c>
      <c r="O58" s="56" t="n">
        <f aca="false">H52</f>
        <v>31714.51</v>
      </c>
      <c r="P58" s="62" t="n">
        <f aca="false">O58*100/O52</f>
        <v>3.14110478665612</v>
      </c>
      <c r="Q58" s="56" t="n">
        <f aca="false">H53</f>
        <v>15718.36</v>
      </c>
      <c r="R58" s="62" t="n">
        <f aca="false">Q58*100/Q52</f>
        <v>3.23407074547759</v>
      </c>
      <c r="S58" s="56" t="n">
        <f aca="false">H54</f>
        <v>15996.16</v>
      </c>
      <c r="T58" s="62" t="n">
        <f aca="false">S58*100/S52</f>
        <v>3.05481850976917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148</v>
      </c>
      <c r="C59" s="15" t="n">
        <f aca="false">[4]t2!C56</f>
        <v>1455.46</v>
      </c>
      <c r="D59" s="15" t="n">
        <f aca="false">[4]t2!D56</f>
        <v>46326.34</v>
      </c>
      <c r="E59" s="15" t="n">
        <f aca="false">[4]t2!E56</f>
        <v>37142.69</v>
      </c>
      <c r="F59" s="15" t="n">
        <f aca="false">[4]t2!F56</f>
        <v>31705.7</v>
      </c>
      <c r="G59" s="15" t="n">
        <f aca="false">[4]t2!G56</f>
        <v>24715.7</v>
      </c>
      <c r="H59" s="15" t="n">
        <f aca="false">[4]t2!H56</f>
        <v>5659.97</v>
      </c>
      <c r="I59" s="15" t="str">
        <f aca="false">[4]t2!I56</f>
        <v>-</v>
      </c>
      <c r="J59" s="15" t="n">
        <f aca="false">[4]t2!J56</f>
        <v>7832.35</v>
      </c>
      <c r="K59" s="15" t="n">
        <f aca="false">[4]t2!K56</f>
        <v>9802.3</v>
      </c>
      <c r="L59" s="15" t="n">
        <f aca="false">[4]t2!L56</f>
        <v>3436.77</v>
      </c>
      <c r="M59" s="15" t="n">
        <f aca="false">[4]t2!M56</f>
        <v>70.73</v>
      </c>
      <c r="N59" s="15" t="str">
        <f aca="false">[4]t2!N56</f>
        <v>-</v>
      </c>
      <c r="O59" s="63" t="str">
        <f aca="false">I52</f>
        <v>-</v>
      </c>
      <c r="P59" s="64" t="s">
        <v>96</v>
      </c>
      <c r="Q59" s="63" t="str">
        <f aca="false">I53</f>
        <v>-</v>
      </c>
      <c r="R59" s="64" t="s">
        <v>96</v>
      </c>
      <c r="S59" s="63" t="str">
        <f aca="false">I54</f>
        <v>-</v>
      </c>
      <c r="T59" s="64" t="s">
        <v>96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5023</v>
      </c>
      <c r="C60" s="15" t="n">
        <f aca="false">[4]t2!C57</f>
        <v>3314.05</v>
      </c>
      <c r="D60" s="15" t="n">
        <f aca="false">[4]t2!D57</f>
        <v>60981.09</v>
      </c>
      <c r="E60" s="15" t="n">
        <f aca="false">[4]t2!E57</f>
        <v>38274.34</v>
      </c>
      <c r="F60" s="15" t="n">
        <f aca="false">[4]t2!F57</f>
        <v>29752.15</v>
      </c>
      <c r="G60" s="15" t="n">
        <f aca="false">[4]t2!G57</f>
        <v>22611.73</v>
      </c>
      <c r="H60" s="15" t="n">
        <f aca="false">[4]t2!H57</f>
        <v>4007.85</v>
      </c>
      <c r="I60" s="15" t="n">
        <f aca="false">[4]t2!I57</f>
        <v>70.06</v>
      </c>
      <c r="J60" s="15" t="n">
        <f aca="false">[4]t2!J57</f>
        <v>7685.89</v>
      </c>
      <c r="K60" s="15" t="n">
        <f aca="false">[4]t2!K57</f>
        <v>12224.25</v>
      </c>
      <c r="L60" s="15" t="n">
        <f aca="false">[4]t2!L57</f>
        <v>6101.57</v>
      </c>
      <c r="M60" s="15" t="str">
        <f aca="false">[4]t2!M57</f>
        <v>-</v>
      </c>
      <c r="N60" s="15" t="str">
        <f aca="false">[4]t2!N57</f>
        <v>-</v>
      </c>
      <c r="O60" s="63" t="n">
        <f aca="false">J52</f>
        <v>56235.34</v>
      </c>
      <c r="P60" s="64" t="n">
        <f aca="false">O60*100/O52</f>
        <v>5.5697248878584</v>
      </c>
      <c r="Q60" s="63" t="n">
        <f aca="false">J53</f>
        <v>24456.82</v>
      </c>
      <c r="R60" s="64" t="n">
        <f aca="false">Q60*100/Q52</f>
        <v>5.03201899494675</v>
      </c>
      <c r="S60" s="63" t="n">
        <f aca="false">J54</f>
        <v>31778.52</v>
      </c>
      <c r="T60" s="64" t="n">
        <f aca="false">S60*100/S52</f>
        <v>6.0688072080468</v>
      </c>
    </row>
    <row r="61" s="12" customFormat="true" ht="24" hidden="false" customHeight="true" outlineLevel="0" collapsed="false">
      <c r="A61" s="12" t="s">
        <v>97</v>
      </c>
      <c r="B61" s="13" t="n">
        <f aca="false">[4]t2!B58</f>
        <v>680627</v>
      </c>
      <c r="C61" s="13" t="n">
        <f aca="false">[4]t2!C58</f>
        <v>4275.58</v>
      </c>
      <c r="D61" s="13" t="n">
        <f aca="false">[4]t2!D58</f>
        <v>223751.81</v>
      </c>
      <c r="E61" s="13" t="n">
        <f aca="false">[4]t2!E58</f>
        <v>153049.43</v>
      </c>
      <c r="F61" s="13" t="n">
        <f aca="false">[4]t2!F58</f>
        <v>115015.41</v>
      </c>
      <c r="G61" s="13" t="n">
        <f aca="false">[4]t2!G58</f>
        <v>107604.96</v>
      </c>
      <c r="H61" s="13" t="n">
        <f aca="false">[4]t2!H58</f>
        <v>8933.09</v>
      </c>
      <c r="I61" s="13" t="str">
        <f aca="false">[4]t2!I58</f>
        <v>-</v>
      </c>
      <c r="J61" s="13" t="n">
        <f aca="false">[4]t2!J58</f>
        <v>35478.11</v>
      </c>
      <c r="K61" s="13" t="n">
        <f aca="false">[4]t2!K58</f>
        <v>18120.15</v>
      </c>
      <c r="L61" s="13" t="n">
        <f aca="false">[4]t2!L58</f>
        <v>14398.46</v>
      </c>
      <c r="M61" s="13" t="str">
        <f aca="false">[4]t2!M58</f>
        <v>-</v>
      </c>
      <c r="N61" s="13" t="str">
        <f aca="false">[4]t2!N58</f>
        <v>-</v>
      </c>
      <c r="O61" s="56" t="n">
        <f aca="false">K52</f>
        <v>41448.94</v>
      </c>
      <c r="P61" s="62" t="n">
        <f aca="false">O61*100/O52</f>
        <v>4.10523334069554</v>
      </c>
      <c r="Q61" s="56" t="n">
        <f aca="false">K53</f>
        <v>22692.01</v>
      </c>
      <c r="R61" s="62" t="n">
        <f aca="false">Q61*100/Q52</f>
        <v>4.66890729675901</v>
      </c>
      <c r="S61" s="56" t="n">
        <f aca="false">K54</f>
        <v>18756.93</v>
      </c>
      <c r="T61" s="62" t="n">
        <f aca="false">S61*100/S52</f>
        <v>3.58204825098303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723</v>
      </c>
      <c r="C62" s="15" t="n">
        <f aca="false">[4]t2!C59</f>
        <v>1083.41</v>
      </c>
      <c r="D62" s="15" t="n">
        <f aca="false">[4]t2!D59</f>
        <v>97326.36</v>
      </c>
      <c r="E62" s="15" t="n">
        <f aca="false">[4]t2!E59</f>
        <v>76590.32</v>
      </c>
      <c r="F62" s="15" t="n">
        <f aca="false">[4]t2!F59</f>
        <v>55328.8</v>
      </c>
      <c r="G62" s="15" t="n">
        <f aca="false">[4]t2!G59</f>
        <v>56983.7</v>
      </c>
      <c r="H62" s="15" t="n">
        <f aca="false">[4]t2!H59</f>
        <v>3794.69</v>
      </c>
      <c r="I62" s="15" t="str">
        <f aca="false">[4]t2!I59</f>
        <v>-</v>
      </c>
      <c r="J62" s="15" t="n">
        <f aca="false">[4]t2!J59</f>
        <v>11158.02</v>
      </c>
      <c r="K62" s="15" t="n">
        <f aca="false">[4]t2!K59</f>
        <v>12412.98</v>
      </c>
      <c r="L62" s="15" t="n">
        <f aca="false">[4]t2!L59</f>
        <v>5044.73</v>
      </c>
      <c r="M62" s="15" t="str">
        <f aca="false">[4]t2!M59</f>
        <v>-</v>
      </c>
      <c r="N62" s="15" t="str">
        <f aca="false">[4]t2!N59</f>
        <v>-</v>
      </c>
      <c r="O62" s="63" t="n">
        <f aca="false">L52</f>
        <v>19371.15</v>
      </c>
      <c r="P62" s="64" t="n">
        <f aca="false">O62*100/O52</f>
        <v>1.91857960246063</v>
      </c>
      <c r="Q62" s="63" t="n">
        <f aca="false">L53</f>
        <v>5685.48</v>
      </c>
      <c r="R62" s="64" t="n">
        <f aca="false">Q62*100/Q52</f>
        <v>1.16979408424275</v>
      </c>
      <c r="S62" s="63" t="n">
        <f aca="false">L54</f>
        <v>13685.67</v>
      </c>
      <c r="T62" s="64" t="n">
        <f aca="false">S62*100/S52</f>
        <v>2.61357963627475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904</v>
      </c>
      <c r="C63" s="15" t="n">
        <f aca="false">[4]t2!C60</f>
        <v>3192.17</v>
      </c>
      <c r="D63" s="15" t="n">
        <f aca="false">[4]t2!D60</f>
        <v>126425.46</v>
      </c>
      <c r="E63" s="15" t="n">
        <f aca="false">[4]t2!E60</f>
        <v>76459.11</v>
      </c>
      <c r="F63" s="15" t="n">
        <f aca="false">[4]t2!F60</f>
        <v>59686.61</v>
      </c>
      <c r="G63" s="15" t="n">
        <f aca="false">[4]t2!G60</f>
        <v>50621.26</v>
      </c>
      <c r="H63" s="15" t="n">
        <f aca="false">[4]t2!H60</f>
        <v>5138.4</v>
      </c>
      <c r="I63" s="15" t="str">
        <f aca="false">[4]t2!I60</f>
        <v>-</v>
      </c>
      <c r="J63" s="15" t="n">
        <f aca="false">[4]t2!J60</f>
        <v>24320.09</v>
      </c>
      <c r="K63" s="15" t="n">
        <f aca="false">[4]t2!K60</f>
        <v>5707.17</v>
      </c>
      <c r="L63" s="15" t="n">
        <f aca="false">[4]t2!L60</f>
        <v>9353.73</v>
      </c>
      <c r="M63" s="15" t="str">
        <f aca="false">[4]t2!M60</f>
        <v>-</v>
      </c>
      <c r="N63" s="15" t="str">
        <f aca="false">[4]t2!N60</f>
        <v>-</v>
      </c>
      <c r="O63" s="63" t="str">
        <f aca="false">M52</f>
        <v>-</v>
      </c>
      <c r="P63" s="64" t="s">
        <v>96</v>
      </c>
      <c r="Q63" s="63" t="str">
        <f aca="false">M53</f>
        <v>-</v>
      </c>
      <c r="R63" s="64" t="s">
        <v>96</v>
      </c>
      <c r="S63" s="63" t="str">
        <f aca="false">M54</f>
        <v>-</v>
      </c>
      <c r="T63" s="64" t="s">
        <v>96</v>
      </c>
    </row>
    <row r="64" s="12" customFormat="true" ht="24" hidden="false" customHeight="true" outlineLevel="0" collapsed="false">
      <c r="A64" s="12" t="s">
        <v>98</v>
      </c>
      <c r="B64" s="13" t="n">
        <f aca="false">[4]t2!B61</f>
        <v>856945</v>
      </c>
      <c r="C64" s="13" t="n">
        <f aca="false">[4]t2!C61</f>
        <v>6965.23</v>
      </c>
      <c r="D64" s="13" t="n">
        <f aca="false">[4]t2!D61</f>
        <v>304709.86</v>
      </c>
      <c r="E64" s="13" t="n">
        <f aca="false">[4]t2!E61</f>
        <v>211396.4</v>
      </c>
      <c r="F64" s="13" t="n">
        <f aca="false">[4]t2!F61</f>
        <v>124496.54</v>
      </c>
      <c r="G64" s="13" t="n">
        <f aca="false">[4]t2!G61</f>
        <v>111546.99</v>
      </c>
      <c r="H64" s="13" t="n">
        <f aca="false">[4]t2!H61</f>
        <v>14802.94</v>
      </c>
      <c r="I64" s="13" t="n">
        <f aca="false">[4]t2!I61</f>
        <v>148.97</v>
      </c>
      <c r="J64" s="13" t="n">
        <f aca="false">[4]t2!J61</f>
        <v>28130.79</v>
      </c>
      <c r="K64" s="13" t="n">
        <f aca="false">[4]t2!K61</f>
        <v>29760.3</v>
      </c>
      <c r="L64" s="13" t="n">
        <f aca="false">[4]t2!L61</f>
        <v>24986.98</v>
      </c>
      <c r="M64" s="13" t="str">
        <f aca="false">[4]t2!M61</f>
        <v>-</v>
      </c>
      <c r="N64" s="13" t="str">
        <f aca="false">[4]t2!N61</f>
        <v>-</v>
      </c>
      <c r="O64" s="56" t="n">
        <f aca="false">N52</f>
        <v>478.57</v>
      </c>
      <c r="P64" s="62" t="n">
        <f aca="false">O64*100/O52</f>
        <v>0.0473990775121551</v>
      </c>
      <c r="Q64" s="56" t="n">
        <f aca="false">N53</f>
        <v>478.57</v>
      </c>
      <c r="R64" s="62" t="n">
        <f aca="false">Q64*100/Q52</f>
        <v>0.0984663308807796</v>
      </c>
      <c r="S64" s="56" t="str">
        <f aca="false">N54</f>
        <v>-</v>
      </c>
      <c r="T64" s="62" t="s">
        <v>96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171</v>
      </c>
      <c r="C65" s="15" t="n">
        <f aca="false">[4]t2!C62</f>
        <v>1532.3</v>
      </c>
      <c r="D65" s="15" t="n">
        <f aca="false">[4]t2!D62</f>
        <v>130173.32</v>
      </c>
      <c r="E65" s="15" t="n">
        <f aca="false">[4]t2!E62</f>
        <v>104153.4</v>
      </c>
      <c r="F65" s="15" t="n">
        <f aca="false">[4]t2!F62</f>
        <v>67999.27</v>
      </c>
      <c r="G65" s="15" t="n">
        <f aca="false">[4]t2!G62</f>
        <v>62484.71</v>
      </c>
      <c r="H65" s="15" t="n">
        <f aca="false">[4]t2!H62</f>
        <v>8432.07</v>
      </c>
      <c r="I65" s="15" t="str">
        <f aca="false">[4]t2!I62</f>
        <v>-</v>
      </c>
      <c r="J65" s="15" t="n">
        <f aca="false">[4]t2!J62</f>
        <v>13870.53</v>
      </c>
      <c r="K65" s="15" t="n">
        <f aca="false">[4]t2!K62</f>
        <v>11233.11</v>
      </c>
      <c r="L65" s="15" t="n">
        <f aca="false">[4]t2!L62</f>
        <v>11292.28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5774</v>
      </c>
      <c r="C66" s="15" t="n">
        <f aca="false">[4]t2!C63</f>
        <v>5432.93</v>
      </c>
      <c r="D66" s="15" t="n">
        <f aca="false">[4]t2!D63</f>
        <v>174536.54</v>
      </c>
      <c r="E66" s="15" t="n">
        <f aca="false">[4]t2!E63</f>
        <v>107243.01</v>
      </c>
      <c r="F66" s="15" t="n">
        <f aca="false">[4]t2!F63</f>
        <v>56497.27</v>
      </c>
      <c r="G66" s="15" t="n">
        <f aca="false">[4]t2!G63</f>
        <v>49062.28</v>
      </c>
      <c r="H66" s="15" t="n">
        <f aca="false">[4]t2!H63</f>
        <v>6370.87</v>
      </c>
      <c r="I66" s="15" t="n">
        <f aca="false">[4]t2!I63</f>
        <v>148.97</v>
      </c>
      <c r="J66" s="15" t="n">
        <f aca="false">[4]t2!J63</f>
        <v>14260.25</v>
      </c>
      <c r="K66" s="15" t="n">
        <f aca="false">[4]t2!K63</f>
        <v>18527.19</v>
      </c>
      <c r="L66" s="15" t="n">
        <f aca="false">[4]t2!L63</f>
        <v>13694.7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9</v>
      </c>
      <c r="B67" s="13" t="n">
        <f aca="false">[4]t2!B64</f>
        <v>653220</v>
      </c>
      <c r="C67" s="13" t="n">
        <f aca="false">[4]t2!C64</f>
        <v>4088.9</v>
      </c>
      <c r="D67" s="13" t="n">
        <f aca="false">[4]t2!D64</f>
        <v>211622.15</v>
      </c>
      <c r="E67" s="13" t="n">
        <f aca="false">[4]t2!E64</f>
        <v>161218.04</v>
      </c>
      <c r="F67" s="13" t="n">
        <f aca="false">[4]t2!F64</f>
        <v>117511.88</v>
      </c>
      <c r="G67" s="13" t="n">
        <f aca="false">[4]t2!G64</f>
        <v>86621.86</v>
      </c>
      <c r="H67" s="13" t="n">
        <f aca="false">[4]t2!H64</f>
        <v>8275.74</v>
      </c>
      <c r="I67" s="13" t="str">
        <f aca="false">[4]t2!I64</f>
        <v>-</v>
      </c>
      <c r="J67" s="13" t="n">
        <f aca="false">[4]t2!J64</f>
        <v>25113.77</v>
      </c>
      <c r="K67" s="13" t="n">
        <f aca="false">[4]t2!K64</f>
        <v>22739.51</v>
      </c>
      <c r="L67" s="13" t="n">
        <f aca="false">[4]t2!L64</f>
        <v>16028.14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498</v>
      </c>
      <c r="C68" s="15" t="n">
        <f aca="false">[4]t2!C65</f>
        <v>1049.8</v>
      </c>
      <c r="D68" s="15" t="n">
        <f aca="false">[4]t2!D65</f>
        <v>90947.9</v>
      </c>
      <c r="E68" s="15" t="n">
        <f aca="false">[4]t2!E65</f>
        <v>81264.26</v>
      </c>
      <c r="F68" s="15" t="n">
        <f aca="false">[4]t2!F65</f>
        <v>65011.3</v>
      </c>
      <c r="G68" s="15" t="n">
        <f aca="false">[4]t2!G65</f>
        <v>42948.32</v>
      </c>
      <c r="H68" s="15" t="n">
        <f aca="false">[4]t2!H65</f>
        <v>5116.65</v>
      </c>
      <c r="I68" s="15" t="str">
        <f aca="false">[4]t2!I65</f>
        <v>-</v>
      </c>
      <c r="J68" s="15" t="n">
        <f aca="false">[4]t2!J65</f>
        <v>12585.99</v>
      </c>
      <c r="K68" s="15" t="n">
        <f aca="false">[4]t2!K65</f>
        <v>8861.57</v>
      </c>
      <c r="L68" s="15" t="n">
        <f aca="false">[4]t2!L65</f>
        <v>5712.21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722</v>
      </c>
      <c r="C69" s="15" t="n">
        <f aca="false">[4]t2!C66</f>
        <v>3039.1</v>
      </c>
      <c r="D69" s="15" t="n">
        <f aca="false">[4]t2!D66</f>
        <v>120674.25</v>
      </c>
      <c r="E69" s="15" t="n">
        <f aca="false">[4]t2!E66</f>
        <v>79953.78</v>
      </c>
      <c r="F69" s="15" t="n">
        <f aca="false">[4]t2!F66</f>
        <v>52500.58</v>
      </c>
      <c r="G69" s="15" t="n">
        <f aca="false">[4]t2!G66</f>
        <v>43673.54</v>
      </c>
      <c r="H69" s="15" t="n">
        <f aca="false">[4]t2!H66</f>
        <v>3159.1</v>
      </c>
      <c r="I69" s="15" t="str">
        <f aca="false">[4]t2!I66</f>
        <v>-</v>
      </c>
      <c r="J69" s="15" t="n">
        <f aca="false">[4]t2!J66</f>
        <v>12527.78</v>
      </c>
      <c r="K69" s="15" t="n">
        <f aca="false">[4]t2!K66</f>
        <v>13877.93</v>
      </c>
      <c r="L69" s="15" t="n">
        <f aca="false">[4]t2!L66</f>
        <v>10315.93</v>
      </c>
      <c r="M69" s="15" t="str">
        <f aca="false">[4]t2!M66</f>
        <v>-</v>
      </c>
      <c r="N69" s="15" t="str">
        <f aca="false">[4]t2!N66</f>
        <v>-</v>
      </c>
    </row>
    <row r="70" s="52" customFormat="true" ht="30" hidden="false" customHeight="true" outlineLevel="0" collapsed="false">
      <c r="A70" s="51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3 (กรกฎาคม - กันยายน)  2562  (ต่อ)</v>
      </c>
      <c r="I70" s="65"/>
      <c r="J70" s="65"/>
      <c r="K70" s="65"/>
      <c r="L70" s="65"/>
      <c r="M70" s="65"/>
      <c r="N70" s="53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54"/>
      <c r="J72" s="54"/>
      <c r="K72" s="36" t="s">
        <v>40</v>
      </c>
      <c r="L72" s="54"/>
      <c r="M72" s="55"/>
      <c r="N72" s="55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38" t="s">
        <v>15</v>
      </c>
      <c r="J73" s="9" t="s">
        <v>16</v>
      </c>
      <c r="K73" s="9" t="s">
        <v>17</v>
      </c>
      <c r="L73" s="38" t="s">
        <v>15</v>
      </c>
      <c r="M73" s="38" t="s">
        <v>18</v>
      </c>
      <c r="N73" s="38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9" t="s">
        <v>9</v>
      </c>
      <c r="J74" s="39"/>
      <c r="K74" s="39"/>
      <c r="L74" s="39" t="s">
        <v>9</v>
      </c>
      <c r="M74" s="39"/>
      <c r="N74" s="39"/>
    </row>
    <row r="75" s="8" customFormat="true" ht="27.75" hidden="false" customHeight="true" outlineLevel="0" collapsed="false">
      <c r="A75" s="12" t="s">
        <v>100</v>
      </c>
      <c r="B75" s="13" t="n">
        <f aca="false">[4]t2!B71</f>
        <v>730758</v>
      </c>
      <c r="C75" s="13" t="n">
        <f aca="false">[4]t2!C71</f>
        <v>4770.95</v>
      </c>
      <c r="D75" s="13" t="n">
        <f aca="false">[4]t2!D71</f>
        <v>239989.21</v>
      </c>
      <c r="E75" s="13" t="n">
        <f aca="false">[4]t2!E71</f>
        <v>204718.96</v>
      </c>
      <c r="F75" s="13" t="n">
        <f aca="false">[4]t2!F71</f>
        <v>140347.11</v>
      </c>
      <c r="G75" s="13" t="n">
        <f aca="false">[4]t2!G71</f>
        <v>68472.05</v>
      </c>
      <c r="H75" s="13" t="n">
        <f aca="false">[4]t2!H71</f>
        <v>10449.7</v>
      </c>
      <c r="I75" s="13" t="str">
        <f aca="false">[4]t2!I71</f>
        <v>-</v>
      </c>
      <c r="J75" s="13" t="n">
        <f aca="false">[4]t2!J71</f>
        <v>23895.74</v>
      </c>
      <c r="K75" s="13" t="n">
        <f aca="false">[4]t2!K71</f>
        <v>24427.26</v>
      </c>
      <c r="L75" s="13" t="n">
        <f aca="false">[4]t2!L71</f>
        <v>13335.33</v>
      </c>
      <c r="M75" s="13" t="str">
        <f aca="false">[4]t2!M71</f>
        <v>-</v>
      </c>
      <c r="N75" s="13" t="n">
        <f aca="false">[4]t2!N71</f>
        <v>351.69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305</v>
      </c>
      <c r="C76" s="15" t="n">
        <f aca="false">[4]t2!C72</f>
        <v>2778.34</v>
      </c>
      <c r="D76" s="15" t="n">
        <f aca="false">[4]t2!D72</f>
        <v>103449.76</v>
      </c>
      <c r="E76" s="15" t="n">
        <f aca="false">[4]t2!E72</f>
        <v>104991.07</v>
      </c>
      <c r="F76" s="15" t="n">
        <f aca="false">[4]t2!F72</f>
        <v>73917.76</v>
      </c>
      <c r="G76" s="15" t="n">
        <f aca="false">[4]t2!G72</f>
        <v>34211.32</v>
      </c>
      <c r="H76" s="15" t="n">
        <f aca="false">[4]t2!H72</f>
        <v>3755.67</v>
      </c>
      <c r="I76" s="15" t="str">
        <f aca="false">[4]t2!I72</f>
        <v>-</v>
      </c>
      <c r="J76" s="15" t="n">
        <f aca="false">[4]t2!J72</f>
        <v>12854.18</v>
      </c>
      <c r="K76" s="15" t="n">
        <f aca="false">[4]t2!K72</f>
        <v>9826.06</v>
      </c>
      <c r="L76" s="15" t="n">
        <f aca="false">[4]t2!L72</f>
        <v>5169.14</v>
      </c>
      <c r="M76" s="15" t="str">
        <f aca="false">[4]t2!M72</f>
        <v>-</v>
      </c>
      <c r="N76" s="15" t="n">
        <f aca="false">[4]t2!N72</f>
        <v>351.69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453</v>
      </c>
      <c r="C77" s="15" t="n">
        <f aca="false">[4]t2!C73</f>
        <v>1992.61</v>
      </c>
      <c r="D77" s="15" t="n">
        <f aca="false">[4]t2!D73</f>
        <v>136539.45</v>
      </c>
      <c r="E77" s="15" t="n">
        <f aca="false">[4]t2!E73</f>
        <v>99727.89</v>
      </c>
      <c r="F77" s="15" t="n">
        <f aca="false">[4]t2!F73</f>
        <v>66429.35</v>
      </c>
      <c r="G77" s="15" t="n">
        <f aca="false">[4]t2!G73</f>
        <v>34260.72</v>
      </c>
      <c r="H77" s="15" t="n">
        <f aca="false">[4]t2!H73</f>
        <v>6694.02</v>
      </c>
      <c r="I77" s="15" t="str">
        <f aca="false">[4]t2!I73</f>
        <v>-</v>
      </c>
      <c r="J77" s="15" t="n">
        <f aca="false">[4]t2!J73</f>
        <v>11041.56</v>
      </c>
      <c r="K77" s="15" t="n">
        <f aca="false">[4]t2!K73</f>
        <v>14601.2</v>
      </c>
      <c r="L77" s="15" t="n">
        <f aca="false">[4]t2!L73</f>
        <v>8166.18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101</v>
      </c>
      <c r="B78" s="13" t="n">
        <f aca="false">[4]t2!B74</f>
        <v>441993</v>
      </c>
      <c r="C78" s="13" t="n">
        <f aca="false">[4]t2!C74</f>
        <v>7000.23</v>
      </c>
      <c r="D78" s="13" t="n">
        <f aca="false">[4]t2!D74</f>
        <v>131386.77</v>
      </c>
      <c r="E78" s="13" t="n">
        <f aca="false">[4]t2!E74</f>
        <v>120710.73</v>
      </c>
      <c r="F78" s="13" t="n">
        <f aca="false">[4]t2!F74</f>
        <v>78843.51</v>
      </c>
      <c r="G78" s="13" t="n">
        <f aca="false">[4]t2!G74</f>
        <v>46298.85</v>
      </c>
      <c r="H78" s="13" t="n">
        <f aca="false">[4]t2!H74</f>
        <v>10485.3</v>
      </c>
      <c r="I78" s="13" t="n">
        <f aca="false">[4]t2!I74</f>
        <v>178.74</v>
      </c>
      <c r="J78" s="13" t="n">
        <f aca="false">[4]t2!J74</f>
        <v>21443.98</v>
      </c>
      <c r="K78" s="13" t="n">
        <f aca="false">[4]t2!K74</f>
        <v>15089.45</v>
      </c>
      <c r="L78" s="13" t="n">
        <f aca="false">[4]t2!L74</f>
        <v>10555.42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774</v>
      </c>
      <c r="C79" s="15" t="n">
        <f aca="false">[4]t2!C75</f>
        <v>2420.52</v>
      </c>
      <c r="D79" s="15" t="n">
        <f aca="false">[4]t2!D75</f>
        <v>55401.19</v>
      </c>
      <c r="E79" s="15" t="n">
        <f aca="false">[4]t2!E75</f>
        <v>64282.75</v>
      </c>
      <c r="F79" s="15" t="n">
        <f aca="false">[4]t2!F75</f>
        <v>39778.54</v>
      </c>
      <c r="G79" s="15" t="n">
        <f aca="false">[4]t2!G75</f>
        <v>23942.45</v>
      </c>
      <c r="H79" s="15" t="n">
        <f aca="false">[4]t2!H75</f>
        <v>5592.08</v>
      </c>
      <c r="I79" s="15" t="str">
        <f aca="false">[4]t2!I75</f>
        <v>-</v>
      </c>
      <c r="J79" s="15" t="n">
        <f aca="false">[4]t2!J75</f>
        <v>9818.13</v>
      </c>
      <c r="K79" s="15" t="n">
        <f aca="false">[4]t2!K75</f>
        <v>7542.97</v>
      </c>
      <c r="L79" s="15" t="n">
        <f aca="false">[4]t2!L75</f>
        <v>2995.36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219</v>
      </c>
      <c r="C80" s="15" t="n">
        <f aca="false">[4]t2!C76</f>
        <v>4579.71</v>
      </c>
      <c r="D80" s="15" t="n">
        <f aca="false">[4]t2!D76</f>
        <v>75985.58</v>
      </c>
      <c r="E80" s="15" t="n">
        <f aca="false">[4]t2!E76</f>
        <v>56427.99</v>
      </c>
      <c r="F80" s="15" t="n">
        <f aca="false">[4]t2!F76</f>
        <v>39064.97</v>
      </c>
      <c r="G80" s="15" t="n">
        <f aca="false">[4]t2!G76</f>
        <v>22356.4</v>
      </c>
      <c r="H80" s="15" t="n">
        <f aca="false">[4]t2!H76</f>
        <v>4893.22</v>
      </c>
      <c r="I80" s="15" t="n">
        <f aca="false">[4]t2!I76</f>
        <v>178.74</v>
      </c>
      <c r="J80" s="15" t="n">
        <f aca="false">[4]t2!J76</f>
        <v>11625.84</v>
      </c>
      <c r="K80" s="15" t="n">
        <f aca="false">[4]t2!K76</f>
        <v>7546.48</v>
      </c>
      <c r="L80" s="15" t="n">
        <f aca="false">[4]t2!L76</f>
        <v>7560.06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102</v>
      </c>
      <c r="B81" s="13" t="n">
        <f aca="false">[4]t2!B77</f>
        <v>275450</v>
      </c>
      <c r="C81" s="13" t="n">
        <f aca="false">[4]t2!C77</f>
        <v>10723.17</v>
      </c>
      <c r="D81" s="13" t="n">
        <f aca="false">[4]t2!D77</f>
        <v>81169.95</v>
      </c>
      <c r="E81" s="13" t="n">
        <f aca="false">[4]t2!E77</f>
        <v>65733.15</v>
      </c>
      <c r="F81" s="13" t="n">
        <f aca="false">[4]t2!F77</f>
        <v>55881.04</v>
      </c>
      <c r="G81" s="13" t="n">
        <f aca="false">[4]t2!G77</f>
        <v>34083.22</v>
      </c>
      <c r="H81" s="13" t="n">
        <f aca="false">[4]t2!H77</f>
        <v>4721.5</v>
      </c>
      <c r="I81" s="13" t="str">
        <f aca="false">[4]t2!I77</f>
        <v>-</v>
      </c>
      <c r="J81" s="13" t="n">
        <f aca="false">[4]t2!J77</f>
        <v>9965.6</v>
      </c>
      <c r="K81" s="13" t="n">
        <f aca="false">[4]t2!K77</f>
        <v>10286.12</v>
      </c>
      <c r="L81" s="13" t="n">
        <f aca="false">[4]t2!L77</f>
        <v>2886.25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112</v>
      </c>
      <c r="C82" s="15" t="n">
        <f aca="false">[4]t2!C78</f>
        <v>4622.47</v>
      </c>
      <c r="D82" s="15" t="n">
        <f aca="false">[4]t2!D78</f>
        <v>36030.79</v>
      </c>
      <c r="E82" s="15" t="n">
        <f aca="false">[4]t2!E78</f>
        <v>32676.79</v>
      </c>
      <c r="F82" s="15" t="n">
        <f aca="false">[4]t2!F78</f>
        <v>29975.19</v>
      </c>
      <c r="G82" s="15" t="n">
        <f aca="false">[4]t2!G78</f>
        <v>17311.02</v>
      </c>
      <c r="H82" s="15" t="n">
        <f aca="false">[4]t2!H78</f>
        <v>2876.46</v>
      </c>
      <c r="I82" s="15" t="str">
        <f aca="false">[4]t2!I78</f>
        <v>-</v>
      </c>
      <c r="J82" s="15" t="n">
        <f aca="false">[4]t2!J78</f>
        <v>3973.53</v>
      </c>
      <c r="K82" s="15" t="n">
        <f aca="false">[4]t2!K78</f>
        <v>6119.94</v>
      </c>
      <c r="L82" s="15" t="n">
        <f aca="false">[4]t2!L78</f>
        <v>1525.82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338</v>
      </c>
      <c r="C83" s="15" t="n">
        <f aca="false">[4]t2!C79</f>
        <v>6100.7</v>
      </c>
      <c r="D83" s="15" t="n">
        <f aca="false">[4]t2!D79</f>
        <v>45139.16</v>
      </c>
      <c r="E83" s="15" t="n">
        <f aca="false">[4]t2!E79</f>
        <v>33056.36</v>
      </c>
      <c r="F83" s="15" t="n">
        <f aca="false">[4]t2!F79</f>
        <v>25905.85</v>
      </c>
      <c r="G83" s="15" t="n">
        <f aca="false">[4]t2!G79</f>
        <v>16772.2</v>
      </c>
      <c r="H83" s="15" t="n">
        <f aca="false">[4]t2!H79</f>
        <v>1845.04</v>
      </c>
      <c r="I83" s="15" t="str">
        <f aca="false">[4]t2!I79</f>
        <v>-</v>
      </c>
      <c r="J83" s="15" t="n">
        <f aca="false">[4]t2!J79</f>
        <v>5992.08</v>
      </c>
      <c r="K83" s="15" t="n">
        <f aca="false">[4]t2!K79</f>
        <v>4166.18</v>
      </c>
      <c r="L83" s="15" t="n">
        <f aca="false">[4]t2!L79</f>
        <v>1360.43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66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</row>
    <row r="85" customFormat="false" ht="19.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9.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9.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9.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9.8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9.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7.4" zeroHeight="false" outlineLevelRow="0" outlineLevelCol="0"/>
  <cols>
    <col collapsed="false" customWidth="true" hidden="false" outlineLevel="0" max="1" min="1" style="23" width="17.62"/>
    <col collapsed="false" customWidth="true" hidden="false" outlineLevel="0" max="2" min="2" style="23" width="10.87"/>
    <col collapsed="false" customWidth="true" hidden="false" outlineLevel="0" max="3" min="3" style="23" width="10.12"/>
    <col collapsed="false" customWidth="true" hidden="false" outlineLevel="0" max="4" min="4" style="23" width="11.24"/>
    <col collapsed="false" customWidth="true" hidden="false" outlineLevel="0" max="5" min="5" style="23" width="10.62"/>
    <col collapsed="false" customWidth="true" hidden="false" outlineLevel="0" max="6" min="6" style="23" width="10.74"/>
    <col collapsed="false" customWidth="true" hidden="false" outlineLevel="0" max="7" min="7" style="23" width="9.37"/>
    <col collapsed="false" customWidth="true" hidden="false" outlineLevel="0" max="8" min="8" style="23" width="10.12"/>
    <col collapsed="false" customWidth="true" hidden="false" outlineLevel="0" max="9" min="9" style="23" width="9.99"/>
    <col collapsed="false" customWidth="true" hidden="false" outlineLevel="0" max="10" min="10" style="23" width="10.12"/>
    <col collapsed="false" customWidth="true" hidden="false" outlineLevel="0" max="11" min="11" style="23" width="11.37"/>
    <col collapsed="false" customWidth="true" hidden="false" outlineLevel="0" max="12" min="12" style="23" width="9.74"/>
    <col collapsed="false" customWidth="true" hidden="false" outlineLevel="0" max="13" min="13" style="23" width="7.99"/>
    <col collapsed="false" customWidth="false" hidden="false" outlineLevel="0" max="14" min="14" style="23" width="9.12"/>
    <col collapsed="false" customWidth="true" hidden="false" outlineLevel="0" max="15" min="15" style="14" width="4.74"/>
    <col collapsed="false" customWidth="false" hidden="false" outlineLevel="0" max="257" min="16" style="14" width="9.12"/>
  </cols>
  <sheetData>
    <row r="1" s="27" customFormat="true" ht="30" hidden="false" customHeight="true" outlineLevel="0" collapsed="false">
      <c r="A1" s="25" t="s">
        <v>103</v>
      </c>
    </row>
    <row r="2" s="27" customFormat="true" ht="9" hidden="false" customHeight="true" outlineLevel="0" collapsed="false">
      <c r="A2" s="26"/>
    </row>
    <row r="3" s="9" customFormat="true" ht="21.75" hidden="false" customHeight="true" outlineLevel="0" collapsed="false">
      <c r="A3" s="5"/>
      <c r="B3" s="5"/>
      <c r="C3" s="5" t="s">
        <v>1</v>
      </c>
      <c r="D3" s="5" t="s">
        <v>2</v>
      </c>
      <c r="E3" s="5" t="s">
        <v>3</v>
      </c>
      <c r="F3" s="5" t="s">
        <v>4</v>
      </c>
      <c r="G3" s="7"/>
      <c r="H3" s="7" t="s">
        <v>5</v>
      </c>
      <c r="I3" s="7"/>
      <c r="J3" s="7"/>
      <c r="K3" s="7" t="s">
        <v>6</v>
      </c>
      <c r="L3" s="7"/>
      <c r="M3" s="5"/>
      <c r="N3" s="5"/>
    </row>
    <row r="4" s="9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31</v>
      </c>
      <c r="I4" s="9" t="s">
        <v>32</v>
      </c>
      <c r="J4" s="9" t="s">
        <v>16</v>
      </c>
      <c r="K4" s="9" t="s">
        <v>17</v>
      </c>
      <c r="L4" s="9" t="s">
        <v>32</v>
      </c>
      <c r="M4" s="9" t="s">
        <v>18</v>
      </c>
      <c r="N4" s="9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1" t="s">
        <v>11</v>
      </c>
      <c r="I5" s="11" t="s">
        <v>9</v>
      </c>
      <c r="J5" s="11"/>
      <c r="K5" s="11"/>
      <c r="L5" s="11" t="s">
        <v>9</v>
      </c>
      <c r="M5" s="11"/>
      <c r="N5" s="11"/>
    </row>
    <row r="6" s="12" customFormat="true" ht="27" hidden="false" customHeight="true" outlineLevel="0" collapsed="false">
      <c r="A6" s="12" t="s">
        <v>33</v>
      </c>
      <c r="B6" s="32" t="n">
        <f aca="false">[5]t2!B5</f>
        <v>7443537.99</v>
      </c>
      <c r="C6" s="32" t="n">
        <f aca="false">[5]t2!C5</f>
        <v>364457.3</v>
      </c>
      <c r="D6" s="32" t="n">
        <f aca="false">[5]t2!D5</f>
        <v>1440378.49</v>
      </c>
      <c r="E6" s="32" t="n">
        <f aca="false">[5]t2!E5</f>
        <v>1752490.89</v>
      </c>
      <c r="F6" s="32" t="n">
        <f aca="false">[5]t2!F5</f>
        <v>1395919.18</v>
      </c>
      <c r="G6" s="32" t="n">
        <f aca="false">[5]t2!G5</f>
        <v>1011405.67</v>
      </c>
      <c r="H6" s="32" t="n">
        <f aca="false">[5]t2!H5</f>
        <v>228370.76</v>
      </c>
      <c r="I6" s="32" t="n">
        <f aca="false">[5]t2!I5</f>
        <v>1185.49</v>
      </c>
      <c r="J6" s="32" t="n">
        <f aca="false">[5]t2!J5</f>
        <v>677702.89</v>
      </c>
      <c r="K6" s="32" t="n">
        <f aca="false">[5]t2!K5</f>
        <v>352666.27</v>
      </c>
      <c r="L6" s="32" t="n">
        <f aca="false">[5]t2!L5</f>
        <v>166006.02</v>
      </c>
      <c r="M6" s="32" t="n">
        <f aca="false">[5]t2!M5</f>
        <v>7149.98</v>
      </c>
      <c r="N6" s="32" t="n">
        <f aca="false">[5]t2!N5</f>
        <v>45805.04</v>
      </c>
      <c r="O6" s="68"/>
    </row>
    <row r="7" s="12" customFormat="true" ht="21.75" hidden="false" customHeight="true" outlineLevel="0" collapsed="false">
      <c r="A7" s="12" t="s">
        <v>21</v>
      </c>
      <c r="B7" s="32" t="n">
        <f aca="false">[5]t2!B6</f>
        <v>3622765</v>
      </c>
      <c r="C7" s="32" t="n">
        <f aca="false">[5]t2!C6</f>
        <v>143363.78</v>
      </c>
      <c r="D7" s="32" t="n">
        <f aca="false">[5]t2!D6</f>
        <v>622359.91</v>
      </c>
      <c r="E7" s="32" t="n">
        <f aca="false">[5]t2!E6</f>
        <v>971560.94</v>
      </c>
      <c r="F7" s="32" t="n">
        <f aca="false">[5]t2!F6</f>
        <v>740112.82</v>
      </c>
      <c r="G7" s="32" t="n">
        <f aca="false">[5]t2!G6</f>
        <v>504764.33</v>
      </c>
      <c r="H7" s="32" t="n">
        <f aca="false">[5]t2!H6</f>
        <v>135628.66</v>
      </c>
      <c r="I7" s="32" t="n">
        <f aca="false">[5]t2!I6</f>
        <v>1059.46</v>
      </c>
      <c r="J7" s="32" t="n">
        <f aca="false">[5]t2!J6</f>
        <v>252165.13</v>
      </c>
      <c r="K7" s="32" t="n">
        <f aca="false">[5]t2!K6</f>
        <v>173180.25</v>
      </c>
      <c r="L7" s="32" t="n">
        <f aca="false">[5]t2!L6</f>
        <v>50746.36</v>
      </c>
      <c r="M7" s="32" t="n">
        <f aca="false">[5]t2!M6</f>
        <v>3919.45</v>
      </c>
      <c r="N7" s="32" t="n">
        <f aca="false">[5]t2!N6</f>
        <v>23903.91</v>
      </c>
      <c r="O7" s="68"/>
    </row>
    <row r="8" s="12" customFormat="true" ht="21.75" hidden="false" customHeight="true" outlineLevel="0" collapsed="false">
      <c r="A8" s="12" t="s">
        <v>22</v>
      </c>
      <c r="B8" s="32" t="n">
        <f aca="false">[5]t2!B7</f>
        <v>3820772.99</v>
      </c>
      <c r="C8" s="32" t="n">
        <f aca="false">[5]t2!C7</f>
        <v>221093.52</v>
      </c>
      <c r="D8" s="32" t="n">
        <f aca="false">[5]t2!D7</f>
        <v>818018.58</v>
      </c>
      <c r="E8" s="32" t="n">
        <f aca="false">[5]t2!E7</f>
        <v>780929.95</v>
      </c>
      <c r="F8" s="32" t="n">
        <f aca="false">[5]t2!F7</f>
        <v>655806.36</v>
      </c>
      <c r="G8" s="32" t="n">
        <f aca="false">[5]t2!G7</f>
        <v>506641.34</v>
      </c>
      <c r="H8" s="32" t="n">
        <f aca="false">[5]t2!H7</f>
        <v>92742.1</v>
      </c>
      <c r="I8" s="32" t="n">
        <f aca="false">[5]t2!I7</f>
        <v>126.04</v>
      </c>
      <c r="J8" s="32" t="n">
        <f aca="false">[5]t2!J7</f>
        <v>425537.77</v>
      </c>
      <c r="K8" s="32" t="n">
        <f aca="false">[5]t2!K7</f>
        <v>179486.02</v>
      </c>
      <c r="L8" s="32" t="n">
        <f aca="false">[5]t2!L7</f>
        <v>115259.65</v>
      </c>
      <c r="M8" s="32" t="n">
        <f aca="false">[5]t2!M7</f>
        <v>3230.53</v>
      </c>
      <c r="N8" s="32" t="n">
        <f aca="false">[5]t2!N7</f>
        <v>21901.13</v>
      </c>
      <c r="O8" s="68"/>
    </row>
    <row r="9" s="12" customFormat="true" ht="23.25" hidden="false" customHeight="true" outlineLevel="0" collapsed="false">
      <c r="A9" s="12" t="s">
        <v>104</v>
      </c>
      <c r="B9" s="32" t="n">
        <f aca="false">[5]t2!B8</f>
        <v>1262223</v>
      </c>
      <c r="C9" s="32" t="n">
        <f aca="false">[5]t2!C8</f>
        <v>30892.34</v>
      </c>
      <c r="D9" s="32" t="n">
        <f aca="false">[5]t2!D8</f>
        <v>289249.37</v>
      </c>
      <c r="E9" s="32" t="n">
        <f aca="false">[5]t2!E8</f>
        <v>319116.76</v>
      </c>
      <c r="F9" s="32" t="n">
        <f aca="false">[5]t2!F8</f>
        <v>241886.98</v>
      </c>
      <c r="G9" s="32" t="n">
        <f aca="false">[5]t2!G8</f>
        <v>139108.42</v>
      </c>
      <c r="H9" s="32" t="n">
        <f aca="false">[5]t2!H8</f>
        <v>36923.17</v>
      </c>
      <c r="I9" s="32" t="str">
        <f aca="false">[5]t2!I8</f>
        <v>-</v>
      </c>
      <c r="J9" s="32" t="n">
        <f aca="false">[5]t2!J8</f>
        <v>113041.08</v>
      </c>
      <c r="K9" s="32" t="n">
        <f aca="false">[5]t2!K8</f>
        <v>59454.15</v>
      </c>
      <c r="L9" s="32" t="n">
        <f aca="false">[5]t2!L8</f>
        <v>30587.28</v>
      </c>
      <c r="M9" s="32" t="str">
        <f aca="false">[5]t2!M8</f>
        <v>-</v>
      </c>
      <c r="N9" s="32" t="n">
        <f aca="false">[5]t2!N8</f>
        <v>1963.43</v>
      </c>
      <c r="O9" s="68"/>
    </row>
    <row r="10" customFormat="false" ht="21" hidden="false" customHeight="true" outlineLevel="0" collapsed="false">
      <c r="A10" s="14" t="s">
        <v>21</v>
      </c>
      <c r="B10" s="33" t="n">
        <f aca="false">[5]t2!B9</f>
        <v>610188</v>
      </c>
      <c r="C10" s="33" t="n">
        <f aca="false">[5]t2!C9</f>
        <v>8186.63</v>
      </c>
      <c r="D10" s="33" t="n">
        <f aca="false">[5]t2!D9</f>
        <v>119293.7</v>
      </c>
      <c r="E10" s="33" t="n">
        <f aca="false">[5]t2!E9</f>
        <v>175010.03</v>
      </c>
      <c r="F10" s="33" t="n">
        <f aca="false">[5]t2!F9</f>
        <v>133920.94</v>
      </c>
      <c r="G10" s="33" t="n">
        <f aca="false">[5]t2!G9</f>
        <v>68482.94</v>
      </c>
      <c r="H10" s="33" t="n">
        <f aca="false">[5]t2!H9</f>
        <v>18719.53</v>
      </c>
      <c r="I10" s="33" t="str">
        <f aca="false">[5]t2!I9</f>
        <v>-</v>
      </c>
      <c r="J10" s="33" t="n">
        <f aca="false">[5]t2!J9</f>
        <v>40726.72</v>
      </c>
      <c r="K10" s="33" t="n">
        <f aca="false">[5]t2!K9</f>
        <v>32702.11</v>
      </c>
      <c r="L10" s="33" t="n">
        <f aca="false">[5]t2!L9</f>
        <v>11890.97</v>
      </c>
      <c r="M10" s="33" t="str">
        <f aca="false">[5]t2!M9</f>
        <v>-</v>
      </c>
      <c r="N10" s="33" t="n">
        <f aca="false">[5]t2!N9</f>
        <v>1254.42</v>
      </c>
      <c r="O10" s="23"/>
    </row>
    <row r="11" customFormat="false" ht="21" hidden="false" customHeight="true" outlineLevel="0" collapsed="false">
      <c r="A11" s="14" t="s">
        <v>22</v>
      </c>
      <c r="B11" s="33" t="n">
        <f aca="false">[5]t2!B10</f>
        <v>652035</v>
      </c>
      <c r="C11" s="33" t="n">
        <f aca="false">[5]t2!C10</f>
        <v>22705.71</v>
      </c>
      <c r="D11" s="33" t="n">
        <f aca="false">[5]t2!D10</f>
        <v>169955.67</v>
      </c>
      <c r="E11" s="33" t="n">
        <f aca="false">[5]t2!E10</f>
        <v>144106.73</v>
      </c>
      <c r="F11" s="33" t="n">
        <f aca="false">[5]t2!F10</f>
        <v>107966.04</v>
      </c>
      <c r="G11" s="33" t="n">
        <f aca="false">[5]t2!G10</f>
        <v>70625.49</v>
      </c>
      <c r="H11" s="33" t="n">
        <f aca="false">[5]t2!H10</f>
        <v>18203.64</v>
      </c>
      <c r="I11" s="33" t="str">
        <f aca="false">[5]t2!I10</f>
        <v>-</v>
      </c>
      <c r="J11" s="33" t="n">
        <f aca="false">[5]t2!J10</f>
        <v>72314.36</v>
      </c>
      <c r="K11" s="33" t="n">
        <f aca="false">[5]t2!K10</f>
        <v>26752.04</v>
      </c>
      <c r="L11" s="33" t="n">
        <f aca="false">[5]t2!L10</f>
        <v>18696.31</v>
      </c>
      <c r="M11" s="33" t="str">
        <f aca="false">[5]t2!M10</f>
        <v>-</v>
      </c>
      <c r="N11" s="33" t="n">
        <f aca="false">[5]t2!N10</f>
        <v>709.01</v>
      </c>
      <c r="O11" s="23"/>
    </row>
    <row r="12" s="12" customFormat="true" ht="24" hidden="false" customHeight="true" outlineLevel="0" collapsed="false">
      <c r="A12" s="12" t="s">
        <v>105</v>
      </c>
      <c r="B12" s="32" t="n">
        <f aca="false">[5]t2!B11</f>
        <v>295922</v>
      </c>
      <c r="C12" s="32" t="n">
        <f aca="false">[5]t2!C11</f>
        <v>9365.8</v>
      </c>
      <c r="D12" s="32" t="n">
        <f aca="false">[5]t2!D11</f>
        <v>55755.16</v>
      </c>
      <c r="E12" s="32" t="n">
        <f aca="false">[5]t2!E11</f>
        <v>70858.9</v>
      </c>
      <c r="F12" s="32" t="n">
        <f aca="false">[5]t2!F11</f>
        <v>58495.75</v>
      </c>
      <c r="G12" s="32" t="n">
        <f aca="false">[5]t2!G11</f>
        <v>37944.79</v>
      </c>
      <c r="H12" s="32" t="n">
        <f aca="false">[5]t2!H11</f>
        <v>12423.93</v>
      </c>
      <c r="I12" s="32" t="n">
        <f aca="false">[5]t2!I11</f>
        <v>54.59</v>
      </c>
      <c r="J12" s="32" t="n">
        <f aca="false">[5]t2!J11</f>
        <v>28011.68</v>
      </c>
      <c r="K12" s="32" t="n">
        <f aca="false">[5]t2!K11</f>
        <v>16004.71</v>
      </c>
      <c r="L12" s="32" t="n">
        <f aca="false">[5]t2!L11</f>
        <v>5969.89</v>
      </c>
      <c r="M12" s="32" t="str">
        <f aca="false">[5]t2!M11</f>
        <v>-</v>
      </c>
      <c r="N12" s="32" t="n">
        <f aca="false">[5]t2!N11</f>
        <v>1036.79</v>
      </c>
      <c r="O12" s="68"/>
    </row>
    <row r="13" customFormat="false" ht="21" hidden="false" customHeight="true" outlineLevel="0" collapsed="false">
      <c r="A13" s="14" t="s">
        <v>21</v>
      </c>
      <c r="B13" s="33" t="n">
        <f aca="false">[5]t2!B12</f>
        <v>146202</v>
      </c>
      <c r="C13" s="33" t="n">
        <f aca="false">[5]t2!C12</f>
        <v>3610.46</v>
      </c>
      <c r="D13" s="33" t="n">
        <f aca="false">[5]t2!D12</f>
        <v>25211.51</v>
      </c>
      <c r="E13" s="33" t="n">
        <f aca="false">[5]t2!E12</f>
        <v>41273.33</v>
      </c>
      <c r="F13" s="33" t="n">
        <f aca="false">[5]t2!F12</f>
        <v>29849.54</v>
      </c>
      <c r="G13" s="33" t="n">
        <f aca="false">[5]t2!G12</f>
        <v>18228.11</v>
      </c>
      <c r="H13" s="33" t="n">
        <f aca="false">[5]t2!H12</f>
        <v>7836.67</v>
      </c>
      <c r="I13" s="33" t="n">
        <f aca="false">[5]t2!I12</f>
        <v>54.59</v>
      </c>
      <c r="J13" s="33" t="n">
        <f aca="false">[5]t2!J12</f>
        <v>10432.11</v>
      </c>
      <c r="K13" s="33" t="n">
        <f aca="false">[5]t2!K12</f>
        <v>6864.52</v>
      </c>
      <c r="L13" s="33" t="n">
        <f aca="false">[5]t2!L12</f>
        <v>2572.52</v>
      </c>
      <c r="M13" s="33" t="str">
        <f aca="false">[5]t2!M12</f>
        <v>-</v>
      </c>
      <c r="N13" s="33" t="n">
        <f aca="false">[5]t2!N12</f>
        <v>268.65</v>
      </c>
      <c r="O13" s="23"/>
    </row>
    <row r="14" customFormat="false" ht="21" hidden="false" customHeight="true" outlineLevel="0" collapsed="false">
      <c r="A14" s="14" t="s">
        <v>22</v>
      </c>
      <c r="B14" s="33" t="n">
        <f aca="false">[5]t2!B13</f>
        <v>149720</v>
      </c>
      <c r="C14" s="33" t="n">
        <f aca="false">[5]t2!C13</f>
        <v>5755.35</v>
      </c>
      <c r="D14" s="33" t="n">
        <f aca="false">[5]t2!D13</f>
        <v>30543.66</v>
      </c>
      <c r="E14" s="33" t="n">
        <f aca="false">[5]t2!E13</f>
        <v>29585.57</v>
      </c>
      <c r="F14" s="33" t="n">
        <f aca="false">[5]t2!F13</f>
        <v>28646.21</v>
      </c>
      <c r="G14" s="33" t="n">
        <f aca="false">[5]t2!G13</f>
        <v>19716.68</v>
      </c>
      <c r="H14" s="33" t="n">
        <f aca="false">[5]t2!H13</f>
        <v>4587.26</v>
      </c>
      <c r="I14" s="33" t="str">
        <f aca="false">[5]t2!I13</f>
        <v>-</v>
      </c>
      <c r="J14" s="33" t="n">
        <f aca="false">[5]t2!J13</f>
        <v>17579.57</v>
      </c>
      <c r="K14" s="33" t="n">
        <f aca="false">[5]t2!K13</f>
        <v>9140.2</v>
      </c>
      <c r="L14" s="33" t="n">
        <f aca="false">[5]t2!L13</f>
        <v>3397.37</v>
      </c>
      <c r="M14" s="33" t="str">
        <f aca="false">[5]t2!M13</f>
        <v>-</v>
      </c>
      <c r="N14" s="33" t="n">
        <f aca="false">[5]t2!N13</f>
        <v>768.15</v>
      </c>
      <c r="O14" s="23"/>
    </row>
    <row r="15" s="12" customFormat="true" ht="23.25" hidden="false" customHeight="true" outlineLevel="0" collapsed="false">
      <c r="A15" s="12" t="s">
        <v>106</v>
      </c>
      <c r="B15" s="32" t="n">
        <f aca="false">[5]t2!B14</f>
        <v>217738</v>
      </c>
      <c r="C15" s="32" t="n">
        <f aca="false">[5]t2!C14</f>
        <v>7834.06</v>
      </c>
      <c r="D15" s="32" t="n">
        <f aca="false">[5]t2!D14</f>
        <v>48432.88</v>
      </c>
      <c r="E15" s="32" t="n">
        <f aca="false">[5]t2!E14</f>
        <v>51594.28</v>
      </c>
      <c r="F15" s="32" t="n">
        <f aca="false">[5]t2!F14</f>
        <v>43898.93</v>
      </c>
      <c r="G15" s="32" t="n">
        <f aca="false">[5]t2!G14</f>
        <v>21513.95</v>
      </c>
      <c r="H15" s="32" t="n">
        <f aca="false">[5]t2!H14</f>
        <v>6721.3</v>
      </c>
      <c r="I15" s="32" t="n">
        <f aca="false">[5]t2!I14</f>
        <v>142.82</v>
      </c>
      <c r="J15" s="32" t="n">
        <f aca="false">[5]t2!J14</f>
        <v>20089.1</v>
      </c>
      <c r="K15" s="32" t="n">
        <f aca="false">[5]t2!K14</f>
        <v>11470.93</v>
      </c>
      <c r="L15" s="32" t="n">
        <f aca="false">[5]t2!L14</f>
        <v>4570.48</v>
      </c>
      <c r="M15" s="32" t="n">
        <f aca="false">[5]t2!M14</f>
        <v>284.7</v>
      </c>
      <c r="N15" s="32" t="n">
        <f aca="false">[5]t2!N14</f>
        <v>1184.57</v>
      </c>
      <c r="O15" s="68"/>
    </row>
    <row r="16" customFormat="false" ht="21" hidden="false" customHeight="true" outlineLevel="0" collapsed="false">
      <c r="A16" s="14" t="s">
        <v>21</v>
      </c>
      <c r="B16" s="33" t="n">
        <f aca="false">[5]t2!B15</f>
        <v>110367</v>
      </c>
      <c r="C16" s="33" t="n">
        <f aca="false">[5]t2!C15</f>
        <v>4904.25</v>
      </c>
      <c r="D16" s="33" t="n">
        <f aca="false">[5]t2!D15</f>
        <v>23148.45</v>
      </c>
      <c r="E16" s="33" t="n">
        <f aca="false">[5]t2!E15</f>
        <v>26719.24</v>
      </c>
      <c r="F16" s="33" t="n">
        <f aca="false">[5]t2!F15</f>
        <v>27014.67</v>
      </c>
      <c r="G16" s="33" t="n">
        <f aca="false">[5]t2!G15</f>
        <v>8505.8</v>
      </c>
      <c r="H16" s="33" t="n">
        <f aca="false">[5]t2!H15</f>
        <v>4409.78</v>
      </c>
      <c r="I16" s="33" t="n">
        <f aca="false">[5]t2!I15</f>
        <v>65.33</v>
      </c>
      <c r="J16" s="33" t="n">
        <f aca="false">[5]t2!J15</f>
        <v>7302.62</v>
      </c>
      <c r="K16" s="33" t="n">
        <f aca="false">[5]t2!K15</f>
        <v>5944.19</v>
      </c>
      <c r="L16" s="33" t="n">
        <f aca="false">[5]t2!L15</f>
        <v>1486.98</v>
      </c>
      <c r="M16" s="33" t="str">
        <f aca="false">[5]t2!M15</f>
        <v>-</v>
      </c>
      <c r="N16" s="33" t="n">
        <f aca="false">[5]t2!N15</f>
        <v>865.7</v>
      </c>
      <c r="O16" s="23"/>
    </row>
    <row r="17" customFormat="false" ht="21" hidden="false" customHeight="true" outlineLevel="0" collapsed="false">
      <c r="A17" s="14" t="s">
        <v>22</v>
      </c>
      <c r="B17" s="33" t="n">
        <f aca="false">[5]t2!B16</f>
        <v>107371</v>
      </c>
      <c r="C17" s="33" t="n">
        <f aca="false">[5]t2!C16</f>
        <v>2929.8</v>
      </c>
      <c r="D17" s="33" t="n">
        <f aca="false">[5]t2!D16</f>
        <v>25284.43</v>
      </c>
      <c r="E17" s="33" t="n">
        <f aca="false">[5]t2!E16</f>
        <v>24875.04</v>
      </c>
      <c r="F17" s="33" t="n">
        <f aca="false">[5]t2!F16</f>
        <v>16884.26</v>
      </c>
      <c r="G17" s="33" t="n">
        <f aca="false">[5]t2!G16</f>
        <v>13008.16</v>
      </c>
      <c r="H17" s="33" t="n">
        <f aca="false">[5]t2!H16</f>
        <v>2311.52</v>
      </c>
      <c r="I17" s="33" t="n">
        <f aca="false">[5]t2!I16</f>
        <v>77.49</v>
      </c>
      <c r="J17" s="33" t="n">
        <f aca="false">[5]t2!J16</f>
        <v>12786.48</v>
      </c>
      <c r="K17" s="33" t="n">
        <f aca="false">[5]t2!K16</f>
        <v>5526.74</v>
      </c>
      <c r="L17" s="33" t="n">
        <f aca="false">[5]t2!L16</f>
        <v>3083.51</v>
      </c>
      <c r="M17" s="33" t="n">
        <f aca="false">[5]t2!M16</f>
        <v>284.7</v>
      </c>
      <c r="N17" s="33" t="n">
        <f aca="false">[5]t2!N16</f>
        <v>318.87</v>
      </c>
      <c r="O17" s="23"/>
    </row>
    <row r="18" s="12" customFormat="true" ht="23.25" hidden="false" customHeight="true" outlineLevel="0" collapsed="false">
      <c r="A18" s="12" t="s">
        <v>107</v>
      </c>
      <c r="B18" s="32" t="n">
        <f aca="false">[5]t2!B17</f>
        <v>451965</v>
      </c>
      <c r="C18" s="32" t="n">
        <f aca="false">[5]t2!C17</f>
        <v>16532.96</v>
      </c>
      <c r="D18" s="32" t="n">
        <f aca="false">[5]t2!D17</f>
        <v>53425.59</v>
      </c>
      <c r="E18" s="32" t="n">
        <f aca="false">[5]t2!E17</f>
        <v>86186.8</v>
      </c>
      <c r="F18" s="32" t="n">
        <f aca="false">[5]t2!F17</f>
        <v>89204.92</v>
      </c>
      <c r="G18" s="32" t="n">
        <f aca="false">[5]t2!G17</f>
        <v>67786.91</v>
      </c>
      <c r="H18" s="32" t="n">
        <f aca="false">[5]t2!H17</f>
        <v>21528.11</v>
      </c>
      <c r="I18" s="32" t="n">
        <f aca="false">[5]t2!I17</f>
        <v>170.74</v>
      </c>
      <c r="J18" s="32" t="n">
        <f aca="false">[5]t2!J17</f>
        <v>56945.88</v>
      </c>
      <c r="K18" s="32" t="n">
        <f aca="false">[5]t2!K17</f>
        <v>35154.46</v>
      </c>
      <c r="L18" s="32" t="n">
        <f aca="false">[5]t2!L17</f>
        <v>14404.86</v>
      </c>
      <c r="M18" s="32" t="str">
        <f aca="false">[5]t2!M17</f>
        <v>-</v>
      </c>
      <c r="N18" s="32" t="n">
        <f aca="false">[5]t2!N17</f>
        <v>10623.76</v>
      </c>
      <c r="O18" s="68"/>
    </row>
    <row r="19" customFormat="false" ht="21" hidden="false" customHeight="true" outlineLevel="0" collapsed="false">
      <c r="A19" s="14" t="s">
        <v>21</v>
      </c>
      <c r="B19" s="33" t="n">
        <f aca="false">[5]t2!B18</f>
        <v>225158</v>
      </c>
      <c r="C19" s="33" t="n">
        <f aca="false">[5]t2!C18</f>
        <v>6532.24</v>
      </c>
      <c r="D19" s="33" t="n">
        <f aca="false">[5]t2!D18</f>
        <v>22778.75</v>
      </c>
      <c r="E19" s="33" t="n">
        <f aca="false">[5]t2!E18</f>
        <v>48024.16</v>
      </c>
      <c r="F19" s="33" t="n">
        <f aca="false">[5]t2!F18</f>
        <v>47827.52</v>
      </c>
      <c r="G19" s="33" t="n">
        <f aca="false">[5]t2!G18</f>
        <v>33658.96</v>
      </c>
      <c r="H19" s="33" t="n">
        <f aca="false">[5]t2!H18</f>
        <v>12483.52</v>
      </c>
      <c r="I19" s="33" t="n">
        <f aca="false">[5]t2!I18</f>
        <v>170.74</v>
      </c>
      <c r="J19" s="33" t="n">
        <f aca="false">[5]t2!J18</f>
        <v>25113.3</v>
      </c>
      <c r="K19" s="33" t="n">
        <f aca="false">[5]t2!K18</f>
        <v>16773.8</v>
      </c>
      <c r="L19" s="33" t="n">
        <f aca="false">[5]t2!L18</f>
        <v>5824.33</v>
      </c>
      <c r="M19" s="33" t="str">
        <f aca="false">[5]t2!M18</f>
        <v>-</v>
      </c>
      <c r="N19" s="33" t="n">
        <f aca="false">[5]t2!N18</f>
        <v>5970.67</v>
      </c>
      <c r="O19" s="23"/>
    </row>
    <row r="20" customFormat="false" ht="21" hidden="false" customHeight="true" outlineLevel="0" collapsed="false">
      <c r="A20" s="14" t="s">
        <v>22</v>
      </c>
      <c r="B20" s="33" t="n">
        <f aca="false">[5]t2!B19</f>
        <v>226807</v>
      </c>
      <c r="C20" s="33" t="n">
        <f aca="false">[5]t2!C19</f>
        <v>10000.71</v>
      </c>
      <c r="D20" s="33" t="n">
        <f aca="false">[5]t2!D19</f>
        <v>30646.85</v>
      </c>
      <c r="E20" s="33" t="n">
        <f aca="false">[5]t2!E19</f>
        <v>38162.64</v>
      </c>
      <c r="F20" s="33" t="n">
        <f aca="false">[5]t2!F19</f>
        <v>41377.41</v>
      </c>
      <c r="G20" s="33" t="n">
        <f aca="false">[5]t2!G19</f>
        <v>34127.95</v>
      </c>
      <c r="H20" s="33" t="n">
        <f aca="false">[5]t2!H19</f>
        <v>9044.59</v>
      </c>
      <c r="I20" s="33" t="str">
        <f aca="false">[5]t2!I19</f>
        <v>-</v>
      </c>
      <c r="J20" s="33" t="n">
        <f aca="false">[5]t2!J19</f>
        <v>31832.57</v>
      </c>
      <c r="K20" s="33" t="n">
        <f aca="false">[5]t2!K19</f>
        <v>18380.67</v>
      </c>
      <c r="L20" s="33" t="n">
        <f aca="false">[5]t2!L19</f>
        <v>8580.53</v>
      </c>
      <c r="M20" s="33" t="str">
        <f aca="false">[5]t2!M19</f>
        <v>-</v>
      </c>
      <c r="N20" s="33" t="n">
        <f aca="false">[5]t2!N19</f>
        <v>4653.09</v>
      </c>
      <c r="O20" s="23"/>
    </row>
    <row r="21" s="12" customFormat="true" ht="24" hidden="false" customHeight="true" outlineLevel="0" collapsed="false">
      <c r="A21" s="12" t="s">
        <v>108</v>
      </c>
      <c r="B21" s="32" t="n">
        <f aca="false">[5]t2!B20</f>
        <v>874700</v>
      </c>
      <c r="C21" s="32" t="n">
        <f aca="false">[5]t2!C20</f>
        <v>40096.31</v>
      </c>
      <c r="D21" s="32" t="n">
        <f aca="false">[5]t2!D20</f>
        <v>150771.24</v>
      </c>
      <c r="E21" s="32" t="n">
        <f aca="false">[5]t2!E20</f>
        <v>215771.66</v>
      </c>
      <c r="F21" s="32" t="n">
        <f aca="false">[5]t2!F20</f>
        <v>166718.93</v>
      </c>
      <c r="G21" s="32" t="n">
        <f aca="false">[5]t2!G20</f>
        <v>116722.43</v>
      </c>
      <c r="H21" s="32" t="n">
        <f aca="false">[5]t2!H20</f>
        <v>30665.23</v>
      </c>
      <c r="I21" s="32" t="str">
        <f aca="false">[5]t2!I20</f>
        <v>-</v>
      </c>
      <c r="J21" s="32" t="n">
        <f aca="false">[5]t2!J20</f>
        <v>90388.07</v>
      </c>
      <c r="K21" s="32" t="n">
        <f aca="false">[5]t2!K20</f>
        <v>32052.38</v>
      </c>
      <c r="L21" s="32" t="n">
        <f aca="false">[5]t2!L20</f>
        <v>10985.95</v>
      </c>
      <c r="M21" s="32" t="str">
        <f aca="false">[5]t2!M20</f>
        <v>-</v>
      </c>
      <c r="N21" s="32" t="n">
        <f aca="false">[5]t2!N20</f>
        <v>20527.8</v>
      </c>
      <c r="O21" s="68"/>
    </row>
    <row r="22" customFormat="false" ht="21" hidden="false" customHeight="true" outlineLevel="0" collapsed="false">
      <c r="A22" s="14" t="s">
        <v>21</v>
      </c>
      <c r="B22" s="33" t="n">
        <f aca="false">[5]t2!B21</f>
        <v>425515</v>
      </c>
      <c r="C22" s="33" t="n">
        <f aca="false">[5]t2!C21</f>
        <v>21864.6</v>
      </c>
      <c r="D22" s="33" t="n">
        <f aca="false">[5]t2!D21</f>
        <v>62956.66</v>
      </c>
      <c r="E22" s="33" t="n">
        <f aca="false">[5]t2!E21</f>
        <v>109324.75</v>
      </c>
      <c r="F22" s="33" t="n">
        <f aca="false">[5]t2!F21</f>
        <v>86939</v>
      </c>
      <c r="G22" s="33" t="n">
        <f aca="false">[5]t2!G21</f>
        <v>63255.72</v>
      </c>
      <c r="H22" s="33" t="n">
        <f aca="false">[5]t2!H21</f>
        <v>17311.19</v>
      </c>
      <c r="I22" s="33" t="str">
        <f aca="false">[5]t2!I21</f>
        <v>-</v>
      </c>
      <c r="J22" s="33" t="n">
        <f aca="false">[5]t2!J21</f>
        <v>36058.84</v>
      </c>
      <c r="K22" s="33" t="n">
        <f aca="false">[5]t2!K21</f>
        <v>15712.47</v>
      </c>
      <c r="L22" s="33" t="n">
        <f aca="false">[5]t2!L21</f>
        <v>2709.69</v>
      </c>
      <c r="M22" s="33" t="str">
        <f aca="false">[5]t2!M21</f>
        <v>-</v>
      </c>
      <c r="N22" s="33" t="n">
        <f aca="false">[5]t2!N21</f>
        <v>9382.08</v>
      </c>
      <c r="O22" s="23"/>
    </row>
    <row r="23" customFormat="false" ht="21" hidden="false" customHeight="true" outlineLevel="0" collapsed="false">
      <c r="A23" s="14" t="s">
        <v>22</v>
      </c>
      <c r="B23" s="33" t="n">
        <f aca="false">[5]t2!B22</f>
        <v>449185</v>
      </c>
      <c r="C23" s="33" t="n">
        <f aca="false">[5]t2!C22</f>
        <v>18231.71</v>
      </c>
      <c r="D23" s="33" t="n">
        <f aca="false">[5]t2!D22</f>
        <v>87814.58</v>
      </c>
      <c r="E23" s="33" t="n">
        <f aca="false">[5]t2!E22</f>
        <v>106446.91</v>
      </c>
      <c r="F23" s="33" t="n">
        <f aca="false">[5]t2!F22</f>
        <v>79779.92</v>
      </c>
      <c r="G23" s="33" t="n">
        <f aca="false">[5]t2!G22</f>
        <v>53466.71</v>
      </c>
      <c r="H23" s="33" t="n">
        <f aca="false">[5]t2!H22</f>
        <v>13354.05</v>
      </c>
      <c r="I23" s="33" t="str">
        <f aca="false">[5]t2!I22</f>
        <v>-</v>
      </c>
      <c r="J23" s="33" t="n">
        <f aca="false">[5]t2!J22</f>
        <v>54329.24</v>
      </c>
      <c r="K23" s="33" t="n">
        <f aca="false">[5]t2!K22</f>
        <v>16339.91</v>
      </c>
      <c r="L23" s="33" t="n">
        <f aca="false">[5]t2!L22</f>
        <v>8276.26</v>
      </c>
      <c r="M23" s="33" t="str">
        <f aca="false">[5]t2!M22</f>
        <v>-</v>
      </c>
      <c r="N23" s="33" t="n">
        <f aca="false">[5]t2!N22</f>
        <v>11145.72</v>
      </c>
      <c r="O23" s="23"/>
    </row>
    <row r="24" s="27" customFormat="true" ht="29.25" hidden="false" customHeight="true" outlineLevel="0" collapsed="false">
      <c r="A24" s="25" t="s">
        <v>109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s="27" customFormat="true" ht="11.25" hidden="false" customHeight="true" outlineLevel="0" collapsed="false">
      <c r="A25" s="26"/>
    </row>
    <row r="26" s="9" customFormat="true" ht="22.5" hidden="false" customHeight="true" outlineLevel="0" collapsed="false">
      <c r="A26" s="5"/>
      <c r="B26" s="5"/>
      <c r="C26" s="5" t="s">
        <v>1</v>
      </c>
      <c r="D26" s="5" t="s">
        <v>2</v>
      </c>
      <c r="E26" s="5" t="s">
        <v>3</v>
      </c>
      <c r="F26" s="5" t="s">
        <v>4</v>
      </c>
      <c r="G26" s="7"/>
      <c r="H26" s="7" t="s">
        <v>5</v>
      </c>
      <c r="I26" s="36"/>
      <c r="J26" s="36"/>
      <c r="K26" s="36" t="s">
        <v>40</v>
      </c>
      <c r="L26" s="36"/>
      <c r="M26" s="37"/>
      <c r="N26" s="37"/>
    </row>
    <row r="27" s="9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31</v>
      </c>
      <c r="I27" s="38" t="s">
        <v>32</v>
      </c>
      <c r="J27" s="9" t="s">
        <v>16</v>
      </c>
      <c r="K27" s="9" t="s">
        <v>17</v>
      </c>
      <c r="L27" s="38" t="s">
        <v>32</v>
      </c>
      <c r="M27" s="38" t="s">
        <v>18</v>
      </c>
      <c r="N27" s="38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 t="s">
        <v>11</v>
      </c>
      <c r="I28" s="39" t="s">
        <v>9</v>
      </c>
      <c r="J28" s="39"/>
      <c r="K28" s="39"/>
      <c r="L28" s="39" t="s">
        <v>9</v>
      </c>
      <c r="M28" s="39"/>
      <c r="N28" s="39"/>
    </row>
    <row r="29" s="12" customFormat="true" ht="25.5" hidden="false" customHeight="true" outlineLevel="0" collapsed="false">
      <c r="A29" s="12" t="s">
        <v>110</v>
      </c>
      <c r="B29" s="32" t="n">
        <f aca="false">[5]t2!B27</f>
        <v>204131</v>
      </c>
      <c r="C29" s="32" t="n">
        <f aca="false">[5]t2!C27</f>
        <v>14897.94</v>
      </c>
      <c r="D29" s="32" t="n">
        <f aca="false">[5]t2!D27</f>
        <v>46415.45</v>
      </c>
      <c r="E29" s="32" t="n">
        <f aca="false">[5]t2!E27</f>
        <v>40056.66</v>
      </c>
      <c r="F29" s="32" t="n">
        <f aca="false">[5]t2!F27</f>
        <v>37381.93</v>
      </c>
      <c r="G29" s="32" t="n">
        <f aca="false">[5]t2!G27</f>
        <v>28363.25</v>
      </c>
      <c r="H29" s="32" t="n">
        <f aca="false">[5]t2!H27</f>
        <v>6814.14</v>
      </c>
      <c r="I29" s="32" t="n">
        <f aca="false">[5]t2!I27</f>
        <v>136.93</v>
      </c>
      <c r="J29" s="32" t="n">
        <f aca="false">[5]t2!J27</f>
        <v>18507.78</v>
      </c>
      <c r="K29" s="32" t="n">
        <f aca="false">[5]t2!K27</f>
        <v>7874.93</v>
      </c>
      <c r="L29" s="32" t="n">
        <f aca="false">[5]t2!L27</f>
        <v>3681.98</v>
      </c>
      <c r="M29" s="32" t="str">
        <f aca="false">[5]t2!M27</f>
        <v>-</v>
      </c>
      <c r="N29" s="32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33" t="n">
        <f aca="false">[5]t2!B28</f>
        <v>102813</v>
      </c>
      <c r="C30" s="33" t="n">
        <f aca="false">[5]t2!C28</f>
        <v>7448.15</v>
      </c>
      <c r="D30" s="33" t="n">
        <f aca="false">[5]t2!D28</f>
        <v>21748.15</v>
      </c>
      <c r="E30" s="33" t="n">
        <f aca="false">[5]t2!E28</f>
        <v>22691.75</v>
      </c>
      <c r="F30" s="33" t="n">
        <f aca="false">[5]t2!F28</f>
        <v>19390.64</v>
      </c>
      <c r="G30" s="33" t="n">
        <f aca="false">[5]t2!G28</f>
        <v>15912.35</v>
      </c>
      <c r="H30" s="33" t="n">
        <f aca="false">[5]t2!H28</f>
        <v>3835.33</v>
      </c>
      <c r="I30" s="33" t="n">
        <f aca="false">[5]t2!I28</f>
        <v>136.93</v>
      </c>
      <c r="J30" s="33" t="n">
        <f aca="false">[5]t2!J28</f>
        <v>6905.54</v>
      </c>
      <c r="K30" s="33" t="n">
        <f aca="false">[5]t2!K28</f>
        <v>3712.26</v>
      </c>
      <c r="L30" s="33" t="n">
        <f aca="false">[5]t2!L28</f>
        <v>1031.89</v>
      </c>
      <c r="M30" s="33" t="str">
        <f aca="false">[5]t2!M28</f>
        <v>-</v>
      </c>
      <c r="N30" s="33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33" t="n">
        <f aca="false">[5]t2!B29</f>
        <v>101318</v>
      </c>
      <c r="C31" s="33" t="n">
        <f aca="false">[5]t2!C29</f>
        <v>7449.79</v>
      </c>
      <c r="D31" s="33" t="n">
        <f aca="false">[5]t2!D29</f>
        <v>24667.29</v>
      </c>
      <c r="E31" s="33" t="n">
        <f aca="false">[5]t2!E29</f>
        <v>17364.92</v>
      </c>
      <c r="F31" s="33" t="n">
        <f aca="false">[5]t2!F29</f>
        <v>17991.29</v>
      </c>
      <c r="G31" s="33" t="n">
        <f aca="false">[5]t2!G29</f>
        <v>12450.89</v>
      </c>
      <c r="H31" s="33" t="n">
        <f aca="false">[5]t2!H29</f>
        <v>2978.82</v>
      </c>
      <c r="I31" s="33" t="str">
        <f aca="false">[5]t2!I29</f>
        <v>-</v>
      </c>
      <c r="J31" s="33" t="n">
        <f aca="false">[5]t2!J29</f>
        <v>11602.24</v>
      </c>
      <c r="K31" s="33" t="n">
        <f aca="false">[5]t2!K29</f>
        <v>4162.67</v>
      </c>
      <c r="L31" s="33" t="n">
        <f aca="false">[5]t2!L29</f>
        <v>2650.08</v>
      </c>
      <c r="M31" s="33" t="str">
        <f aca="false">[5]t2!M29</f>
        <v>-</v>
      </c>
      <c r="N31" s="33" t="str">
        <f aca="false">[5]t2!N29</f>
        <v>-</v>
      </c>
    </row>
    <row r="32" s="12" customFormat="true" ht="24" hidden="false" customHeight="true" outlineLevel="0" collapsed="false">
      <c r="A32" s="12" t="s">
        <v>111</v>
      </c>
      <c r="B32" s="32" t="n">
        <f aca="false">[5]t2!B30</f>
        <v>409812</v>
      </c>
      <c r="C32" s="32" t="n">
        <f aca="false">[5]t2!C30</f>
        <v>14247.13</v>
      </c>
      <c r="D32" s="32" t="n">
        <f aca="false">[5]t2!D30</f>
        <v>105002.23</v>
      </c>
      <c r="E32" s="32" t="n">
        <f aca="false">[5]t2!E30</f>
        <v>80408.96</v>
      </c>
      <c r="F32" s="32" t="n">
        <f aca="false">[5]t2!F30</f>
        <v>88837.94</v>
      </c>
      <c r="G32" s="32" t="n">
        <f aca="false">[5]t2!G30</f>
        <v>53203.79</v>
      </c>
      <c r="H32" s="32" t="n">
        <f aca="false">[5]t2!H30</f>
        <v>15044.23</v>
      </c>
      <c r="I32" s="32" t="str">
        <f aca="false">[5]t2!I30</f>
        <v>-</v>
      </c>
      <c r="J32" s="32" t="n">
        <f aca="false">[5]t2!J30</f>
        <v>25874.09</v>
      </c>
      <c r="K32" s="32" t="n">
        <f aca="false">[5]t2!K30</f>
        <v>18323.7</v>
      </c>
      <c r="L32" s="32" t="n">
        <f aca="false">[5]t2!L30</f>
        <v>8665.39</v>
      </c>
      <c r="M32" s="32" t="str">
        <f aca="false">[5]t2!M30</f>
        <v>-</v>
      </c>
      <c r="N32" s="32" t="n">
        <f aca="false">[5]t2!N30</f>
        <v>204.55</v>
      </c>
    </row>
    <row r="33" customFormat="false" ht="21" hidden="false" customHeight="true" outlineLevel="0" collapsed="false">
      <c r="A33" s="14" t="s">
        <v>21</v>
      </c>
      <c r="B33" s="33" t="n">
        <f aca="false">[5]t2!B31</f>
        <v>206010</v>
      </c>
      <c r="C33" s="33" t="n">
        <f aca="false">[5]t2!C31</f>
        <v>7239.94</v>
      </c>
      <c r="D33" s="33" t="n">
        <f aca="false">[5]t2!D31</f>
        <v>45835.04</v>
      </c>
      <c r="E33" s="33" t="n">
        <f aca="false">[5]t2!E31</f>
        <v>46370.55</v>
      </c>
      <c r="F33" s="33" t="n">
        <f aca="false">[5]t2!F31</f>
        <v>47460.77</v>
      </c>
      <c r="G33" s="33" t="n">
        <f aca="false">[5]t2!G31</f>
        <v>29945.84</v>
      </c>
      <c r="H33" s="33" t="n">
        <f aca="false">[5]t2!H31</f>
        <v>8904.61</v>
      </c>
      <c r="I33" s="33" t="str">
        <f aca="false">[5]t2!I31</f>
        <v>-</v>
      </c>
      <c r="J33" s="33" t="n">
        <f aca="false">[5]t2!J31</f>
        <v>9570.1</v>
      </c>
      <c r="K33" s="33" t="n">
        <f aca="false">[5]t2!K31</f>
        <v>8875.9</v>
      </c>
      <c r="L33" s="33" t="n">
        <f aca="false">[5]t2!L31</f>
        <v>1807.24</v>
      </c>
      <c r="M33" s="33" t="str">
        <f aca="false">[5]t2!M31</f>
        <v>-</v>
      </c>
      <c r="N33" s="33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33" t="n">
        <f aca="false">[5]t2!B32</f>
        <v>203802</v>
      </c>
      <c r="C34" s="33" t="n">
        <f aca="false">[5]t2!C32</f>
        <v>7007.19</v>
      </c>
      <c r="D34" s="33" t="n">
        <f aca="false">[5]t2!D32</f>
        <v>59167.19</v>
      </c>
      <c r="E34" s="33" t="n">
        <f aca="false">[5]t2!E32</f>
        <v>34038.41</v>
      </c>
      <c r="F34" s="33" t="n">
        <f aca="false">[5]t2!F32</f>
        <v>41377.16</v>
      </c>
      <c r="G34" s="33" t="n">
        <f aca="false">[5]t2!G32</f>
        <v>23257.95</v>
      </c>
      <c r="H34" s="33" t="n">
        <f aca="false">[5]t2!H32</f>
        <v>6139.62</v>
      </c>
      <c r="I34" s="33" t="str">
        <f aca="false">[5]t2!I32</f>
        <v>-</v>
      </c>
      <c r="J34" s="33" t="n">
        <f aca="false">[5]t2!J32</f>
        <v>16303.99</v>
      </c>
      <c r="K34" s="33" t="n">
        <f aca="false">[5]t2!K32</f>
        <v>9447.8</v>
      </c>
      <c r="L34" s="33" t="n">
        <f aca="false">[5]t2!L32</f>
        <v>6858.14</v>
      </c>
      <c r="M34" s="33" t="str">
        <f aca="false">[5]t2!M32</f>
        <v>-</v>
      </c>
      <c r="N34" s="33" t="n">
        <f aca="false">[5]t2!N32</f>
        <v>204.55</v>
      </c>
    </row>
    <row r="35" s="12" customFormat="true" ht="24" hidden="false" customHeight="true" outlineLevel="0" collapsed="false">
      <c r="A35" s="12" t="s">
        <v>112</v>
      </c>
      <c r="B35" s="32" t="n">
        <f aca="false">[5]t2!B33</f>
        <v>1261097</v>
      </c>
      <c r="C35" s="32" t="n">
        <f aca="false">[5]t2!C33</f>
        <v>36720.14</v>
      </c>
      <c r="D35" s="32" t="n">
        <f aca="false">[5]t2!D33</f>
        <v>250825.27</v>
      </c>
      <c r="E35" s="32" t="n">
        <f aca="false">[5]t2!E33</f>
        <v>253574.14</v>
      </c>
      <c r="F35" s="32" t="n">
        <f aca="false">[5]t2!F33</f>
        <v>232779.14</v>
      </c>
      <c r="G35" s="32" t="n">
        <f aca="false">[5]t2!G33</f>
        <v>183638.57</v>
      </c>
      <c r="H35" s="32" t="n">
        <f aca="false">[5]t2!H33</f>
        <v>46826.75</v>
      </c>
      <c r="I35" s="32" t="n">
        <f aca="false">[5]t2!I33</f>
        <v>631.86</v>
      </c>
      <c r="J35" s="32" t="n">
        <f aca="false">[5]t2!J33</f>
        <v>140103.05</v>
      </c>
      <c r="K35" s="32" t="n">
        <f aca="false">[5]t2!K33</f>
        <v>82271.05</v>
      </c>
      <c r="L35" s="32" t="n">
        <f aca="false">[5]t2!L33</f>
        <v>25534.54</v>
      </c>
      <c r="M35" s="32" t="n">
        <f aca="false">[5]t2!M33</f>
        <v>1296.63</v>
      </c>
      <c r="N35" s="32" t="n">
        <f aca="false">[5]t2!N33</f>
        <v>6895.87</v>
      </c>
    </row>
    <row r="36" customFormat="false" ht="21" hidden="false" customHeight="true" outlineLevel="0" collapsed="false">
      <c r="A36" s="14" t="s">
        <v>21</v>
      </c>
      <c r="B36" s="33" t="n">
        <f aca="false">[5]t2!B34</f>
        <v>603317</v>
      </c>
      <c r="C36" s="33" t="n">
        <f aca="false">[5]t2!C34</f>
        <v>12624.39</v>
      </c>
      <c r="D36" s="33" t="n">
        <f aca="false">[5]t2!D34</f>
        <v>102993.86</v>
      </c>
      <c r="E36" s="33" t="n">
        <f aca="false">[5]t2!E34</f>
        <v>144811.88</v>
      </c>
      <c r="F36" s="33" t="n">
        <f aca="false">[5]t2!F34</f>
        <v>123606.96</v>
      </c>
      <c r="G36" s="33" t="n">
        <f aca="false">[5]t2!G34</f>
        <v>94373.46</v>
      </c>
      <c r="H36" s="33" t="n">
        <f aca="false">[5]t2!H34</f>
        <v>29162.15</v>
      </c>
      <c r="I36" s="33" t="n">
        <f aca="false">[5]t2!I34</f>
        <v>631.86</v>
      </c>
      <c r="J36" s="33" t="n">
        <f aca="false">[5]t2!J34</f>
        <v>44563.89</v>
      </c>
      <c r="K36" s="33" t="n">
        <f aca="false">[5]t2!K34</f>
        <v>40225.53</v>
      </c>
      <c r="L36" s="33" t="n">
        <f aca="false">[5]t2!L34</f>
        <v>5289.8</v>
      </c>
      <c r="M36" s="33" t="n">
        <f aca="false">[5]t2!M34</f>
        <v>1296.63</v>
      </c>
      <c r="N36" s="33" t="n">
        <f aca="false">[5]t2!N34</f>
        <v>3736.6</v>
      </c>
    </row>
    <row r="37" customFormat="false" ht="21" hidden="false" customHeight="true" outlineLevel="0" collapsed="false">
      <c r="A37" s="14" t="s">
        <v>22</v>
      </c>
      <c r="B37" s="33" t="n">
        <f aca="false">[5]t2!B35</f>
        <v>657780</v>
      </c>
      <c r="C37" s="33" t="n">
        <f aca="false">[5]t2!C35</f>
        <v>24095.75</v>
      </c>
      <c r="D37" s="33" t="n">
        <f aca="false">[5]t2!D35</f>
        <v>147831.41</v>
      </c>
      <c r="E37" s="33" t="n">
        <f aca="false">[5]t2!E35</f>
        <v>108762.26</v>
      </c>
      <c r="F37" s="33" t="n">
        <f aca="false">[5]t2!F35</f>
        <v>109172.18</v>
      </c>
      <c r="G37" s="33" t="n">
        <f aca="false">[5]t2!G35</f>
        <v>89265.11</v>
      </c>
      <c r="H37" s="33" t="n">
        <f aca="false">[5]t2!H35</f>
        <v>17664.6</v>
      </c>
      <c r="I37" s="33" t="str">
        <f aca="false">[5]t2!I35</f>
        <v>-</v>
      </c>
      <c r="J37" s="33" t="n">
        <f aca="false">[5]t2!J35</f>
        <v>95539.16</v>
      </c>
      <c r="K37" s="33" t="n">
        <f aca="false">[5]t2!K35</f>
        <v>42045.51</v>
      </c>
      <c r="L37" s="33" t="n">
        <f aca="false">[5]t2!L35</f>
        <v>20244.74</v>
      </c>
      <c r="M37" s="33" t="str">
        <f aca="false">[5]t2!M35</f>
        <v>-</v>
      </c>
      <c r="N37" s="33" t="n">
        <f aca="false">[5]t2!N35</f>
        <v>3159.27</v>
      </c>
    </row>
    <row r="38" s="12" customFormat="true" ht="24" hidden="false" customHeight="true" outlineLevel="0" collapsed="false">
      <c r="A38" s="12" t="s">
        <v>113</v>
      </c>
      <c r="B38" s="32" t="n">
        <f aca="false">[5]t2!B36</f>
        <v>216450</v>
      </c>
      <c r="C38" s="32" t="n">
        <f aca="false">[5]t2!C36</f>
        <v>9225</v>
      </c>
      <c r="D38" s="32" t="n">
        <f aca="false">[5]t2!D36</f>
        <v>37189.73</v>
      </c>
      <c r="E38" s="32" t="n">
        <f aca="false">[5]t2!E36</f>
        <v>56750.32</v>
      </c>
      <c r="F38" s="32" t="n">
        <f aca="false">[5]t2!F36</f>
        <v>36750.07</v>
      </c>
      <c r="G38" s="32" t="n">
        <f aca="false">[5]t2!G36</f>
        <v>32132.06</v>
      </c>
      <c r="H38" s="32" t="n">
        <f aca="false">[5]t2!H36</f>
        <v>7307.15</v>
      </c>
      <c r="I38" s="32" t="str">
        <f aca="false">[5]t2!I36</f>
        <v>-</v>
      </c>
      <c r="J38" s="32" t="n">
        <f aca="false">[5]t2!J36</f>
        <v>22396.53</v>
      </c>
      <c r="K38" s="32" t="n">
        <f aca="false">[5]t2!K36</f>
        <v>7920.98</v>
      </c>
      <c r="L38" s="32" t="n">
        <f aca="false">[5]t2!L36</f>
        <v>6778.17</v>
      </c>
      <c r="M38" s="32" t="str">
        <f aca="false">[5]t2!M36</f>
        <v>-</v>
      </c>
      <c r="N38" s="32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33" t="n">
        <f aca="false">[5]t2!B37</f>
        <v>108735</v>
      </c>
      <c r="C39" s="33" t="n">
        <f aca="false">[5]t2!C37</f>
        <v>2933.81</v>
      </c>
      <c r="D39" s="33" t="n">
        <f aca="false">[5]t2!D37</f>
        <v>16957.4</v>
      </c>
      <c r="E39" s="33" t="n">
        <f aca="false">[5]t2!E37</f>
        <v>31428.77</v>
      </c>
      <c r="F39" s="33" t="n">
        <f aca="false">[5]t2!F37</f>
        <v>19990.76</v>
      </c>
      <c r="G39" s="33" t="n">
        <f aca="false">[5]t2!G37</f>
        <v>16973.02</v>
      </c>
      <c r="H39" s="33" t="n">
        <f aca="false">[5]t2!H37</f>
        <v>5325.08</v>
      </c>
      <c r="I39" s="33" t="str">
        <f aca="false">[5]t2!I37</f>
        <v>-</v>
      </c>
      <c r="J39" s="33" t="n">
        <f aca="false">[5]t2!J37</f>
        <v>9581.74</v>
      </c>
      <c r="K39" s="33" t="n">
        <f aca="false">[5]t2!K37</f>
        <v>3652.88</v>
      </c>
      <c r="L39" s="33" t="n">
        <f aca="false">[5]t2!L37</f>
        <v>1891.55</v>
      </c>
      <c r="M39" s="33" t="str">
        <f aca="false">[5]t2!M37</f>
        <v>-</v>
      </c>
      <c r="N39" s="33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33" t="n">
        <f aca="false">[5]t2!B38</f>
        <v>107715</v>
      </c>
      <c r="C40" s="33" t="n">
        <f aca="false">[5]t2!C38</f>
        <v>6291.19</v>
      </c>
      <c r="D40" s="33" t="n">
        <f aca="false">[5]t2!D38</f>
        <v>20232.33</v>
      </c>
      <c r="E40" s="33" t="n">
        <f aca="false">[5]t2!E38</f>
        <v>25321.55</v>
      </c>
      <c r="F40" s="33" t="n">
        <f aca="false">[5]t2!F38</f>
        <v>16759.31</v>
      </c>
      <c r="G40" s="33" t="n">
        <f aca="false">[5]t2!G38</f>
        <v>15159.04</v>
      </c>
      <c r="H40" s="33" t="n">
        <f aca="false">[5]t2!H38</f>
        <v>1982.07</v>
      </c>
      <c r="I40" s="33" t="str">
        <f aca="false">[5]t2!I38</f>
        <v>-</v>
      </c>
      <c r="J40" s="33" t="n">
        <f aca="false">[5]t2!J38</f>
        <v>12814.79</v>
      </c>
      <c r="K40" s="33" t="n">
        <f aca="false">[5]t2!K38</f>
        <v>4268.1</v>
      </c>
      <c r="L40" s="33" t="n">
        <f aca="false">[5]t2!L38</f>
        <v>4886.62</v>
      </c>
      <c r="M40" s="33" t="str">
        <f aca="false">[5]t2!M38</f>
        <v>-</v>
      </c>
      <c r="N40" s="33" t="str">
        <f aca="false">[5]t2!N38</f>
        <v>-</v>
      </c>
    </row>
    <row r="41" s="12" customFormat="true" ht="24" hidden="false" customHeight="true" outlineLevel="0" collapsed="false">
      <c r="A41" s="12" t="s">
        <v>114</v>
      </c>
      <c r="B41" s="32" t="n">
        <f aca="false">[5]t2!B39</f>
        <v>510964</v>
      </c>
      <c r="C41" s="32" t="n">
        <f aca="false">[5]t2!C39</f>
        <v>15341.3</v>
      </c>
      <c r="D41" s="32" t="n">
        <f aca="false">[5]t2!D39</f>
        <v>126781.35</v>
      </c>
      <c r="E41" s="32" t="n">
        <f aca="false">[5]t2!E39</f>
        <v>124378.86</v>
      </c>
      <c r="F41" s="32" t="n">
        <f aca="false">[5]t2!F39</f>
        <v>83424.53</v>
      </c>
      <c r="G41" s="32" t="n">
        <f aca="false">[5]t2!G39</f>
        <v>56068.17</v>
      </c>
      <c r="H41" s="32" t="n">
        <f aca="false">[5]t2!H39</f>
        <v>15244.97</v>
      </c>
      <c r="I41" s="32" t="n">
        <f aca="false">[5]t2!I39</f>
        <v>48.55</v>
      </c>
      <c r="J41" s="32" t="n">
        <f aca="false">[5]t2!J39</f>
        <v>56187.81</v>
      </c>
      <c r="K41" s="32" t="n">
        <f aca="false">[5]t2!K39</f>
        <v>23120.25</v>
      </c>
      <c r="L41" s="32" t="n">
        <f aca="false">[5]t2!L39</f>
        <v>10368.21</v>
      </c>
      <c r="M41" s="32" t="str">
        <f aca="false">[5]t2!M39</f>
        <v>-</v>
      </c>
      <c r="N41" s="32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33" t="n">
        <f aca="false">[5]t2!B40</f>
        <v>244797</v>
      </c>
      <c r="C42" s="33" t="n">
        <f aca="false">[5]t2!C40</f>
        <v>4780.83</v>
      </c>
      <c r="D42" s="33" t="n">
        <f aca="false">[5]t2!D40</f>
        <v>54979.21</v>
      </c>
      <c r="E42" s="33" t="n">
        <f aca="false">[5]t2!E40</f>
        <v>69489.05</v>
      </c>
      <c r="F42" s="33" t="n">
        <f aca="false">[5]t2!F40</f>
        <v>43512.33</v>
      </c>
      <c r="G42" s="33" t="n">
        <f aca="false">[5]t2!G40</f>
        <v>27535.15</v>
      </c>
      <c r="H42" s="33" t="n">
        <f aca="false">[5]t2!H40</f>
        <v>9203.14</v>
      </c>
      <c r="I42" s="33" t="str">
        <f aca="false">[5]t2!I40</f>
        <v>-</v>
      </c>
      <c r="J42" s="33" t="n">
        <f aca="false">[5]t2!J40</f>
        <v>21324.44</v>
      </c>
      <c r="K42" s="33" t="n">
        <f aca="false">[5]t2!K40</f>
        <v>10973.52</v>
      </c>
      <c r="L42" s="33" t="n">
        <f aca="false">[5]t2!L40</f>
        <v>2999.33</v>
      </c>
      <c r="M42" s="33" t="str">
        <f aca="false">[5]t2!M40</f>
        <v>-</v>
      </c>
      <c r="N42" s="33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33" t="n">
        <f aca="false">[5]t2!B41</f>
        <v>266167</v>
      </c>
      <c r="C43" s="33" t="n">
        <f aca="false">[5]t2!C41</f>
        <v>10560.47</v>
      </c>
      <c r="D43" s="33" t="n">
        <f aca="false">[5]t2!D41</f>
        <v>71802.14</v>
      </c>
      <c r="E43" s="33" t="n">
        <f aca="false">[5]t2!E41</f>
        <v>54889.81</v>
      </c>
      <c r="F43" s="33" t="n">
        <f aca="false">[5]t2!F41</f>
        <v>39912.19</v>
      </c>
      <c r="G43" s="33" t="n">
        <f aca="false">[5]t2!G41</f>
        <v>28533.03</v>
      </c>
      <c r="H43" s="33" t="n">
        <f aca="false">[5]t2!H41</f>
        <v>6041.83</v>
      </c>
      <c r="I43" s="33" t="n">
        <f aca="false">[5]t2!I41</f>
        <v>48.55</v>
      </c>
      <c r="J43" s="33" t="n">
        <f aca="false">[5]t2!J41</f>
        <v>34863.37</v>
      </c>
      <c r="K43" s="33" t="n">
        <f aca="false">[5]t2!K41</f>
        <v>12146.73</v>
      </c>
      <c r="L43" s="33" t="n">
        <f aca="false">[5]t2!L41</f>
        <v>7368.88</v>
      </c>
      <c r="M43" s="33" t="str">
        <f aca="false">[5]t2!M41</f>
        <v>-</v>
      </c>
      <c r="N43" s="33" t="str">
        <f aca="false">[5]t2!N41</f>
        <v>-</v>
      </c>
    </row>
    <row r="44" s="12" customFormat="true" ht="23.25" hidden="false" customHeight="true" outlineLevel="0" collapsed="false">
      <c r="A44" s="12" t="s">
        <v>115</v>
      </c>
      <c r="B44" s="32" t="n">
        <f aca="false">[5]t2!B42</f>
        <v>417981</v>
      </c>
      <c r="C44" s="32" t="n">
        <f aca="false">[5]t2!C42</f>
        <v>9195.72</v>
      </c>
      <c r="D44" s="32" t="n">
        <f aca="false">[5]t2!D42</f>
        <v>110529.23</v>
      </c>
      <c r="E44" s="32" t="n">
        <f aca="false">[5]t2!E42</f>
        <v>84801.45</v>
      </c>
      <c r="F44" s="32" t="n">
        <f aca="false">[5]t2!F42</f>
        <v>78542.18</v>
      </c>
      <c r="G44" s="32" t="n">
        <f aca="false">[5]t2!G42</f>
        <v>49934.56</v>
      </c>
      <c r="H44" s="32" t="n">
        <f aca="false">[5]t2!H42</f>
        <v>16514.93</v>
      </c>
      <c r="I44" s="32" t="str">
        <f aca="false">[5]t2!I42</f>
        <v>-</v>
      </c>
      <c r="J44" s="32" t="n">
        <f aca="false">[5]t2!J42</f>
        <v>35758.43</v>
      </c>
      <c r="K44" s="32" t="n">
        <f aca="false">[5]t2!K42</f>
        <v>22271.94</v>
      </c>
      <c r="L44" s="32" t="n">
        <f aca="false">[5]t2!L42</f>
        <v>10432.56</v>
      </c>
      <c r="M44" s="32" t="str">
        <f aca="false">[5]t2!M42</f>
        <v>-</v>
      </c>
      <c r="N44" s="32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33" t="n">
        <f aca="false">[5]t2!B43</f>
        <v>197937</v>
      </c>
      <c r="C45" s="33" t="n">
        <f aca="false">[5]t2!C43</f>
        <v>3427.22</v>
      </c>
      <c r="D45" s="33" t="n">
        <f aca="false">[5]t2!D43</f>
        <v>44997.82</v>
      </c>
      <c r="E45" s="33" t="n">
        <f aca="false">[5]t2!E43</f>
        <v>43534.65</v>
      </c>
      <c r="F45" s="33" t="n">
        <f aca="false">[5]t2!F43</f>
        <v>43043.48</v>
      </c>
      <c r="G45" s="33" t="n">
        <f aca="false">[5]t2!G43</f>
        <v>27475.86</v>
      </c>
      <c r="H45" s="33" t="n">
        <f aca="false">[5]t2!H43</f>
        <v>8646.23</v>
      </c>
      <c r="I45" s="33" t="str">
        <f aca="false">[5]t2!I43</f>
        <v>-</v>
      </c>
      <c r="J45" s="33" t="n">
        <f aca="false">[5]t2!J43</f>
        <v>13679.88</v>
      </c>
      <c r="K45" s="33" t="n">
        <f aca="false">[5]t2!K43</f>
        <v>9963.43</v>
      </c>
      <c r="L45" s="33" t="n">
        <f aca="false">[5]t2!L43</f>
        <v>3168.42</v>
      </c>
      <c r="M45" s="33" t="str">
        <f aca="false">[5]t2!M43</f>
        <v>-</v>
      </c>
      <c r="N45" s="33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33" t="n">
        <f aca="false">[5]t2!B44</f>
        <v>220044</v>
      </c>
      <c r="C46" s="33" t="n">
        <f aca="false">[5]t2!C44</f>
        <v>5768.5</v>
      </c>
      <c r="D46" s="33" t="n">
        <f aca="false">[5]t2!D44</f>
        <v>65531.41</v>
      </c>
      <c r="E46" s="33" t="n">
        <f aca="false">[5]t2!E44</f>
        <v>41266.8</v>
      </c>
      <c r="F46" s="33" t="n">
        <f aca="false">[5]t2!F44</f>
        <v>35498.7</v>
      </c>
      <c r="G46" s="33" t="n">
        <f aca="false">[5]t2!G44</f>
        <v>22458.71</v>
      </c>
      <c r="H46" s="33" t="n">
        <f aca="false">[5]t2!H44</f>
        <v>7868.7</v>
      </c>
      <c r="I46" s="33" t="str">
        <f aca="false">[5]t2!I44</f>
        <v>-</v>
      </c>
      <c r="J46" s="33" t="n">
        <f aca="false">[5]t2!J44</f>
        <v>22078.55</v>
      </c>
      <c r="K46" s="33" t="n">
        <f aca="false">[5]t2!K44</f>
        <v>12308.5</v>
      </c>
      <c r="L46" s="33" t="n">
        <f aca="false">[5]t2!L44</f>
        <v>7264.14</v>
      </c>
      <c r="M46" s="33" t="str">
        <f aca="false">[5]t2!M44</f>
        <v>-</v>
      </c>
      <c r="N46" s="33" t="str">
        <f aca="false">[5]t2!N44</f>
        <v>-</v>
      </c>
    </row>
    <row r="47" s="27" customFormat="true" ht="30" hidden="false" customHeight="true" outlineLevel="0" collapsed="false">
      <c r="A47" s="25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3 (กรกฎาคม - กันยายน)  2562 (ต่อ)</v>
      </c>
      <c r="I47" s="34"/>
      <c r="J47" s="34"/>
      <c r="K47" s="34"/>
      <c r="L47" s="34"/>
      <c r="M47" s="34"/>
      <c r="N47" s="34"/>
    </row>
    <row r="48" s="27" customFormat="true" ht="12.75" hidden="false" customHeight="true" outlineLevel="0" collapsed="false">
      <c r="A48" s="26"/>
    </row>
    <row r="49" s="9" customFormat="true" ht="22.5" hidden="false" customHeight="true" outlineLevel="0" collapsed="false">
      <c r="A49" s="5"/>
      <c r="B49" s="5"/>
      <c r="C49" s="5" t="s">
        <v>1</v>
      </c>
      <c r="D49" s="5" t="s">
        <v>2</v>
      </c>
      <c r="E49" s="5" t="s">
        <v>3</v>
      </c>
      <c r="F49" s="5" t="s">
        <v>4</v>
      </c>
      <c r="G49" s="7"/>
      <c r="H49" s="7" t="s">
        <v>5</v>
      </c>
      <c r="I49" s="36"/>
      <c r="J49" s="36"/>
      <c r="K49" s="36" t="s">
        <v>40</v>
      </c>
      <c r="L49" s="36"/>
      <c r="M49" s="37"/>
      <c r="N49" s="37"/>
    </row>
    <row r="50" s="9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31</v>
      </c>
      <c r="I50" s="38" t="s">
        <v>32</v>
      </c>
      <c r="J50" s="9" t="s">
        <v>16</v>
      </c>
      <c r="K50" s="9" t="s">
        <v>17</v>
      </c>
      <c r="L50" s="38" t="s">
        <v>32</v>
      </c>
      <c r="M50" s="38" t="s">
        <v>18</v>
      </c>
      <c r="N50" s="38" t="s">
        <v>19</v>
      </c>
    </row>
    <row r="51" s="9" customFormat="true" ht="22.5" hidden="false" customHeight="true" outlineLevel="0" collapsed="false">
      <c r="A51" s="11"/>
      <c r="B51" s="11"/>
      <c r="C51" s="11"/>
      <c r="D51" s="11"/>
      <c r="E51" s="11"/>
      <c r="F51" s="11"/>
      <c r="G51" s="11"/>
      <c r="H51" s="11" t="s">
        <v>11</v>
      </c>
      <c r="I51" s="39" t="s">
        <v>9</v>
      </c>
      <c r="J51" s="45"/>
      <c r="K51" s="39"/>
      <c r="L51" s="39" t="s">
        <v>9</v>
      </c>
      <c r="M51" s="39"/>
      <c r="N51" s="39"/>
    </row>
    <row r="52" s="12" customFormat="true" ht="25.5" hidden="false" customHeight="true" outlineLevel="0" collapsed="false">
      <c r="A52" s="12" t="s">
        <v>116</v>
      </c>
      <c r="B52" s="70" t="n">
        <f aca="false">[5]t2!B49</f>
        <v>469177</v>
      </c>
      <c r="C52" s="70" t="n">
        <f aca="false">[5]t2!C49</f>
        <v>50557.05</v>
      </c>
      <c r="D52" s="70" t="n">
        <f aca="false">[5]t2!D49</f>
        <v>84903.17</v>
      </c>
      <c r="E52" s="70" t="n">
        <f aca="false">[5]t2!E49</f>
        <v>122598</v>
      </c>
      <c r="F52" s="70" t="n">
        <f aca="false">[5]t2!F49</f>
        <v>77486.7</v>
      </c>
      <c r="G52" s="70" t="n">
        <f aca="false">[5]t2!G49</f>
        <v>71687.57</v>
      </c>
      <c r="H52" s="70" t="n">
        <f aca="false">[5]t2!H49</f>
        <v>4432.78</v>
      </c>
      <c r="I52" s="70" t="str">
        <f aca="false">[5]t2!I49</f>
        <v>-</v>
      </c>
      <c r="J52" s="70" t="n">
        <f aca="false">[5]t2!J49</f>
        <v>25703.64</v>
      </c>
      <c r="K52" s="70" t="n">
        <f aca="false">[5]t2!K49</f>
        <v>16677.47</v>
      </c>
      <c r="L52" s="70" t="n">
        <f aca="false">[5]t2!L49</f>
        <v>11177.33</v>
      </c>
      <c r="M52" s="70" t="n">
        <f aca="false">[5]t2!M49</f>
        <v>699.49</v>
      </c>
      <c r="N52" s="70" t="n">
        <f aca="false">[5]t2!N49</f>
        <v>3253.8</v>
      </c>
    </row>
    <row r="53" customFormat="false" ht="22.5" hidden="false" customHeight="true" outlineLevel="0" collapsed="false">
      <c r="A53" s="14" t="s">
        <v>21</v>
      </c>
      <c r="B53" s="71" t="n">
        <f aca="false">[5]t2!B50</f>
        <v>225168</v>
      </c>
      <c r="C53" s="71" t="n">
        <f aca="false">[5]t2!C50</f>
        <v>16834.44</v>
      </c>
      <c r="D53" s="71" t="n">
        <f aca="false">[5]t2!D50</f>
        <v>42373.18</v>
      </c>
      <c r="E53" s="71" t="n">
        <f aca="false">[5]t2!E50</f>
        <v>71946.81</v>
      </c>
      <c r="F53" s="71" t="n">
        <f aca="false">[5]t2!F50</f>
        <v>35025.38</v>
      </c>
      <c r="G53" s="71" t="n">
        <f aca="false">[5]t2!G50</f>
        <v>32726.15</v>
      </c>
      <c r="H53" s="71" t="n">
        <f aca="false">[5]t2!H50</f>
        <v>3690.74</v>
      </c>
      <c r="I53" s="71" t="str">
        <f aca="false">[5]t2!I50</f>
        <v>-</v>
      </c>
      <c r="J53" s="71" t="n">
        <f aca="false">[5]t2!J50</f>
        <v>9696.97</v>
      </c>
      <c r="K53" s="71" t="n">
        <f aca="false">[5]t2!K50</f>
        <v>7061.53</v>
      </c>
      <c r="L53" s="71" t="n">
        <f aca="false">[5]t2!L50</f>
        <v>2801.99</v>
      </c>
      <c r="M53" s="71" t="n">
        <f aca="false">[5]t2!M50</f>
        <v>699.49</v>
      </c>
      <c r="N53" s="71" t="n">
        <f aca="false">[5]t2!N50</f>
        <v>2311.32</v>
      </c>
    </row>
    <row r="54" customFormat="false" ht="22.5" hidden="false" customHeight="true" outlineLevel="0" collapsed="false">
      <c r="A54" s="14" t="s">
        <v>22</v>
      </c>
      <c r="B54" s="71" t="n">
        <f aca="false">[5]t2!B51</f>
        <v>244009</v>
      </c>
      <c r="C54" s="71" t="n">
        <f aca="false">[5]t2!C51</f>
        <v>33722.6</v>
      </c>
      <c r="D54" s="71" t="n">
        <f aca="false">[5]t2!D51</f>
        <v>42530</v>
      </c>
      <c r="E54" s="71" t="n">
        <f aca="false">[5]t2!E51</f>
        <v>50651.2</v>
      </c>
      <c r="F54" s="71" t="n">
        <f aca="false">[5]t2!F51</f>
        <v>42461.32</v>
      </c>
      <c r="G54" s="71" t="n">
        <f aca="false">[5]t2!G51</f>
        <v>38961.42</v>
      </c>
      <c r="H54" s="71" t="n">
        <f aca="false">[5]t2!H51</f>
        <v>742.04</v>
      </c>
      <c r="I54" s="71" t="str">
        <f aca="false">[5]t2!I51</f>
        <v>-</v>
      </c>
      <c r="J54" s="71" t="n">
        <f aca="false">[5]t2!J51</f>
        <v>16006.67</v>
      </c>
      <c r="K54" s="71" t="n">
        <f aca="false">[5]t2!K51</f>
        <v>9615.95</v>
      </c>
      <c r="L54" s="71" t="n">
        <f aca="false">[5]t2!L51</f>
        <v>8375.34</v>
      </c>
      <c r="M54" s="71" t="str">
        <f aca="false">[5]t2!M51</f>
        <v>-</v>
      </c>
      <c r="N54" s="71" t="n">
        <f aca="false">[5]t2!N51</f>
        <v>942.48</v>
      </c>
    </row>
    <row r="55" s="12" customFormat="true" ht="25.5" hidden="false" customHeight="true" outlineLevel="0" collapsed="false">
      <c r="A55" s="12" t="s">
        <v>117</v>
      </c>
      <c r="B55" s="72" t="n">
        <f aca="false">[5]t2!B52</f>
        <v>335081</v>
      </c>
      <c r="C55" s="72" t="n">
        <f aca="false">[5]t2!C52</f>
        <v>24361.58</v>
      </c>
      <c r="D55" s="72" t="n">
        <f aca="false">[5]t2!D52</f>
        <v>38116.59</v>
      </c>
      <c r="E55" s="72" t="n">
        <f aca="false">[5]t2!E52</f>
        <v>77138.4</v>
      </c>
      <c r="F55" s="72" t="n">
        <f aca="false">[5]t2!F52</f>
        <v>74863.09</v>
      </c>
      <c r="G55" s="72" t="n">
        <f aca="false">[5]t2!G52</f>
        <v>85423.11</v>
      </c>
      <c r="H55" s="72" t="n">
        <f aca="false">[5]t2!H52</f>
        <v>1497.2</v>
      </c>
      <c r="I55" s="72" t="str">
        <f aca="false">[5]t2!I52</f>
        <v>-</v>
      </c>
      <c r="J55" s="72" t="n">
        <f aca="false">[5]t2!J52</f>
        <v>12151.42</v>
      </c>
      <c r="K55" s="72" t="n">
        <f aca="false">[5]t2!K52</f>
        <v>8304.84</v>
      </c>
      <c r="L55" s="72" t="n">
        <f aca="false">[5]t2!L52</f>
        <v>8561.06</v>
      </c>
      <c r="M55" s="72" t="n">
        <f aca="false">[5]t2!M52</f>
        <v>4663.71</v>
      </c>
      <c r="N55" s="72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71" t="n">
        <f aca="false">[5]t2!B53</f>
        <v>163935</v>
      </c>
      <c r="C56" s="71" t="n">
        <f aca="false">[5]t2!C53</f>
        <v>9088.91</v>
      </c>
      <c r="D56" s="71" t="n">
        <f aca="false">[5]t2!D53</f>
        <v>19015.06</v>
      </c>
      <c r="E56" s="71" t="n">
        <f aca="false">[5]t2!E53</f>
        <v>44911.53</v>
      </c>
      <c r="F56" s="71" t="n">
        <f aca="false">[5]t2!F53</f>
        <v>40505.94</v>
      </c>
      <c r="G56" s="71" t="n">
        <f aca="false">[5]t2!G53</f>
        <v>34573.39</v>
      </c>
      <c r="H56" s="71" t="n">
        <f aca="false">[5]t2!H53</f>
        <v>908.41</v>
      </c>
      <c r="I56" s="71" t="str">
        <f aca="false">[5]t2!I53</f>
        <v>-</v>
      </c>
      <c r="J56" s="71" t="n">
        <f aca="false">[5]t2!J53</f>
        <v>4492.24</v>
      </c>
      <c r="K56" s="71" t="n">
        <f aca="false">[5]t2!K53</f>
        <v>4756</v>
      </c>
      <c r="L56" s="71" t="n">
        <f aca="false">[5]t2!L53</f>
        <v>3965.65</v>
      </c>
      <c r="M56" s="71" t="n">
        <f aca="false">[5]t2!M53</f>
        <v>1717.88</v>
      </c>
      <c r="N56" s="71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71" t="n">
        <f aca="false">[5]t2!B54</f>
        <v>171146</v>
      </c>
      <c r="C57" s="71" t="n">
        <f aca="false">[5]t2!C54</f>
        <v>15272.68</v>
      </c>
      <c r="D57" s="71" t="n">
        <f aca="false">[5]t2!D54</f>
        <v>19101.53</v>
      </c>
      <c r="E57" s="71" t="n">
        <f aca="false">[5]t2!E54</f>
        <v>32226.87</v>
      </c>
      <c r="F57" s="71" t="n">
        <f aca="false">[5]t2!F54</f>
        <v>34357.15</v>
      </c>
      <c r="G57" s="71" t="n">
        <f aca="false">[5]t2!G54</f>
        <v>50849.72</v>
      </c>
      <c r="H57" s="71" t="n">
        <f aca="false">[5]t2!H54</f>
        <v>588.8</v>
      </c>
      <c r="I57" s="71" t="str">
        <f aca="false">[5]t2!I54</f>
        <v>-</v>
      </c>
      <c r="J57" s="71" t="n">
        <f aca="false">[5]t2!J54</f>
        <v>7659.18</v>
      </c>
      <c r="K57" s="71" t="n">
        <f aca="false">[5]t2!K54</f>
        <v>3548.84</v>
      </c>
      <c r="L57" s="71" t="n">
        <f aca="false">[5]t2!L54</f>
        <v>4595.41</v>
      </c>
      <c r="M57" s="71" t="n">
        <f aca="false">[5]t2!M54</f>
        <v>2945.83</v>
      </c>
      <c r="N57" s="71" t="str">
        <f aca="false">[5]t2!N54</f>
        <v>-</v>
      </c>
    </row>
    <row r="58" s="12" customFormat="true" ht="24.75" hidden="false" customHeight="true" outlineLevel="0" collapsed="false">
      <c r="A58" s="12" t="s">
        <v>118</v>
      </c>
      <c r="B58" s="72" t="n">
        <f aca="false">[5]t2!B55</f>
        <v>516297</v>
      </c>
      <c r="C58" s="72" t="n">
        <f aca="false">[5]t2!C55</f>
        <v>85189.97</v>
      </c>
      <c r="D58" s="72" t="n">
        <f aca="false">[5]t2!D55</f>
        <v>42981.23</v>
      </c>
      <c r="E58" s="72" t="n">
        <f aca="false">[5]t2!E55</f>
        <v>169255.71</v>
      </c>
      <c r="F58" s="72" t="n">
        <f aca="false">[5]t2!F55</f>
        <v>85648.09</v>
      </c>
      <c r="G58" s="72" t="n">
        <f aca="false">[5]t2!G55</f>
        <v>67878.09</v>
      </c>
      <c r="H58" s="72" t="n">
        <f aca="false">[5]t2!H55</f>
        <v>6426.85</v>
      </c>
      <c r="I58" s="72" t="str">
        <f aca="false">[5]t2!I55</f>
        <v>-</v>
      </c>
      <c r="J58" s="72" t="n">
        <f aca="false">[5]t2!J55</f>
        <v>32544.33</v>
      </c>
      <c r="K58" s="72" t="n">
        <f aca="false">[5]t2!K55</f>
        <v>11764.47</v>
      </c>
      <c r="L58" s="72" t="n">
        <f aca="false">[5]t2!L55</f>
        <v>14288.33</v>
      </c>
      <c r="M58" s="72" t="n">
        <f aca="false">[5]t2!M55</f>
        <v>205.45</v>
      </c>
      <c r="N58" s="72" t="n">
        <f aca="false">[5]t2!N55</f>
        <v>114.47</v>
      </c>
    </row>
    <row r="59" customFormat="false" ht="22.5" hidden="false" customHeight="true" outlineLevel="0" collapsed="false">
      <c r="A59" s="14" t="s">
        <v>21</v>
      </c>
      <c r="B59" s="71" t="n">
        <f aca="false">[5]t2!B56</f>
        <v>252623</v>
      </c>
      <c r="C59" s="71" t="n">
        <f aca="false">[5]t2!C56</f>
        <v>33887.91</v>
      </c>
      <c r="D59" s="71" t="n">
        <f aca="false">[5]t2!D56</f>
        <v>20071.13</v>
      </c>
      <c r="E59" s="71" t="n">
        <f aca="false">[5]t2!E56</f>
        <v>96024.45</v>
      </c>
      <c r="F59" s="71" t="n">
        <f aca="false">[5]t2!F56</f>
        <v>42024.88</v>
      </c>
      <c r="G59" s="71" t="n">
        <f aca="false">[5]t2!G56</f>
        <v>33117.59</v>
      </c>
      <c r="H59" s="71" t="n">
        <f aca="false">[5]t2!H56</f>
        <v>5192.28</v>
      </c>
      <c r="I59" s="71" t="str">
        <f aca="false">[5]t2!I56</f>
        <v>-</v>
      </c>
      <c r="J59" s="71" t="n">
        <f aca="false">[5]t2!J56</f>
        <v>12716.73</v>
      </c>
      <c r="K59" s="71" t="n">
        <f aca="false">[5]t2!K56</f>
        <v>5962.11</v>
      </c>
      <c r="L59" s="71" t="n">
        <f aca="false">[5]t2!L56</f>
        <v>3306.01</v>
      </c>
      <c r="M59" s="71" t="n">
        <f aca="false">[5]t2!M56</f>
        <v>205.45</v>
      </c>
      <c r="N59" s="71" t="n">
        <f aca="false">[5]t2!N56</f>
        <v>114.47</v>
      </c>
    </row>
    <row r="60" s="19" customFormat="true" ht="22.5" hidden="false" customHeight="true" outlineLevel="0" collapsed="false">
      <c r="A60" s="19" t="s">
        <v>22</v>
      </c>
      <c r="B60" s="71" t="n">
        <f aca="false">[5]t2!B57</f>
        <v>263674</v>
      </c>
      <c r="C60" s="71" t="n">
        <f aca="false">[5]t2!C57</f>
        <v>51302.06</v>
      </c>
      <c r="D60" s="71" t="n">
        <f aca="false">[5]t2!D57</f>
        <v>22910.1</v>
      </c>
      <c r="E60" s="71" t="n">
        <f aca="false">[5]t2!E57</f>
        <v>73231.26</v>
      </c>
      <c r="F60" s="71" t="n">
        <f aca="false">[5]t2!F57</f>
        <v>43623.21</v>
      </c>
      <c r="G60" s="71" t="n">
        <f aca="false">[5]t2!G57</f>
        <v>34760.5</v>
      </c>
      <c r="H60" s="71" t="n">
        <f aca="false">[5]t2!H57</f>
        <v>1234.57</v>
      </c>
      <c r="I60" s="71" t="str">
        <f aca="false">[5]t2!I57</f>
        <v>-</v>
      </c>
      <c r="J60" s="71" t="n">
        <f aca="false">[5]t2!J57</f>
        <v>19827.6</v>
      </c>
      <c r="K60" s="71" t="n">
        <f aca="false">[5]t2!K57</f>
        <v>5802.36</v>
      </c>
      <c r="L60" s="71" t="n">
        <f aca="false">[5]t2!L57</f>
        <v>10982.33</v>
      </c>
      <c r="M60" s="71" t="str">
        <f aca="false">[5]t2!M57</f>
        <v>-</v>
      </c>
      <c r="N60" s="71" t="str">
        <f aca="false">[5]t2!N57</f>
        <v>-</v>
      </c>
    </row>
    <row r="61" customFormat="false" ht="20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</row>
    <row r="62" s="23" customFormat="true" ht="16.8" hidden="false" customHeight="false" outlineLevel="0" collapsed="false"/>
    <row r="65" s="23" customFormat="true" ht="16.8" hidden="false" customHeight="false" outlineLevel="0" collapsed="false"/>
    <row r="68" s="23" customFormat="true" ht="16.8" hidden="false" customHeight="false" outlineLevel="0" collapsed="false"/>
    <row r="77" s="23" customFormat="true" ht="16.8" hidden="false" customHeight="false" outlineLevel="0" collapsed="false"/>
    <row r="80" s="23" customFormat="true" ht="16.8" hidden="false" customHeight="false" outlineLevel="0" collapsed="false"/>
    <row r="83" s="23" customFormat="true" ht="16.8" hidden="false" customHeight="false" outlineLevel="0" collapsed="false"/>
    <row r="86" s="23" customFormat="true" ht="16.8" hidden="false" customHeight="false" outlineLevel="0" collapsed="false"/>
    <row r="89" s="23" customFormat="true" ht="16.8" hidden="false" customHeight="false" outlineLevel="0" collapsed="false"/>
    <row r="92" s="23" customFormat="true" ht="16.8" hidden="false" customHeight="false" outlineLevel="0" collapsed="false"/>
    <row r="101" s="23" customFormat="true" ht="16.8" hidden="false" customHeight="false" outlineLevel="0" collapsed="false"/>
    <row r="104" s="23" customFormat="true" ht="16.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CER</cp:lastModifiedBy>
  <cp:lastPrinted>2018-07-02T02:20:46Z</cp:lastPrinted>
  <dcterms:modified xsi:type="dcterms:W3CDTF">2019-11-09T16:12:39Z</dcterms:modified>
  <cp:revision>0</cp:revision>
  <dc:subject/>
  <dc:title/>
</cp:coreProperties>
</file>