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-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C55" activeCellId="0" sqref="C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62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5.75" hidden="false" customHeight="true" outlineLevel="0" collapsed="false">
      <c r="A5" s="14" t="s">
        <v>7</v>
      </c>
      <c r="B5" s="15" t="n">
        <f aca="false">(C5+D5+E5+F5)/4</f>
        <v>1009531</v>
      </c>
      <c r="C5" s="16" t="n">
        <v>1009449</v>
      </c>
      <c r="D5" s="17" t="n">
        <v>1009598</v>
      </c>
      <c r="E5" s="18" t="n">
        <v>1009661</v>
      </c>
      <c r="F5" s="17" t="n">
        <v>1009416</v>
      </c>
      <c r="G5" s="19"/>
      <c r="H5" s="20"/>
    </row>
    <row r="6" customFormat="false" ht="15.75" hidden="false" customHeight="true" outlineLevel="0" collapsed="false">
      <c r="A6" s="21" t="s">
        <v>8</v>
      </c>
      <c r="B6" s="22" t="n">
        <f aca="false">(C6+D6+E6+F6)/4</f>
        <v>11769</v>
      </c>
      <c r="C6" s="23" t="n">
        <v>10341</v>
      </c>
      <c r="D6" s="24" t="n">
        <v>11029</v>
      </c>
      <c r="E6" s="25" t="n">
        <v>12877</v>
      </c>
      <c r="F6" s="24" t="n">
        <v>12829</v>
      </c>
      <c r="G6" s="19"/>
      <c r="H6" s="20"/>
    </row>
    <row r="7" customFormat="false" ht="15.75" hidden="false" customHeight="true" outlineLevel="0" collapsed="false">
      <c r="A7" s="26" t="s">
        <v>9</v>
      </c>
      <c r="B7" s="22" t="n">
        <f aca="false">(C7+D7+E7+F7)/4</f>
        <v>291051.25</v>
      </c>
      <c r="C7" s="23" t="n">
        <v>277953</v>
      </c>
      <c r="D7" s="24" t="n">
        <v>300034</v>
      </c>
      <c r="E7" s="25" t="n">
        <v>307320</v>
      </c>
      <c r="F7" s="24" t="n">
        <v>278898</v>
      </c>
      <c r="G7" s="19"/>
      <c r="H7" s="20"/>
    </row>
    <row r="8" customFormat="false" ht="15.75" hidden="false" customHeight="true" outlineLevel="0" collapsed="false">
      <c r="A8" s="27" t="s">
        <v>10</v>
      </c>
      <c r="B8" s="22" t="n">
        <f aca="false">(C8+D8+E8+F8)/4</f>
        <v>243636.5</v>
      </c>
      <c r="C8" s="23" t="n">
        <v>242540</v>
      </c>
      <c r="D8" s="24" t="n">
        <v>255911</v>
      </c>
      <c r="E8" s="25" t="n">
        <v>227051</v>
      </c>
      <c r="F8" s="24" t="n">
        <v>249044</v>
      </c>
      <c r="G8" s="19"/>
      <c r="H8" s="20"/>
    </row>
    <row r="9" customFormat="false" ht="15.75" hidden="false" customHeight="true" outlineLevel="0" collapsed="false">
      <c r="A9" s="27" t="s">
        <v>11</v>
      </c>
      <c r="B9" s="22" t="n">
        <f aca="false">(C9+D9+E9+F9)/4</f>
        <v>195009.5</v>
      </c>
      <c r="C9" s="23" t="n">
        <v>193182</v>
      </c>
      <c r="D9" s="24" t="n">
        <v>197905</v>
      </c>
      <c r="E9" s="25" t="n">
        <v>193137</v>
      </c>
      <c r="F9" s="24" t="n">
        <v>195814</v>
      </c>
      <c r="G9" s="19"/>
      <c r="H9" s="20"/>
    </row>
    <row r="10" customFormat="false" ht="15.75" hidden="false" customHeight="true" outlineLevel="0" collapsed="false">
      <c r="A10" s="28" t="s">
        <v>12</v>
      </c>
      <c r="B10" s="22" t="n">
        <f aca="false">(C10+D10+E10+F10)/4</f>
        <v>145901</v>
      </c>
      <c r="C10" s="23" t="n">
        <f aca="false">SUM(C11:C12:C13)</f>
        <v>144254</v>
      </c>
      <c r="D10" s="24" t="n">
        <f aca="false">SUM(D11:D12:D13)</f>
        <v>153624</v>
      </c>
      <c r="E10" s="25" t="n">
        <f aca="false">SUM(E11:E12:E13)</f>
        <v>151742</v>
      </c>
      <c r="F10" s="24" t="n">
        <f aca="false">SUM(F11:F12:F13)</f>
        <v>133984</v>
      </c>
      <c r="G10" s="19"/>
      <c r="H10" s="20"/>
    </row>
    <row r="11" customFormat="false" ht="15.75" hidden="false" customHeight="true" outlineLevel="0" collapsed="false">
      <c r="A11" s="27" t="s">
        <v>13</v>
      </c>
      <c r="B11" s="22" t="n">
        <f aca="false">(C11+D11+E11+F11)/4</f>
        <v>120198.25</v>
      </c>
      <c r="C11" s="23" t="n">
        <v>121491</v>
      </c>
      <c r="D11" s="24" t="n">
        <v>126617</v>
      </c>
      <c r="E11" s="25" t="n">
        <v>120027</v>
      </c>
      <c r="F11" s="24" t="n">
        <v>112658</v>
      </c>
      <c r="H11" s="29"/>
    </row>
    <row r="12" customFormat="false" ht="15.75" hidden="false" customHeight="true" outlineLevel="0" collapsed="false">
      <c r="A12" s="27" t="s">
        <v>14</v>
      </c>
      <c r="B12" s="22" t="n">
        <f aca="false">(C12+D12+E12+F12)/4</f>
        <v>25702.75</v>
      </c>
      <c r="C12" s="23" t="n">
        <v>22763</v>
      </c>
      <c r="D12" s="24" t="n">
        <v>27007</v>
      </c>
      <c r="E12" s="25" t="n">
        <v>31715</v>
      </c>
      <c r="F12" s="24" t="n">
        <v>21326</v>
      </c>
      <c r="H12" s="29"/>
    </row>
    <row r="13" customFormat="false" ht="15.75" hidden="false" customHeight="true" outlineLevel="0" collapsed="false">
      <c r="A13" s="30" t="s">
        <v>15</v>
      </c>
      <c r="B13" s="22" t="n">
        <f aca="false">(C13+D13+E13+F13)/4</f>
        <v>0</v>
      </c>
      <c r="C13" s="31" t="n">
        <v>0</v>
      </c>
      <c r="D13" s="32" t="n">
        <v>0</v>
      </c>
      <c r="E13" s="33" t="n">
        <v>0</v>
      </c>
      <c r="F13" s="32" t="n">
        <v>0</v>
      </c>
      <c r="H13" s="29"/>
    </row>
    <row r="14" customFormat="false" ht="15.75" hidden="false" customHeight="true" outlineLevel="0" collapsed="false">
      <c r="A14" s="26" t="s">
        <v>16</v>
      </c>
      <c r="B14" s="34" t="n">
        <f aca="false">(C14+D14+E14+F14)/4</f>
        <v>123300.5</v>
      </c>
      <c r="C14" s="35" t="n">
        <f aca="false">(C15+C16+C17)</f>
        <v>116638</v>
      </c>
      <c r="D14" s="35" t="n">
        <f aca="false">(D15+D16+D17)</f>
        <v>120661</v>
      </c>
      <c r="E14" s="35" t="n">
        <f aca="false">(E15+E16+E17)</f>
        <v>117055</v>
      </c>
      <c r="F14" s="36" t="n">
        <f aca="false">(F15+F16+F17)</f>
        <v>138848</v>
      </c>
      <c r="H14" s="29"/>
    </row>
    <row r="15" customFormat="false" ht="15.75" hidden="false" customHeight="true" outlineLevel="0" collapsed="false">
      <c r="A15" s="30" t="s">
        <v>17</v>
      </c>
      <c r="B15" s="22" t="n">
        <f aca="false">(C15+D15+E15+F15)/4</f>
        <v>58718.25</v>
      </c>
      <c r="C15" s="23" t="n">
        <v>64338</v>
      </c>
      <c r="D15" s="24" t="n">
        <v>53504</v>
      </c>
      <c r="E15" s="25" t="n">
        <v>56235</v>
      </c>
      <c r="F15" s="24" t="n">
        <v>60796</v>
      </c>
      <c r="H15" s="29"/>
    </row>
    <row r="16" customFormat="false" ht="15.75" hidden="false" customHeight="true" outlineLevel="0" collapsed="false">
      <c r="A16" s="30" t="s">
        <v>18</v>
      </c>
      <c r="B16" s="22" t="n">
        <f aca="false">(C16+D16+E16+F16)/4</f>
        <v>42391</v>
      </c>
      <c r="C16" s="23" t="n">
        <v>29854</v>
      </c>
      <c r="D16" s="24" t="n">
        <v>42725</v>
      </c>
      <c r="E16" s="25" t="n">
        <v>41449</v>
      </c>
      <c r="F16" s="24" t="n">
        <v>55536</v>
      </c>
      <c r="H16" s="29"/>
    </row>
    <row r="17" customFormat="false" ht="15.75" hidden="false" customHeight="true" outlineLevel="0" collapsed="false">
      <c r="A17" s="30" t="s">
        <v>19</v>
      </c>
      <c r="B17" s="22" t="n">
        <f aca="false">(C17+D17+E17+F17)/4</f>
        <v>22191.25</v>
      </c>
      <c r="C17" s="23" t="n">
        <v>22446</v>
      </c>
      <c r="D17" s="24" t="n">
        <v>24432</v>
      </c>
      <c r="E17" s="25" t="n">
        <v>19371</v>
      </c>
      <c r="F17" s="24" t="n">
        <v>22516</v>
      </c>
      <c r="H17" s="29"/>
    </row>
    <row r="18" customFormat="false" ht="15.75" hidden="false" customHeight="true" outlineLevel="0" collapsed="false">
      <c r="A18" s="27" t="s">
        <v>20</v>
      </c>
      <c r="B18" s="22" t="n">
        <v>0</v>
      </c>
      <c r="C18" s="31" t="s">
        <v>21</v>
      </c>
      <c r="D18" s="32" t="s">
        <v>21</v>
      </c>
      <c r="E18" s="33" t="s">
        <v>21</v>
      </c>
      <c r="F18" s="32" t="s">
        <v>21</v>
      </c>
      <c r="H18" s="29"/>
      <c r="I18" s="37"/>
    </row>
    <row r="19" customFormat="false" ht="15.75" hidden="false" customHeight="true" outlineLevel="0" collapsed="false">
      <c r="A19" s="27" t="s">
        <v>22</v>
      </c>
      <c r="B19" s="22" t="n">
        <f aca="false">(C19+D19+E19+F19)/4</f>
        <v>466</v>
      </c>
      <c r="C19" s="31" t="n">
        <v>951</v>
      </c>
      <c r="D19" s="32" t="n">
        <v>434</v>
      </c>
      <c r="E19" s="33" t="n">
        <v>479</v>
      </c>
      <c r="F19" s="32" t="n">
        <v>0</v>
      </c>
      <c r="H19" s="29"/>
      <c r="I19" s="37"/>
    </row>
    <row r="20" customFormat="false" ht="15.75" hidden="false" customHeight="true" outlineLevel="0" collapsed="false">
      <c r="A20" s="14" t="s">
        <v>23</v>
      </c>
      <c r="B20" s="22" t="n">
        <f aca="false">(C20+D20+E20+F20)/4</f>
        <v>485991.25</v>
      </c>
      <c r="C20" s="38" t="n">
        <v>486042</v>
      </c>
      <c r="D20" s="39" t="n">
        <v>486054</v>
      </c>
      <c r="E20" s="40" t="n">
        <v>486024</v>
      </c>
      <c r="F20" s="39" t="n">
        <v>485845</v>
      </c>
      <c r="I20" s="37"/>
    </row>
    <row r="21" customFormat="false" ht="15.75" hidden="false" customHeight="true" outlineLevel="0" collapsed="false">
      <c r="A21" s="21" t="s">
        <v>8</v>
      </c>
      <c r="B21" s="22" t="n">
        <f aca="false">(C21+D21+E21+F21)/4</f>
        <v>4952.5</v>
      </c>
      <c r="C21" s="31" t="n">
        <v>3249</v>
      </c>
      <c r="D21" s="32" t="n">
        <v>3894</v>
      </c>
      <c r="E21" s="33" t="n">
        <v>6271</v>
      </c>
      <c r="F21" s="32" t="n">
        <v>6396</v>
      </c>
      <c r="I21" s="37"/>
    </row>
    <row r="22" customFormat="false" ht="15.75" hidden="false" customHeight="true" outlineLevel="0" collapsed="false">
      <c r="A22" s="26" t="s">
        <v>9</v>
      </c>
      <c r="B22" s="22" t="n">
        <f aca="false">(C22+D22+E22+F22)/4</f>
        <v>127746.5</v>
      </c>
      <c r="C22" s="31" t="n">
        <v>121430</v>
      </c>
      <c r="D22" s="31" t="n">
        <v>134455</v>
      </c>
      <c r="E22" s="31" t="n">
        <v>134254</v>
      </c>
      <c r="F22" s="32" t="n">
        <v>120847</v>
      </c>
      <c r="I22" s="37"/>
    </row>
    <row r="23" customFormat="false" ht="15.75" hidden="false" customHeight="true" outlineLevel="0" collapsed="false">
      <c r="A23" s="27" t="s">
        <v>10</v>
      </c>
      <c r="B23" s="22" t="n">
        <f aca="false">(C23+D23+E23+F23)/4</f>
        <v>130092.25</v>
      </c>
      <c r="C23" s="31" t="n">
        <v>138030</v>
      </c>
      <c r="D23" s="32" t="n">
        <v>128752</v>
      </c>
      <c r="E23" s="33" t="n">
        <v>120070</v>
      </c>
      <c r="F23" s="32" t="n">
        <v>133517</v>
      </c>
      <c r="I23" s="37"/>
    </row>
    <row r="24" customFormat="false" ht="15.75" hidden="false" customHeight="true" outlineLevel="0" collapsed="false">
      <c r="A24" s="27" t="s">
        <v>11</v>
      </c>
      <c r="B24" s="22" t="n">
        <f aca="false">(C24+D24+E24+F24)/4</f>
        <v>89919.5</v>
      </c>
      <c r="C24" s="31" t="n">
        <v>83532</v>
      </c>
      <c r="D24" s="32" t="n">
        <v>87136</v>
      </c>
      <c r="E24" s="33" t="n">
        <v>100225</v>
      </c>
      <c r="F24" s="32" t="n">
        <v>88785</v>
      </c>
      <c r="I24" s="37"/>
    </row>
    <row r="25" customFormat="false" ht="15.75" hidden="false" customHeight="true" outlineLevel="0" collapsed="false">
      <c r="A25" s="28" t="s">
        <v>12</v>
      </c>
      <c r="B25" s="22" t="n">
        <f aca="false">(C25+D25+E25+F25)/4</f>
        <v>70833</v>
      </c>
      <c r="C25" s="23" t="n">
        <f aca="false">SUM(C26:C27:C28)</f>
        <v>72295</v>
      </c>
      <c r="D25" s="24" t="n">
        <f aca="false">SUM(D26:D27:D28)</f>
        <v>73793</v>
      </c>
      <c r="E25" s="25" t="n">
        <f aca="false">SUM(E26:E27:E28)</f>
        <v>71890</v>
      </c>
      <c r="F25" s="24" t="n">
        <f aca="false">SUM(F26:F27:F28)</f>
        <v>65354</v>
      </c>
      <c r="I25" s="37"/>
    </row>
    <row r="26" customFormat="false" ht="15.75" hidden="false" customHeight="true" outlineLevel="0" collapsed="false">
      <c r="A26" s="27" t="s">
        <v>13</v>
      </c>
      <c r="B26" s="22" t="n">
        <f aca="false">(C26+D26+E26+F26)/4</f>
        <v>58232.5</v>
      </c>
      <c r="C26" s="31" t="n">
        <v>59951</v>
      </c>
      <c r="D26" s="32" t="n">
        <v>60878</v>
      </c>
      <c r="E26" s="33" t="n">
        <v>56172</v>
      </c>
      <c r="F26" s="32" t="n">
        <v>55929</v>
      </c>
      <c r="I26" s="37"/>
    </row>
    <row r="27" customFormat="false" ht="15.75" hidden="false" customHeight="true" outlineLevel="0" collapsed="false">
      <c r="A27" s="27" t="s">
        <v>14</v>
      </c>
      <c r="B27" s="22" t="n">
        <f aca="false">(C27+D27+E27+F27)/4</f>
        <v>12600.5</v>
      </c>
      <c r="C27" s="31" t="n">
        <v>12344</v>
      </c>
      <c r="D27" s="32" t="n">
        <v>12915</v>
      </c>
      <c r="E27" s="33" t="n">
        <v>15718</v>
      </c>
      <c r="F27" s="32" t="n">
        <v>9425</v>
      </c>
    </row>
    <row r="28" customFormat="false" ht="15.75" hidden="false" customHeight="true" outlineLevel="0" collapsed="false">
      <c r="A28" s="30" t="s">
        <v>15</v>
      </c>
      <c r="B28" s="22" t="n">
        <f aca="false">(C28+D28+E28+F28)/4</f>
        <v>0</v>
      </c>
      <c r="C28" s="31" t="n">
        <v>0</v>
      </c>
      <c r="D28" s="32" t="n">
        <v>0</v>
      </c>
      <c r="E28" s="33" t="n">
        <v>0</v>
      </c>
      <c r="F28" s="32" t="n">
        <v>0</v>
      </c>
    </row>
    <row r="29" customFormat="false" ht="15.75" hidden="false" customHeight="true" outlineLevel="0" collapsed="false">
      <c r="A29" s="26" t="s">
        <v>16</v>
      </c>
      <c r="B29" s="22" t="n">
        <f aca="false">(C29+D29+E29+F29)/4</f>
        <v>61718.5</v>
      </c>
      <c r="C29" s="31" t="n">
        <f aca="false">(C30+C31+C32)</f>
        <v>67071</v>
      </c>
      <c r="D29" s="31" t="n">
        <f aca="false">(D30+D31+D32)</f>
        <v>58023</v>
      </c>
      <c r="E29" s="31" t="n">
        <f aca="false">(E30+E31+E32)</f>
        <v>52834</v>
      </c>
      <c r="F29" s="32" t="n">
        <f aca="false">(F30+F31+F32)</f>
        <v>68946</v>
      </c>
    </row>
    <row r="30" customFormat="false" ht="15.75" hidden="false" customHeight="true" outlineLevel="0" collapsed="false">
      <c r="A30" s="30" t="s">
        <v>17</v>
      </c>
      <c r="B30" s="22" t="n">
        <f aca="false">(C30+D30+E30+F30)/4</f>
        <v>26304.5</v>
      </c>
      <c r="C30" s="31" t="n">
        <v>29854</v>
      </c>
      <c r="D30" s="32" t="n">
        <v>25829</v>
      </c>
      <c r="E30" s="33" t="n">
        <v>24457</v>
      </c>
      <c r="F30" s="32" t="n">
        <v>25078</v>
      </c>
    </row>
    <row r="31" customFormat="false" ht="15.75" hidden="false" customHeight="true" outlineLevel="0" collapsed="false">
      <c r="A31" s="30" t="s">
        <v>18</v>
      </c>
      <c r="B31" s="22" t="n">
        <f aca="false">(C31+D31+E31+F31)/4</f>
        <v>28091.5</v>
      </c>
      <c r="C31" s="31" t="n">
        <v>29099</v>
      </c>
      <c r="D31" s="32" t="n">
        <v>27093</v>
      </c>
      <c r="E31" s="33" t="n">
        <v>22692</v>
      </c>
      <c r="F31" s="32" t="n">
        <v>33482</v>
      </c>
    </row>
    <row r="32" customFormat="false" ht="15.75" hidden="false" customHeight="true" outlineLevel="0" collapsed="false">
      <c r="A32" s="30" t="s">
        <v>19</v>
      </c>
      <c r="B32" s="22" t="n">
        <f aca="false">(C32+D32+E32+F32)/4</f>
        <v>7322.5</v>
      </c>
      <c r="C32" s="31" t="n">
        <v>8118</v>
      </c>
      <c r="D32" s="32" t="n">
        <v>5101</v>
      </c>
      <c r="E32" s="33" t="n">
        <v>5685</v>
      </c>
      <c r="F32" s="32" t="n">
        <v>10386</v>
      </c>
    </row>
    <row r="33" customFormat="false" ht="15.75" hidden="false" customHeight="true" outlineLevel="0" collapsed="false">
      <c r="A33" s="27" t="s">
        <v>20</v>
      </c>
      <c r="B33" s="22" t="n">
        <v>0</v>
      </c>
      <c r="C33" s="31" t="s">
        <v>21</v>
      </c>
      <c r="D33" s="32" t="s">
        <v>21</v>
      </c>
      <c r="E33" s="33" t="s">
        <v>21</v>
      </c>
      <c r="F33" s="32" t="s">
        <v>21</v>
      </c>
    </row>
    <row r="34" customFormat="false" ht="15.75" hidden="false" customHeight="true" outlineLevel="0" collapsed="false">
      <c r="A34" s="27" t="s">
        <v>22</v>
      </c>
      <c r="B34" s="22" t="n">
        <f aca="false">(C34+D34+E34+F34)/4</f>
        <v>228.75</v>
      </c>
      <c r="C34" s="31" t="n">
        <v>436</v>
      </c>
      <c r="D34" s="32" t="n">
        <v>0</v>
      </c>
      <c r="E34" s="33" t="n">
        <v>479</v>
      </c>
      <c r="F34" s="32" t="n">
        <v>0</v>
      </c>
    </row>
    <row r="35" customFormat="false" ht="15.75" hidden="false" customHeight="true" outlineLevel="0" collapsed="false">
      <c r="A35" s="14" t="s">
        <v>24</v>
      </c>
      <c r="B35" s="22" t="n">
        <f aca="false">(C35+D35+E35+F35)/4</f>
        <v>523539.75</v>
      </c>
      <c r="C35" s="41" t="n">
        <v>523407</v>
      </c>
      <c r="D35" s="42" t="n">
        <v>523544</v>
      </c>
      <c r="E35" s="43" t="n">
        <v>523637</v>
      </c>
      <c r="F35" s="42" t="n">
        <v>523571</v>
      </c>
    </row>
    <row r="36" customFormat="false" ht="15.75" hidden="false" customHeight="true" outlineLevel="0" collapsed="false">
      <c r="A36" s="21" t="s">
        <v>8</v>
      </c>
      <c r="B36" s="22" t="n">
        <f aca="false">(C36+D36+E36+F36)/4</f>
        <v>6816.75</v>
      </c>
      <c r="C36" s="31" t="n">
        <v>7092</v>
      </c>
      <c r="D36" s="32" t="n">
        <v>7135</v>
      </c>
      <c r="E36" s="33" t="n">
        <v>6607</v>
      </c>
      <c r="F36" s="32" t="n">
        <v>6433</v>
      </c>
    </row>
    <row r="37" customFormat="false" ht="15.75" hidden="false" customHeight="true" outlineLevel="0" collapsed="false">
      <c r="A37" s="26" t="s">
        <v>9</v>
      </c>
      <c r="B37" s="22" t="n">
        <f aca="false">(C37+D37+E37+F37)/4</f>
        <v>163304.75</v>
      </c>
      <c r="C37" s="31" t="n">
        <v>156523</v>
      </c>
      <c r="D37" s="32" t="n">
        <v>165579</v>
      </c>
      <c r="E37" s="33" t="n">
        <v>173066</v>
      </c>
      <c r="F37" s="32" t="n">
        <v>158051</v>
      </c>
    </row>
    <row r="38" customFormat="false" ht="15.75" hidden="false" customHeight="true" outlineLevel="0" collapsed="false">
      <c r="A38" s="27" t="s">
        <v>10</v>
      </c>
      <c r="B38" s="22" t="n">
        <f aca="false">(C38+D38+E38+F38)/4</f>
        <v>106044.25</v>
      </c>
      <c r="C38" s="31" t="n">
        <v>104510</v>
      </c>
      <c r="D38" s="32" t="n">
        <v>97159</v>
      </c>
      <c r="E38" s="33" t="n">
        <v>106981</v>
      </c>
      <c r="F38" s="32" t="n">
        <v>115527</v>
      </c>
    </row>
    <row r="39" customFormat="false" ht="15.75" hidden="false" customHeight="true" outlineLevel="0" collapsed="false">
      <c r="A39" s="27" t="s">
        <v>11</v>
      </c>
      <c r="B39" s="22" t="n">
        <f aca="false">(C39+D39+E39+F39)/4</f>
        <v>105090</v>
      </c>
      <c r="C39" s="31" t="n">
        <v>109650</v>
      </c>
      <c r="D39" s="32" t="n">
        <v>110769</v>
      </c>
      <c r="E39" s="33" t="n">
        <v>92912</v>
      </c>
      <c r="F39" s="32" t="n">
        <v>107029</v>
      </c>
    </row>
    <row r="40" customFormat="false" ht="15.75" hidden="false" customHeight="true" outlineLevel="0" collapsed="false">
      <c r="A40" s="28" t="s">
        <v>12</v>
      </c>
      <c r="B40" s="22" t="n">
        <f aca="false">(C40+D40+E40+F40)/4</f>
        <v>75067.5</v>
      </c>
      <c r="C40" s="23" t="n">
        <f aca="false">SUM(C41:C42:C43)</f>
        <v>71959</v>
      </c>
      <c r="D40" s="24" t="n">
        <f aca="false">SUM(D41:D42:D43)</f>
        <v>79830</v>
      </c>
      <c r="E40" s="25" t="n">
        <f aca="false">SUM(E41:E42:E43)</f>
        <v>79850</v>
      </c>
      <c r="F40" s="24" t="n">
        <f aca="false">SUM(F41:F42:F43)</f>
        <v>68631</v>
      </c>
    </row>
    <row r="41" customFormat="false" ht="15.75" hidden="false" customHeight="true" outlineLevel="0" collapsed="false">
      <c r="A41" s="27" t="s">
        <v>13</v>
      </c>
      <c r="B41" s="22" t="n">
        <f aca="false">(C41+D41+E41+F41)/4</f>
        <v>61965.5</v>
      </c>
      <c r="C41" s="44" t="n">
        <v>61540</v>
      </c>
      <c r="D41" s="45" t="n">
        <v>65738</v>
      </c>
      <c r="E41" s="46" t="n">
        <v>63854</v>
      </c>
      <c r="F41" s="45" t="n">
        <v>56730</v>
      </c>
    </row>
    <row r="42" customFormat="false" ht="15.75" hidden="false" customHeight="true" outlineLevel="0" collapsed="false">
      <c r="A42" s="27" t="s">
        <v>14</v>
      </c>
      <c r="B42" s="22" t="n">
        <f aca="false">(C42+D42+E42+F42)/4</f>
        <v>13102</v>
      </c>
      <c r="C42" s="44" t="n">
        <v>10419</v>
      </c>
      <c r="D42" s="45" t="n">
        <v>14092</v>
      </c>
      <c r="E42" s="46" t="n">
        <v>15996</v>
      </c>
      <c r="F42" s="45" t="n">
        <v>11901</v>
      </c>
    </row>
    <row r="43" customFormat="false" ht="15.75" hidden="false" customHeight="true" outlineLevel="0" collapsed="false">
      <c r="A43" s="30" t="s">
        <v>15</v>
      </c>
      <c r="B43" s="22" t="n">
        <f aca="false">(C43+D43+E43+F43)/4</f>
        <v>0</v>
      </c>
      <c r="C43" s="31" t="n">
        <v>0</v>
      </c>
      <c r="D43" s="32" t="n">
        <v>0</v>
      </c>
      <c r="E43" s="33" t="n">
        <v>0</v>
      </c>
      <c r="F43" s="32" t="n">
        <v>0</v>
      </c>
    </row>
    <row r="44" customFormat="false" ht="15.75" hidden="false" customHeight="true" outlineLevel="0" collapsed="false">
      <c r="A44" s="26" t="s">
        <v>16</v>
      </c>
      <c r="B44" s="22" t="n">
        <f aca="false">(C44+D44+E44+F44)/4</f>
        <v>66954.25</v>
      </c>
      <c r="C44" s="31" t="n">
        <f aca="false">SUM(C45:C46:C47)</f>
        <v>73058</v>
      </c>
      <c r="D44" s="32" t="n">
        <f aca="false">SUM(D45:D46:D47)</f>
        <v>62637</v>
      </c>
      <c r="E44" s="33" t="n">
        <f aca="false">SUM(E45:E46:E47)</f>
        <v>64222</v>
      </c>
      <c r="F44" s="32" t="n">
        <f aca="false">SUM(F45:F46:F47)</f>
        <v>67900</v>
      </c>
    </row>
    <row r="45" customFormat="false" ht="15.75" hidden="false" customHeight="true" outlineLevel="0" collapsed="false">
      <c r="A45" s="30" t="s">
        <v>17</v>
      </c>
      <c r="B45" s="22" t="n">
        <f aca="false">(C45+D45+E45+F45)/4</f>
        <v>31926.25</v>
      </c>
      <c r="C45" s="31" t="n">
        <v>34534</v>
      </c>
      <c r="D45" s="32" t="n">
        <v>27675</v>
      </c>
      <c r="E45" s="33" t="n">
        <v>31779</v>
      </c>
      <c r="F45" s="32" t="n">
        <v>33717</v>
      </c>
    </row>
    <row r="46" s="2" customFormat="true" ht="15.75" hidden="false" customHeight="true" outlineLevel="0" collapsed="false">
      <c r="A46" s="30" t="s">
        <v>18</v>
      </c>
      <c r="B46" s="22" t="n">
        <f aca="false">(C46+D46+E46+F46)/4</f>
        <v>20159.5</v>
      </c>
      <c r="C46" s="31" t="n">
        <v>24195</v>
      </c>
      <c r="D46" s="32" t="n">
        <v>15632</v>
      </c>
      <c r="E46" s="33" t="n">
        <v>18757</v>
      </c>
      <c r="F46" s="32" t="n">
        <v>22054</v>
      </c>
    </row>
    <row r="47" customFormat="false" ht="15.75" hidden="false" customHeight="true" outlineLevel="0" collapsed="false">
      <c r="A47" s="30" t="s">
        <v>19</v>
      </c>
      <c r="B47" s="22" t="n">
        <f aca="false">(C47+D47+E47+F47)/4</f>
        <v>14868.5</v>
      </c>
      <c r="C47" s="31" t="n">
        <v>14329</v>
      </c>
      <c r="D47" s="32" t="n">
        <v>19330</v>
      </c>
      <c r="E47" s="33" t="n">
        <v>13686</v>
      </c>
      <c r="F47" s="32" t="n">
        <v>12129</v>
      </c>
    </row>
    <row r="48" customFormat="false" ht="15.75" hidden="false" customHeight="true" outlineLevel="0" collapsed="false">
      <c r="A48" s="27" t="s">
        <v>20</v>
      </c>
      <c r="B48" s="22" t="n">
        <v>0</v>
      </c>
      <c r="C48" s="31" t="s">
        <v>21</v>
      </c>
      <c r="D48" s="32" t="s">
        <v>21</v>
      </c>
      <c r="E48" s="33" t="s">
        <v>21</v>
      </c>
      <c r="F48" s="32" t="s">
        <v>21</v>
      </c>
    </row>
    <row r="49" customFormat="false" ht="15.75" hidden="false" customHeight="true" outlineLevel="0" collapsed="false">
      <c r="A49" s="47" t="s">
        <v>22</v>
      </c>
      <c r="B49" s="34" t="n">
        <f aca="false">(C49+D49+E49+F49)/4</f>
        <v>237</v>
      </c>
      <c r="C49" s="48" t="n">
        <v>514</v>
      </c>
      <c r="D49" s="49" t="n">
        <v>434</v>
      </c>
      <c r="E49" s="50" t="n">
        <v>0</v>
      </c>
      <c r="F49" s="49" t="n">
        <v>0</v>
      </c>
    </row>
    <row r="50" customFormat="false" ht="11.25" hidden="false" customHeight="true" outlineLevel="0" collapsed="false">
      <c r="A50" s="3"/>
      <c r="B50" s="4"/>
      <c r="C50" s="4"/>
      <c r="D50" s="4"/>
      <c r="E50" s="4"/>
      <c r="F50" s="4"/>
    </row>
    <row r="51" customFormat="false" ht="18.75" hidden="false" customHeight="false" outlineLevel="0" collapsed="false">
      <c r="A51" s="51" t="s">
        <v>25</v>
      </c>
      <c r="B51" s="3"/>
      <c r="C51" s="4"/>
      <c r="D51" s="4"/>
      <c r="E51" s="4"/>
      <c r="F51" s="4"/>
    </row>
    <row r="52" customFormat="false" ht="18.75" hidden="false" customHeight="false" outlineLevel="0" collapsed="false">
      <c r="A52" s="51" t="s">
        <v>26</v>
      </c>
      <c r="B52" s="3"/>
      <c r="C52" s="4"/>
      <c r="D52" s="4"/>
      <c r="E52" s="4"/>
      <c r="F52" s="4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5"/>
    </row>
  </sheetData>
  <printOptions headings="false" gridLines="false" gridLinesSet="true" horizontalCentered="false" verticalCentered="false"/>
  <pageMargins left="0.440277777777778" right="0.159722222222222" top="0.1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5-08-13T06:54:37Z</cp:lastPrinted>
  <dcterms:modified xsi:type="dcterms:W3CDTF">2020-05-15T06:48:06Z</dcterms:modified>
  <cp:revision>0</cp:revision>
  <dc:subject/>
  <dc:title/>
</cp:coreProperties>
</file>