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0">
          <cell r="B30">
            <v>346596</v>
          </cell>
          <cell r="C30">
            <v>24770.71</v>
          </cell>
          <cell r="D30">
            <v>98453.14</v>
          </cell>
          <cell r="E30">
            <v>58988.6</v>
          </cell>
          <cell r="F30">
            <v>51647.52</v>
          </cell>
          <cell r="G30">
            <v>59884.73</v>
          </cell>
          <cell r="H30">
            <v>6100.9</v>
          </cell>
          <cell r="I30" t="str">
            <v>-</v>
          </cell>
          <cell r="J30">
            <v>25758.78</v>
          </cell>
          <cell r="K30">
            <v>11437.98</v>
          </cell>
          <cell r="L30">
            <v>9553.63</v>
          </cell>
          <cell r="M30" t="str">
            <v>-</v>
          </cell>
          <cell r="N30" t="str">
            <v>-</v>
          </cell>
        </row>
        <row r="31">
          <cell r="B31">
            <v>167817</v>
          </cell>
          <cell r="C31">
            <v>8692.23</v>
          </cell>
          <cell r="D31">
            <v>44461.22</v>
          </cell>
          <cell r="E31">
            <v>29663.55</v>
          </cell>
          <cell r="F31">
            <v>28304.68</v>
          </cell>
          <cell r="G31">
            <v>27675.17</v>
          </cell>
          <cell r="H31">
            <v>3847.1</v>
          </cell>
          <cell r="I31" t="str">
            <v>-</v>
          </cell>
          <cell r="J31">
            <v>13578.22</v>
          </cell>
          <cell r="K31">
            <v>7239.97</v>
          </cell>
          <cell r="L31">
            <v>4354.85</v>
          </cell>
          <cell r="M31" t="str">
            <v>-</v>
          </cell>
          <cell r="N31" t="str">
            <v>-</v>
          </cell>
        </row>
        <row r="32">
          <cell r="B32">
            <v>178779</v>
          </cell>
          <cell r="C32">
            <v>16078.48</v>
          </cell>
          <cell r="D32">
            <v>53991.92</v>
          </cell>
          <cell r="E32">
            <v>29325.05</v>
          </cell>
          <cell r="F32">
            <v>23342.85</v>
          </cell>
          <cell r="G32">
            <v>32209.56</v>
          </cell>
          <cell r="H32">
            <v>2253.79</v>
          </cell>
          <cell r="I32" t="str">
            <v>-</v>
          </cell>
          <cell r="J32">
            <v>12180.56</v>
          </cell>
          <cell r="K32">
            <v>4198.01</v>
          </cell>
          <cell r="L32">
            <v>5198.78</v>
          </cell>
          <cell r="M32" t="str">
            <v>-</v>
          </cell>
          <cell r="N32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f aca="false">[1]t2!B30</f>
        <v>346596</v>
      </c>
      <c r="C6" s="15" t="n">
        <f aca="false">[1]t2!C30</f>
        <v>24770.71</v>
      </c>
      <c r="D6" s="15" t="n">
        <f aca="false">[1]t2!D30</f>
        <v>98453.14</v>
      </c>
      <c r="E6" s="15" t="n">
        <f aca="false">[1]t2!E30</f>
        <v>58988.6</v>
      </c>
      <c r="F6" s="15" t="n">
        <f aca="false">[1]t2!F30</f>
        <v>51647.52</v>
      </c>
      <c r="G6" s="15" t="n">
        <f aca="false">[1]t2!G30</f>
        <v>59884.73</v>
      </c>
      <c r="H6" s="15" t="n">
        <f aca="false">[1]t2!H30</f>
        <v>6100.9</v>
      </c>
      <c r="I6" s="15" t="str">
        <f aca="false">[1]t2!I30</f>
        <v>-</v>
      </c>
      <c r="J6" s="15" t="n">
        <f aca="false">[1]t2!J30</f>
        <v>25758.78</v>
      </c>
      <c r="K6" s="15" t="n">
        <f aca="false">[1]t2!K30</f>
        <v>11437.98</v>
      </c>
      <c r="L6" s="15" t="n">
        <f aca="false">[1]t2!L30</f>
        <v>9553.63</v>
      </c>
      <c r="M6" s="15" t="str">
        <f aca="false">[1]t2!M30</f>
        <v>-</v>
      </c>
      <c r="N6" s="15" t="str">
        <f aca="false">[1]t2!N30</f>
        <v>-</v>
      </c>
    </row>
    <row r="7" customFormat="false" ht="21" hidden="false" customHeight="true" outlineLevel="0" collapsed="false">
      <c r="A7" s="16" t="s">
        <v>21</v>
      </c>
      <c r="B7" s="17" t="n">
        <f aca="false">[1]t2!B31</f>
        <v>167817</v>
      </c>
      <c r="C7" s="17" t="n">
        <f aca="false">[1]t2!C31</f>
        <v>8692.23</v>
      </c>
      <c r="D7" s="17" t="n">
        <f aca="false">[1]t2!D31</f>
        <v>44461.22</v>
      </c>
      <c r="E7" s="17" t="n">
        <f aca="false">[1]t2!E31</f>
        <v>29663.55</v>
      </c>
      <c r="F7" s="17" t="n">
        <f aca="false">[1]t2!F31</f>
        <v>28304.68</v>
      </c>
      <c r="G7" s="17" t="n">
        <f aca="false">[1]t2!G31</f>
        <v>27675.17</v>
      </c>
      <c r="H7" s="17" t="n">
        <f aca="false">[1]t2!H31</f>
        <v>3847.1</v>
      </c>
      <c r="I7" s="17" t="str">
        <f aca="false">[1]t2!I31</f>
        <v>-</v>
      </c>
      <c r="J7" s="17" t="n">
        <f aca="false">[1]t2!J31</f>
        <v>13578.22</v>
      </c>
      <c r="K7" s="17" t="n">
        <f aca="false">[1]t2!K31</f>
        <v>7239.97</v>
      </c>
      <c r="L7" s="17" t="n">
        <f aca="false">[1]t2!L31</f>
        <v>4354.85</v>
      </c>
      <c r="M7" s="17" t="str">
        <f aca="false">[1]t2!M31</f>
        <v>-</v>
      </c>
      <c r="N7" s="17" t="str">
        <f aca="false">[1]t2!N31</f>
        <v>-</v>
      </c>
    </row>
    <row r="8" customFormat="false" ht="21" hidden="false" customHeight="true" outlineLevel="0" collapsed="false">
      <c r="A8" s="16" t="s">
        <v>22</v>
      </c>
      <c r="B8" s="17" t="n">
        <f aca="false">[1]t2!B32</f>
        <v>178779</v>
      </c>
      <c r="C8" s="17" t="n">
        <f aca="false">[1]t2!C32</f>
        <v>16078.48</v>
      </c>
      <c r="D8" s="17" t="n">
        <f aca="false">[1]t2!D32</f>
        <v>53991.92</v>
      </c>
      <c r="E8" s="17" t="n">
        <f aca="false">[1]t2!E32</f>
        <v>29325.05</v>
      </c>
      <c r="F8" s="17" t="n">
        <f aca="false">[1]t2!F32</f>
        <v>23342.85</v>
      </c>
      <c r="G8" s="17" t="n">
        <f aca="false">[1]t2!G32</f>
        <v>32209.56</v>
      </c>
      <c r="H8" s="17" t="n">
        <f aca="false">[1]t2!H32</f>
        <v>2253.79</v>
      </c>
      <c r="I8" s="17" t="str">
        <f aca="false">[1]t2!I32</f>
        <v>-</v>
      </c>
      <c r="J8" s="17" t="n">
        <f aca="false">[1]t2!J32</f>
        <v>12180.56</v>
      </c>
      <c r="K8" s="17" t="n">
        <f aca="false">[1]t2!K32</f>
        <v>4198.01</v>
      </c>
      <c r="L8" s="17" t="n">
        <f aca="false">[1]t2!L32</f>
        <v>5198.78</v>
      </c>
      <c r="M8" s="17" t="str">
        <f aca="false">[1]t2!M32</f>
        <v>-</v>
      </c>
      <c r="N8" s="17" t="str">
        <f aca="false">[1]t2!N32</f>
        <v>-</v>
      </c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40" s="1" customFormat="true" ht="17.25" hidden="false" customHeight="false" outlineLevel="0" collapsed="false"/>
    <row r="43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7:02Z</dcterms:created>
  <dc:creator>nso</dc:creator>
  <dc:description/>
  <dc:language>en-US</dc:language>
  <cp:lastModifiedBy>nso</cp:lastModifiedBy>
  <cp:lastPrinted>2020-04-07T08:17:45Z</cp:lastPrinted>
  <dcterms:modified xsi:type="dcterms:W3CDTF">2020-04-07T08:18:27Z</dcterms:modified>
  <cp:revision>0</cp:revision>
  <dc:subject/>
  <dc:title/>
</cp:coreProperties>
</file>