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1" colorId="64" zoomScale="112" zoomScaleNormal="112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</row>
    <row r="2" s="1" customFormat="true" ht="19.5" hidden="false" customHeight="true" outlineLevel="0" collapsed="false">
      <c r="A2" s="5" t="s">
        <v>1</v>
      </c>
      <c r="B2" s="4"/>
      <c r="C2" s="4"/>
      <c r="D2" s="4"/>
    </row>
    <row r="3" s="1" customFormat="true" ht="13.5" hidden="false" customHeight="true" outlineLevel="0" collapsed="false">
      <c r="B3" s="4"/>
      <c r="C3" s="4"/>
      <c r="D3" s="4"/>
    </row>
    <row r="4" customFormat="false" ht="18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22.5" hidden="false" customHeight="true" outlineLevel="0" collapsed="false">
      <c r="A5" s="1"/>
      <c r="B5" s="8" t="s">
        <v>6</v>
      </c>
      <c r="C5" s="8"/>
      <c r="D5" s="8"/>
    </row>
    <row r="6" s="9" customFormat="true" ht="19.5" hidden="false" customHeight="true" outlineLevel="0" collapsed="false">
      <c r="A6" s="10" t="s">
        <v>7</v>
      </c>
      <c r="B6" s="11" t="n">
        <v>512833</v>
      </c>
      <c r="C6" s="11" t="n">
        <v>245607</v>
      </c>
      <c r="D6" s="11" t="n">
        <v>267226</v>
      </c>
      <c r="F6" s="12"/>
      <c r="G6" s="12"/>
      <c r="H6" s="12"/>
    </row>
    <row r="7" s="16" customFormat="true" ht="21" hidden="false" customHeight="true" outlineLevel="0" collapsed="false">
      <c r="A7" s="13" t="s">
        <v>8</v>
      </c>
      <c r="B7" s="14" t="n">
        <v>19668</v>
      </c>
      <c r="C7" s="14" t="n">
        <v>7585</v>
      </c>
      <c r="D7" s="15" t="n">
        <v>12083</v>
      </c>
    </row>
    <row r="8" s="16" customFormat="true" ht="21" hidden="false" customHeight="true" outlineLevel="0" collapsed="false">
      <c r="A8" s="2" t="s">
        <v>9</v>
      </c>
      <c r="B8" s="14" t="n">
        <v>126104</v>
      </c>
      <c r="C8" s="14" t="n">
        <v>53796</v>
      </c>
      <c r="D8" s="14" t="n">
        <v>72308</v>
      </c>
    </row>
    <row r="9" s="16" customFormat="true" ht="21" hidden="false" customHeight="true" outlineLevel="0" collapsed="false">
      <c r="A9" s="17" t="s">
        <v>10</v>
      </c>
      <c r="B9" s="14" t="n">
        <v>123103</v>
      </c>
      <c r="C9" s="14" t="n">
        <v>62053</v>
      </c>
      <c r="D9" s="14" t="n">
        <v>61050</v>
      </c>
    </row>
    <row r="10" s="16" customFormat="true" ht="21" hidden="false" customHeight="true" outlineLevel="0" collapsed="false">
      <c r="A10" s="17" t="s">
        <v>11</v>
      </c>
      <c r="B10" s="14" t="n">
        <v>79162</v>
      </c>
      <c r="C10" s="14" t="n">
        <v>44740</v>
      </c>
      <c r="D10" s="14" t="n">
        <v>34422</v>
      </c>
    </row>
    <row r="11" s="16" customFormat="true" ht="21" hidden="false" customHeight="true" outlineLevel="0" collapsed="false">
      <c r="A11" s="2" t="s">
        <v>12</v>
      </c>
      <c r="B11" s="14" t="n">
        <f aca="false">SUM(B12:B14)</f>
        <v>83646</v>
      </c>
      <c r="C11" s="14" t="n">
        <f aca="false">SUM(C12:C14)</f>
        <v>43371</v>
      </c>
      <c r="D11" s="14" t="n">
        <f aca="false">SUM(D12:D14)</f>
        <v>40275</v>
      </c>
      <c r="F11" s="18"/>
      <c r="G11" s="18"/>
      <c r="H11" s="18"/>
    </row>
    <row r="12" s="4" customFormat="true" ht="20.25" hidden="false" customHeight="true" outlineLevel="0" collapsed="false">
      <c r="A12" s="19" t="s">
        <v>13</v>
      </c>
      <c r="B12" s="14" t="n">
        <v>65658</v>
      </c>
      <c r="C12" s="14" t="n">
        <v>32495</v>
      </c>
      <c r="D12" s="14" t="n">
        <v>33163</v>
      </c>
    </row>
    <row r="13" s="4" customFormat="true" ht="21" hidden="false" customHeight="true" outlineLevel="0" collapsed="false">
      <c r="A13" s="19" t="s">
        <v>14</v>
      </c>
      <c r="B13" s="15" t="n">
        <v>17299</v>
      </c>
      <c r="C13" s="15" t="n">
        <v>10333</v>
      </c>
      <c r="D13" s="15" t="n">
        <v>6966</v>
      </c>
    </row>
    <row r="14" s="4" customFormat="true" ht="21" hidden="false" customHeight="true" outlineLevel="0" collapsed="false">
      <c r="A14" s="20" t="s">
        <v>15</v>
      </c>
      <c r="B14" s="15" t="n">
        <v>689</v>
      </c>
      <c r="C14" s="21" t="n">
        <v>543</v>
      </c>
      <c r="D14" s="15" t="n">
        <v>146</v>
      </c>
    </row>
    <row r="15" s="4" customFormat="true" ht="21" hidden="false" customHeight="true" outlineLevel="0" collapsed="false">
      <c r="A15" s="2" t="s">
        <v>16</v>
      </c>
      <c r="B15" s="22" t="n">
        <f aca="false">SUM(B16:B18)</f>
        <v>81151</v>
      </c>
      <c r="C15" s="22" t="n">
        <f aca="false">SUM(C16:C18)</f>
        <v>34063</v>
      </c>
      <c r="D15" s="22" t="n">
        <f aca="false">SUM(D16:D18)</f>
        <v>47088</v>
      </c>
      <c r="F15" s="18"/>
      <c r="G15" s="18"/>
      <c r="H15" s="18"/>
    </row>
    <row r="16" s="4" customFormat="true" ht="18.75" hidden="false" customHeight="true" outlineLevel="0" collapsed="false">
      <c r="A16" s="20" t="s">
        <v>17</v>
      </c>
      <c r="B16" s="15" t="n">
        <v>46933</v>
      </c>
      <c r="C16" s="15" t="n">
        <v>18388</v>
      </c>
      <c r="D16" s="15" t="n">
        <v>28545</v>
      </c>
    </row>
    <row r="17" s="16" customFormat="true" ht="21" hidden="false" customHeight="true" outlineLevel="0" collapsed="false">
      <c r="A17" s="20" t="s">
        <v>18</v>
      </c>
      <c r="B17" s="15" t="n">
        <v>24725</v>
      </c>
      <c r="C17" s="15" t="n">
        <v>12149</v>
      </c>
      <c r="D17" s="15" t="n">
        <v>12576</v>
      </c>
    </row>
    <row r="18" s="16" customFormat="true" ht="21" hidden="false" customHeight="true" outlineLevel="0" collapsed="false">
      <c r="A18" s="20" t="s">
        <v>19</v>
      </c>
      <c r="B18" s="15" t="n">
        <v>9493</v>
      </c>
      <c r="C18" s="15" t="n">
        <v>3526</v>
      </c>
      <c r="D18" s="15" t="n">
        <v>5967</v>
      </c>
    </row>
    <row r="19" s="16" customFormat="true" ht="21" hidden="false" customHeight="true" outlineLevel="0" collapsed="false">
      <c r="A19" s="19" t="s">
        <v>20</v>
      </c>
      <c r="B19" s="23" t="s">
        <v>21</v>
      </c>
      <c r="C19" s="23" t="s">
        <v>21</v>
      </c>
      <c r="D19" s="24" t="s">
        <v>21</v>
      </c>
    </row>
    <row r="20" s="16" customFormat="true" ht="21" hidden="false" customHeight="true" outlineLevel="0" collapsed="false">
      <c r="A20" s="19" t="s">
        <v>22</v>
      </c>
      <c r="B20" s="23" t="s">
        <v>21</v>
      </c>
      <c r="C20" s="23" t="s">
        <v>21</v>
      </c>
      <c r="D20" s="23" t="s">
        <v>21</v>
      </c>
    </row>
    <row r="21" s="16" customFormat="true" ht="21" hidden="false" customHeight="true" outlineLevel="0" collapsed="false">
      <c r="A21" s="2"/>
      <c r="B21" s="25" t="s">
        <v>23</v>
      </c>
      <c r="C21" s="25"/>
      <c r="D21" s="25"/>
    </row>
    <row r="22" s="4" customFormat="true" ht="21" hidden="false" customHeight="true" outlineLevel="0" collapsed="false">
      <c r="A22" s="26" t="s">
        <v>7</v>
      </c>
      <c r="B22" s="27" t="n">
        <v>100</v>
      </c>
      <c r="C22" s="27" t="n">
        <v>100</v>
      </c>
      <c r="D22" s="27" t="n">
        <v>100</v>
      </c>
    </row>
    <row r="23" s="4" customFormat="true" ht="21" hidden="false" customHeight="true" outlineLevel="0" collapsed="false">
      <c r="A23" s="13" t="s">
        <v>8</v>
      </c>
      <c r="B23" s="28" t="n">
        <f aca="false">SUM(B7/B6*100)</f>
        <v>3.83516661369296</v>
      </c>
      <c r="C23" s="28" t="n">
        <v>3.2</v>
      </c>
      <c r="D23" s="28" t="n">
        <f aca="false">SUM(D7/D6*100)</f>
        <v>4.52164085829972</v>
      </c>
    </row>
    <row r="24" s="4" customFormat="true" ht="21" hidden="false" customHeight="true" outlineLevel="0" collapsed="false">
      <c r="A24" s="2" t="s">
        <v>9</v>
      </c>
      <c r="B24" s="28" t="n">
        <f aca="false">SUM(B8/B6*100)</f>
        <v>24.5896812412618</v>
      </c>
      <c r="C24" s="28" t="n">
        <f aca="false">C8/C6*100</f>
        <v>21.9032845155065</v>
      </c>
      <c r="D24" s="28" t="n">
        <f aca="false">D8/D6*100</f>
        <v>27.0587442838646</v>
      </c>
    </row>
    <row r="25" s="4" customFormat="true" ht="21" hidden="false" customHeight="true" outlineLevel="0" collapsed="false">
      <c r="A25" s="17" t="s">
        <v>10</v>
      </c>
      <c r="B25" s="28" t="n">
        <f aca="false">SUM(B9/B6*100)</f>
        <v>24.0045004904131</v>
      </c>
      <c r="C25" s="28" t="n">
        <f aca="false">SUM(C9/C6*100)</f>
        <v>25.2651593806365</v>
      </c>
      <c r="D25" s="28" t="n">
        <f aca="false">SUM(D9/D6*100)</f>
        <v>22.8458308697507</v>
      </c>
    </row>
    <row r="26" s="4" customFormat="true" ht="21" hidden="false" customHeight="true" outlineLevel="0" collapsed="false">
      <c r="A26" s="17" t="s">
        <v>11</v>
      </c>
      <c r="B26" s="28" t="n">
        <f aca="false">SUM(B10/B6*100)</f>
        <v>15.436214128186</v>
      </c>
      <c r="C26" s="28" t="n">
        <f aca="false">SUM(C10/C6*100)</f>
        <v>18.2160931895264</v>
      </c>
      <c r="D26" s="28" t="n">
        <f aca="false">SUM(D10/D6*100)</f>
        <v>12.881231616684</v>
      </c>
    </row>
    <row r="27" s="4" customFormat="true" ht="21" hidden="false" customHeight="true" outlineLevel="0" collapsed="false">
      <c r="A27" s="2" t="s">
        <v>12</v>
      </c>
      <c r="B27" s="28" t="n">
        <f aca="false">SUM(B11/B6*100)</f>
        <v>16.3105728375514</v>
      </c>
      <c r="C27" s="28" t="n">
        <v>17.6</v>
      </c>
      <c r="D27" s="28" t="n">
        <f aca="false">SUM(D11/D6*100)</f>
        <v>15.071512502526</v>
      </c>
    </row>
    <row r="28" s="4" customFormat="true" ht="21" hidden="false" customHeight="true" outlineLevel="0" collapsed="false">
      <c r="A28" s="19" t="s">
        <v>13</v>
      </c>
      <c r="B28" s="28" t="n">
        <f aca="false">SUM(B12/B6*100)</f>
        <v>12.8029982469927</v>
      </c>
      <c r="C28" s="28" t="n">
        <f aca="false">SUM(C12/C6*100)</f>
        <v>13.2304861017805</v>
      </c>
      <c r="D28" s="28" t="n">
        <f aca="false">SUM(D12/D6*100)</f>
        <v>12.4100948261023</v>
      </c>
    </row>
    <row r="29" s="4" customFormat="true" ht="21" hidden="false" customHeight="true" outlineLevel="0" collapsed="false">
      <c r="A29" s="19" t="s">
        <v>14</v>
      </c>
      <c r="B29" s="28" t="n">
        <f aca="false">SUM(B13/B6*100)</f>
        <v>3.37322286202331</v>
      </c>
      <c r="C29" s="28" t="n">
        <f aca="false">SUM(C13/C6*100)</f>
        <v>4.20712764701332</v>
      </c>
      <c r="D29" s="28" t="n">
        <f aca="false">SUM(D13/D6*100)</f>
        <v>2.60678227417991</v>
      </c>
    </row>
    <row r="30" s="4" customFormat="true" ht="20.45" hidden="false" customHeight="true" outlineLevel="0" collapsed="false">
      <c r="A30" s="20" t="s">
        <v>15</v>
      </c>
      <c r="B30" s="28" t="n">
        <f aca="false">SUM(B14/B6*100)</f>
        <v>0.13435172853541</v>
      </c>
      <c r="C30" s="28" t="n">
        <f aca="false">SUM(C14/C6*100)</f>
        <v>0.221084903931891</v>
      </c>
      <c r="D30" s="28" t="n">
        <f aca="false">SUM(D14/D6*100)</f>
        <v>0.0546354022437936</v>
      </c>
    </row>
    <row r="31" s="4" customFormat="true" ht="20.45" hidden="false" customHeight="true" outlineLevel="0" collapsed="false">
      <c r="A31" s="2" t="s">
        <v>16</v>
      </c>
      <c r="B31" s="28" t="n">
        <v>15.9</v>
      </c>
      <c r="C31" s="28" t="n">
        <v>13.8</v>
      </c>
      <c r="D31" s="28" t="n">
        <f aca="false">SUM(D15/D6*100)</f>
        <v>17.621039868875</v>
      </c>
    </row>
    <row r="32" s="4" customFormat="true" ht="20.45" hidden="false" customHeight="true" outlineLevel="0" collapsed="false">
      <c r="A32" s="20" t="s">
        <v>17</v>
      </c>
      <c r="B32" s="28" t="n">
        <f aca="false">SUM(B16/B6*100)</f>
        <v>9.15171215580901</v>
      </c>
      <c r="C32" s="28" t="n">
        <f aca="false">SUM(C16/C6*100)</f>
        <v>7.48675729926264</v>
      </c>
      <c r="D32" s="28" t="n">
        <f aca="false">SUM(D16/D6*100)</f>
        <v>10.6819695688294</v>
      </c>
    </row>
    <row r="33" s="4" customFormat="true" ht="20.45" hidden="false" customHeight="true" outlineLevel="0" collapsed="false">
      <c r="A33" s="20" t="s">
        <v>18</v>
      </c>
      <c r="B33" s="28" t="n">
        <f aca="false">SUM(B17/B6*100)</f>
        <v>4.82125760237738</v>
      </c>
      <c r="C33" s="28" t="n">
        <f aca="false">SUM(C17/C6*100)</f>
        <v>4.94652025390156</v>
      </c>
      <c r="D33" s="28" t="n">
        <f aca="false">SUM(D17/D6*100)</f>
        <v>4.70612889464349</v>
      </c>
    </row>
    <row r="34" s="4" customFormat="true" ht="21" hidden="false" customHeight="true" outlineLevel="0" collapsed="false">
      <c r="A34" s="20" t="s">
        <v>19</v>
      </c>
      <c r="B34" s="28" t="n">
        <f aca="false">SUM(B18/B6*100)</f>
        <v>1.8510899259603</v>
      </c>
      <c r="C34" s="28" t="n">
        <f aca="false">SUM(C18/C6*100)</f>
        <v>1.43562683474005</v>
      </c>
      <c r="D34" s="28" t="n">
        <f aca="false">SUM(D18/D6*100)</f>
        <v>2.23294140540217</v>
      </c>
    </row>
    <row r="35" s="4" customFormat="true" ht="21" hidden="false" customHeight="true" outlineLevel="0" collapsed="false">
      <c r="A35" s="19" t="s">
        <v>20</v>
      </c>
      <c r="B35" s="28" t="s">
        <v>21</v>
      </c>
      <c r="C35" s="28" t="s">
        <v>21</v>
      </c>
      <c r="D35" s="28" t="s">
        <v>21</v>
      </c>
    </row>
    <row r="36" s="4" customFormat="true" ht="21" hidden="false" customHeight="true" outlineLevel="0" collapsed="false">
      <c r="A36" s="29" t="s">
        <v>22</v>
      </c>
      <c r="B36" s="30" t="s">
        <v>21</v>
      </c>
      <c r="C36" s="30" t="s">
        <v>21</v>
      </c>
      <c r="D36" s="30" t="s">
        <v>21</v>
      </c>
    </row>
    <row r="37" s="4" customFormat="true" ht="20.25" hidden="false" customHeight="true" outlineLevel="0" collapsed="false">
      <c r="A37" s="2"/>
      <c r="B37" s="31"/>
      <c r="C37" s="31"/>
      <c r="D37" s="31"/>
    </row>
    <row r="39" customFormat="false" ht="26.25" hidden="false" customHeight="true" outlineLevel="0" collapsed="false">
      <c r="B39" s="31"/>
      <c r="C39" s="31"/>
      <c r="D39" s="3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" top="0.748611111111111" bottom="0.236111111111111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2:32Z</dcterms:created>
  <dc:creator>HOME</dc:creator>
  <dc:description/>
  <dc:language>en-US</dc:language>
  <cp:lastModifiedBy>Windows User</cp:lastModifiedBy>
  <cp:lastPrinted>2020-04-07T12:38:17Z</cp:lastPrinted>
  <dcterms:modified xsi:type="dcterms:W3CDTF">2020-05-14T08:38:30Z</dcterms:modified>
  <cp:revision>0</cp:revision>
  <dc:subject/>
  <dc:title/>
</cp:coreProperties>
</file>