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4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H5" s="15"/>
    </row>
    <row r="6" s="19" customFormat="true" ht="24.95" hidden="false" customHeight="true" outlineLevel="0" collapsed="false">
      <c r="A6" s="16" t="s">
        <v>7</v>
      </c>
      <c r="B6" s="17" t="n">
        <f aca="false">SUM(B7:B11,B15,B20)</f>
        <v>671007</v>
      </c>
      <c r="C6" s="17" t="n">
        <f aca="false">SUM(C7:C20)</f>
        <v>322798</v>
      </c>
      <c r="D6" s="17" t="n">
        <f aca="false">SUM(D7:D20)</f>
        <v>348209</v>
      </c>
      <c r="E6" s="18"/>
      <c r="F6" s="18"/>
    </row>
    <row r="7" s="19" customFormat="true" ht="20.25" hidden="false" customHeight="true" outlineLevel="0" collapsed="false">
      <c r="A7" s="20" t="s">
        <v>8</v>
      </c>
      <c r="B7" s="17" t="n">
        <f aca="false">C7+D7</f>
        <v>48461</v>
      </c>
      <c r="C7" s="17" t="n">
        <v>18772</v>
      </c>
      <c r="D7" s="17" t="n">
        <v>29689</v>
      </c>
      <c r="E7" s="21"/>
    </row>
    <row r="8" s="19" customFormat="true" ht="20.25" hidden="false" customHeight="true" outlineLevel="0" collapsed="false">
      <c r="A8" s="4" t="s">
        <v>9</v>
      </c>
      <c r="B8" s="17" t="n">
        <f aca="false">C8+D8</f>
        <v>161183</v>
      </c>
      <c r="C8" s="17" t="n">
        <v>67445</v>
      </c>
      <c r="D8" s="17" t="n">
        <v>93738</v>
      </c>
      <c r="E8" s="21"/>
    </row>
    <row r="9" s="19" customFormat="true" ht="20.25" hidden="false" customHeight="true" outlineLevel="0" collapsed="false">
      <c r="A9" s="22" t="s">
        <v>10</v>
      </c>
      <c r="B9" s="17" t="n">
        <f aca="false">C9+D9</f>
        <v>140753</v>
      </c>
      <c r="C9" s="17" t="n">
        <v>78127</v>
      </c>
      <c r="D9" s="17" t="n">
        <v>62626</v>
      </c>
      <c r="E9" s="21"/>
    </row>
    <row r="10" s="19" customFormat="true" ht="20.25" hidden="false" customHeight="true" outlineLevel="0" collapsed="false">
      <c r="A10" s="22" t="s">
        <v>11</v>
      </c>
      <c r="B10" s="17" t="n">
        <f aca="false">C10+D10</f>
        <v>117384</v>
      </c>
      <c r="C10" s="17" t="n">
        <v>66151</v>
      </c>
      <c r="D10" s="17" t="n">
        <v>51233</v>
      </c>
      <c r="E10" s="21"/>
      <c r="G10" s="4"/>
    </row>
    <row r="11" s="4" customFormat="true" ht="20.25" hidden="false" customHeight="true" outlineLevel="0" collapsed="false">
      <c r="A11" s="4" t="s">
        <v>12</v>
      </c>
      <c r="B11" s="17" t="n">
        <f aca="false">SUM(B12:B14)</f>
        <v>96218</v>
      </c>
      <c r="C11" s="17" t="n">
        <v>0</v>
      </c>
      <c r="D11" s="17" t="n">
        <v>0</v>
      </c>
      <c r="E11" s="23"/>
    </row>
    <row r="12" s="4" customFormat="true" ht="20.25" hidden="false" customHeight="true" outlineLevel="0" collapsed="false">
      <c r="A12" s="24" t="s">
        <v>13</v>
      </c>
      <c r="B12" s="17" t="n">
        <f aca="false">C12+D12</f>
        <v>70051</v>
      </c>
      <c r="C12" s="17" t="n">
        <v>38067</v>
      </c>
      <c r="D12" s="17" t="n">
        <v>31984</v>
      </c>
      <c r="E12" s="25"/>
    </row>
    <row r="13" s="4" customFormat="true" ht="20.25" hidden="false" customHeight="true" outlineLevel="0" collapsed="false">
      <c r="A13" s="24" t="s">
        <v>14</v>
      </c>
      <c r="B13" s="17" t="n">
        <f aca="false">C13+D13</f>
        <v>26167</v>
      </c>
      <c r="C13" s="17" t="n">
        <v>12656</v>
      </c>
      <c r="D13" s="17" t="n">
        <v>13511</v>
      </c>
    </row>
    <row r="14" s="4" customFormat="true" ht="20.25" hidden="false" customHeight="true" outlineLevel="0" collapsed="false">
      <c r="A14" s="26" t="s">
        <v>15</v>
      </c>
      <c r="B14" s="27" t="n">
        <f aca="false">SUM(C14:D14)</f>
        <v>0</v>
      </c>
      <c r="C14" s="27" t="n">
        <v>0</v>
      </c>
      <c r="D14" s="27" t="n">
        <v>0</v>
      </c>
      <c r="E14" s="25"/>
      <c r="F14" s="25"/>
    </row>
    <row r="15" s="4" customFormat="true" ht="20.25" hidden="false" customHeight="true" outlineLevel="0" collapsed="false">
      <c r="A15" s="4" t="s">
        <v>16</v>
      </c>
      <c r="B15" s="17" t="n">
        <f aca="false">SUM(B16:B18)</f>
        <v>106551</v>
      </c>
      <c r="C15" s="17" t="n">
        <v>0</v>
      </c>
      <c r="D15" s="17" t="n">
        <v>0</v>
      </c>
      <c r="E15" s="25"/>
      <c r="F15" s="25"/>
    </row>
    <row r="16" s="19" customFormat="true" ht="20.25" hidden="false" customHeight="true" outlineLevel="0" collapsed="false">
      <c r="A16" s="26" t="s">
        <v>17</v>
      </c>
      <c r="B16" s="17" t="n">
        <f aca="false">C16+D16</f>
        <v>57986</v>
      </c>
      <c r="C16" s="17" t="n">
        <v>23752</v>
      </c>
      <c r="D16" s="17" t="n">
        <v>34234</v>
      </c>
      <c r="E16" s="18"/>
      <c r="F16" s="18"/>
    </row>
    <row r="17" s="19" customFormat="true" ht="20.25" hidden="false" customHeight="true" outlineLevel="0" collapsed="false">
      <c r="A17" s="26" t="s">
        <v>18</v>
      </c>
      <c r="B17" s="17" t="n">
        <f aca="false">C17+D17</f>
        <v>33294</v>
      </c>
      <c r="C17" s="17" t="n">
        <v>13078</v>
      </c>
      <c r="D17" s="17" t="n">
        <v>20216</v>
      </c>
      <c r="E17" s="21"/>
    </row>
    <row r="18" s="19" customFormat="true" ht="20.25" hidden="false" customHeight="true" outlineLevel="0" collapsed="false">
      <c r="A18" s="26" t="s">
        <v>19</v>
      </c>
      <c r="B18" s="17" t="n">
        <f aca="false">C18+D18</f>
        <v>15271</v>
      </c>
      <c r="C18" s="17" t="n">
        <v>4504</v>
      </c>
      <c r="D18" s="17" t="n">
        <v>10767</v>
      </c>
      <c r="E18" s="21"/>
    </row>
    <row r="19" s="19" customFormat="true" ht="20.25" hidden="false" customHeight="true" outlineLevel="0" collapsed="false">
      <c r="A19" s="26" t="s">
        <v>20</v>
      </c>
      <c r="B19" s="28" t="s">
        <v>21</v>
      </c>
      <c r="C19" s="28" t="n">
        <v>0</v>
      </c>
      <c r="D19" s="28" t="n">
        <v>0</v>
      </c>
      <c r="E19" s="21"/>
    </row>
    <row r="20" s="19" customFormat="true" ht="20.25" hidden="false" customHeight="true" outlineLevel="0" collapsed="false">
      <c r="A20" s="26" t="s">
        <v>22</v>
      </c>
      <c r="B20" s="17" t="n">
        <f aca="false">C20+D20</f>
        <v>457</v>
      </c>
      <c r="C20" s="28" t="n">
        <v>246</v>
      </c>
      <c r="D20" s="17" t="n">
        <v>211</v>
      </c>
      <c r="E20" s="21"/>
    </row>
    <row r="21" s="4" customFormat="true" ht="24" hidden="false" customHeight="true" outlineLevel="0" collapsed="false">
      <c r="B21" s="29" t="s">
        <v>23</v>
      </c>
      <c r="C21" s="29"/>
      <c r="D21" s="29"/>
      <c r="E21" s="25"/>
    </row>
    <row r="22" s="4" customFormat="true" ht="24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5"/>
      <c r="F22" s="32"/>
      <c r="G22" s="32"/>
    </row>
    <row r="23" s="4" customFormat="true" ht="20.25" hidden="false" customHeight="true" outlineLevel="0" collapsed="false">
      <c r="A23" s="20" t="s">
        <v>8</v>
      </c>
      <c r="B23" s="33" t="n">
        <f aca="false">B7*100/B6</f>
        <v>7.22213032054807</v>
      </c>
      <c r="C23" s="33" t="n">
        <f aca="false">C7*100/C6</f>
        <v>5.81540158241377</v>
      </c>
      <c r="D23" s="33" t="n">
        <f aca="false">D7*100/D6</f>
        <v>8.52620121823388</v>
      </c>
      <c r="F23" s="32"/>
      <c r="I23" s="32"/>
    </row>
    <row r="24" s="4" customFormat="true" ht="20.25" hidden="false" customHeight="true" outlineLevel="0" collapsed="false">
      <c r="A24" s="4" t="s">
        <v>9</v>
      </c>
      <c r="B24" s="33" t="n">
        <f aca="false">B8*100/B6</f>
        <v>24.0210608831204</v>
      </c>
      <c r="C24" s="34" t="n">
        <f aca="false">C8*100/C6</f>
        <v>20.8938717092423</v>
      </c>
      <c r="D24" s="34" t="n">
        <f aca="false">D8*100/D6</f>
        <v>26.9200394016237</v>
      </c>
      <c r="E24" s="25"/>
      <c r="F24" s="25"/>
    </row>
    <row r="25" s="4" customFormat="true" ht="20.25" hidden="false" customHeight="true" outlineLevel="0" collapsed="false">
      <c r="A25" s="22" t="s">
        <v>10</v>
      </c>
      <c r="B25" s="33" t="n">
        <f aca="false">B9*100/B6</f>
        <v>20.9763832568066</v>
      </c>
      <c r="C25" s="34" t="n">
        <f aca="false">C9*100/C6</f>
        <v>24.20306197684</v>
      </c>
      <c r="D25" s="34" t="n">
        <f aca="false">D9*100/D6</f>
        <v>17.9851755698445</v>
      </c>
      <c r="I25" s="32"/>
    </row>
    <row r="26" s="4" customFormat="true" ht="20.25" hidden="false" customHeight="true" outlineLevel="0" collapsed="false">
      <c r="A26" s="22" t="s">
        <v>11</v>
      </c>
      <c r="B26" s="33" t="n">
        <f aca="false">B10*100/B6</f>
        <v>17.4937072191497</v>
      </c>
      <c r="C26" s="33" t="n">
        <f aca="false">C10*100/C6</f>
        <v>20.4930018153768</v>
      </c>
      <c r="D26" s="33" t="n">
        <f aca="false">D10*100/D6</f>
        <v>14.7132900068637</v>
      </c>
    </row>
    <row r="27" s="4" customFormat="true" ht="20.25" hidden="false" customHeight="true" outlineLevel="0" collapsed="false">
      <c r="A27" s="4" t="s">
        <v>12</v>
      </c>
      <c r="B27" s="33" t="n">
        <f aca="false">B11*100/B6</f>
        <v>14.3393437028228</v>
      </c>
      <c r="C27" s="34" t="n">
        <f aca="false">C11*100/C6</f>
        <v>0</v>
      </c>
      <c r="D27" s="34" t="n">
        <f aca="false">D11*100/D6</f>
        <v>0</v>
      </c>
      <c r="I27" s="32"/>
    </row>
    <row r="28" s="4" customFormat="true" ht="20.25" hidden="false" customHeight="true" outlineLevel="0" collapsed="false">
      <c r="A28" s="24" t="s">
        <v>13</v>
      </c>
      <c r="B28" s="33" t="n">
        <f aca="false">B12*100/B6</f>
        <v>10.439682447426</v>
      </c>
      <c r="C28" s="34" t="n">
        <f aca="false">C12*100/C6</f>
        <v>11.792823995192</v>
      </c>
      <c r="D28" s="34" t="n">
        <f aca="false">D12*100/D6</f>
        <v>9.18528814591237</v>
      </c>
      <c r="F28" s="32"/>
    </row>
    <row r="29" s="4" customFormat="true" ht="20.25" hidden="false" customHeight="true" outlineLevel="0" collapsed="false">
      <c r="A29" s="24" t="s">
        <v>14</v>
      </c>
      <c r="B29" s="33" t="n">
        <f aca="false">B13*100/B6</f>
        <v>3.89966125539674</v>
      </c>
      <c r="C29" s="34" t="n">
        <f aca="false">C13*100/C6</f>
        <v>3.92071822006332</v>
      </c>
      <c r="D29" s="34" t="n">
        <f aca="false">D13*100/D6</f>
        <v>3.88014094983185</v>
      </c>
    </row>
    <row r="30" s="4" customFormat="true" ht="20.25" hidden="false" customHeight="true" outlineLevel="0" collapsed="false">
      <c r="A30" s="26" t="s">
        <v>15</v>
      </c>
      <c r="B30" s="33" t="n">
        <f aca="false">B14*100/B6</f>
        <v>0</v>
      </c>
      <c r="C30" s="34" t="n">
        <f aca="false">C14*100/C6</f>
        <v>0</v>
      </c>
      <c r="D30" s="35" t="n">
        <f aca="false">D14*100/D6</f>
        <v>0</v>
      </c>
      <c r="F30" s="32"/>
    </row>
    <row r="31" s="4" customFormat="true" ht="20.25" hidden="false" customHeight="true" outlineLevel="0" collapsed="false">
      <c r="A31" s="4" t="s">
        <v>16</v>
      </c>
      <c r="B31" s="33" t="n">
        <f aca="false">B15*100/B6</f>
        <v>15.8792680255199</v>
      </c>
      <c r="C31" s="34" t="n">
        <f aca="false">C15*100/C6</f>
        <v>0</v>
      </c>
      <c r="D31" s="34" t="n">
        <f aca="false">D15*100/D6</f>
        <v>0</v>
      </c>
      <c r="F31" s="32"/>
    </row>
    <row r="32" s="4" customFormat="true" ht="20.25" hidden="false" customHeight="true" outlineLevel="0" collapsed="false">
      <c r="A32" s="26" t="s">
        <v>17</v>
      </c>
      <c r="B32" s="33" t="n">
        <f aca="false">B16*100/B6</f>
        <v>8.64163861181776</v>
      </c>
      <c r="C32" s="34" t="n">
        <f aca="false">C16*100/C6</f>
        <v>7.35816207039697</v>
      </c>
      <c r="D32" s="34" t="n">
        <f aca="false">D16*100/C6</f>
        <v>10.6053940854652</v>
      </c>
    </row>
    <row r="33" s="4" customFormat="true" ht="20.25" hidden="false" customHeight="true" outlineLevel="0" collapsed="false">
      <c r="A33" s="26" t="s">
        <v>18</v>
      </c>
      <c r="B33" s="33" t="n">
        <f aca="false">B17*100/B6</f>
        <v>4.96179622567276</v>
      </c>
      <c r="C33" s="34" t="n">
        <f aca="false">C17*100/C6</f>
        <v>4.05145013290045</v>
      </c>
      <c r="D33" s="34" t="n">
        <f aca="false">D17*100/C6</f>
        <v>6.26274016567637</v>
      </c>
    </row>
    <row r="34" s="4" customFormat="true" ht="20.25" hidden="false" customHeight="true" outlineLevel="0" collapsed="false">
      <c r="A34" s="26" t="s">
        <v>19</v>
      </c>
      <c r="B34" s="33" t="n">
        <f aca="false">B18*100/B6</f>
        <v>2.27583318802934</v>
      </c>
      <c r="C34" s="34" t="n">
        <f aca="false">C18*100/C6</f>
        <v>1.39529984696312</v>
      </c>
      <c r="D34" s="34" t="n">
        <f aca="false">D18*100/C6</f>
        <v>3.33552252492271</v>
      </c>
    </row>
    <row r="35" s="4" customFormat="true" ht="20.25" hidden="false" customHeight="true" outlineLevel="0" collapsed="false">
      <c r="A35" s="26" t="s">
        <v>20</v>
      </c>
      <c r="B35" s="33"/>
      <c r="C35" s="34"/>
      <c r="D35" s="34"/>
      <c r="H35" s="32"/>
    </row>
    <row r="36" s="4" customFormat="true" ht="20.25" hidden="false" customHeight="true" outlineLevel="0" collapsed="false">
      <c r="A36" s="26" t="s">
        <v>22</v>
      </c>
      <c r="B36" s="33" t="n">
        <f aca="false">B20*100/B6</f>
        <v>0.0681065920325719</v>
      </c>
      <c r="C36" s="34" t="n">
        <f aca="false">C20*100/C6</f>
        <v>0.0762086506112182</v>
      </c>
      <c r="D36" s="34" t="n">
        <f aca="false">D20*100/C6</f>
        <v>0.0653659564185652</v>
      </c>
      <c r="H36" s="32"/>
    </row>
    <row r="37" s="4" customFormat="true" ht="5.25" hidden="false" customHeight="true" outlineLevel="0" collapsed="false">
      <c r="A37" s="36"/>
      <c r="B37" s="37"/>
      <c r="C37" s="37"/>
      <c r="D37" s="37"/>
      <c r="E37" s="38"/>
    </row>
    <row r="38" customFormat="false" ht="3" hidden="false" customHeight="true" outlineLevel="0" collapsed="false">
      <c r="A38" s="4"/>
      <c r="B38" s="39"/>
      <c r="C38" s="39"/>
      <c r="D38" s="39"/>
    </row>
    <row r="39" customFormat="false" ht="13.5" hidden="false" customHeight="true" outlineLevel="0" collapsed="false">
      <c r="A39" s="40" t="s">
        <v>24</v>
      </c>
      <c r="B39" s="39"/>
      <c r="C39" s="39"/>
      <c r="D39" s="39"/>
    </row>
    <row r="40" customFormat="false" ht="26.25" hidden="false" customHeight="true" outlineLevel="0" collapsed="false">
      <c r="B40" s="41"/>
      <c r="C40" s="41"/>
      <c r="D40" s="41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875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09T07:17:08Z</cp:lastPrinted>
  <dcterms:modified xsi:type="dcterms:W3CDTF">2021-07-05T07:12:14Z</dcterms:modified>
  <cp:revision>0</cp:revision>
  <dc:subject/>
  <dc:title/>
</cp:coreProperties>
</file>