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</t>
    </r>
    <r>
      <rPr>
        <b val="true"/>
        <sz val="16"/>
        <color rgb="FF000000"/>
        <rFont val="TH SarabunPSK"/>
        <family val="2"/>
      </rPr>
      <t xml:space="preserve">2562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4700</v>
      </c>
      <c r="C6" s="15" t="n">
        <v>425515</v>
      </c>
      <c r="D6" s="15" t="n">
        <v>449185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40096</v>
      </c>
      <c r="C7" s="23" t="n">
        <v>21865</v>
      </c>
      <c r="D7" s="23" t="n">
        <v>18232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0771</v>
      </c>
      <c r="C8" s="23" t="n">
        <v>62957</v>
      </c>
      <c r="D8" s="23" t="n">
        <v>87815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15772</v>
      </c>
      <c r="C9" s="23" t="n">
        <v>109325</v>
      </c>
      <c r="D9" s="23" t="n">
        <v>106447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6719</v>
      </c>
      <c r="C10" s="23" t="n">
        <v>86939</v>
      </c>
      <c r="D10" s="23" t="n">
        <v>79780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3)</f>
        <v>147387</v>
      </c>
      <c r="C11" s="28" t="n">
        <f aca="false">SUM(C12:C13)</f>
        <v>80567</v>
      </c>
      <c r="D11" s="28" t="n">
        <f aca="false">SUM(D12:D13)</f>
        <v>66821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16722</v>
      </c>
      <c r="C12" s="23" t="n">
        <v>63256</v>
      </c>
      <c r="D12" s="28" t="n">
        <v>53467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30665</v>
      </c>
      <c r="C13" s="23" t="n">
        <v>17311</v>
      </c>
      <c r="D13" s="23" t="n">
        <v>13354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33426</v>
      </c>
      <c r="C15" s="28" t="n">
        <f aca="false">SUM(C16:C18)</f>
        <v>54481</v>
      </c>
      <c r="D15" s="28" t="n">
        <f aca="false">SUM(D16:D18)</f>
        <v>78945</v>
      </c>
      <c r="E15" s="35"/>
      <c r="F15" s="24" t="n">
        <f aca="false">SUM(B7+B8+B9+B10+B11+B15+B20)</f>
        <v>874699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90388</v>
      </c>
      <c r="C16" s="23" t="n">
        <v>36059</v>
      </c>
      <c r="D16" s="23" t="n">
        <v>54329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32052</v>
      </c>
      <c r="C17" s="23" t="n">
        <v>15712</v>
      </c>
      <c r="D17" s="23" t="n">
        <v>16340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0986</v>
      </c>
      <c r="C18" s="23" t="n">
        <v>2710</v>
      </c>
      <c r="D18" s="23" t="n">
        <v>8276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20528</v>
      </c>
      <c r="C20" s="23" t="n">
        <v>9382</v>
      </c>
      <c r="D20" s="23" t="n">
        <v>11146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4.58397164742197</v>
      </c>
      <c r="C23" s="8" t="n">
        <f aca="false">($C7*100)/$C$6</f>
        <v>5.13847925455037</v>
      </c>
      <c r="D23" s="8" t="n">
        <f aca="false">($D7*100)/$D$6</f>
        <v>4.05890668655454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7.2368812164171</v>
      </c>
      <c r="C24" s="8" t="n">
        <f aca="false">($C8*100)/$C$6</f>
        <v>14.795483120454</v>
      </c>
      <c r="D24" s="8" t="n">
        <f aca="false">($D8*100)/$D$6</f>
        <v>19.5498513975311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4.668114782211</v>
      </c>
      <c r="C25" s="8" t="n">
        <f aca="false">($C9*100)/$C$6</f>
        <v>25.6923962727518</v>
      </c>
      <c r="D25" s="8" t="n">
        <f aca="false">($D9*100)/$D$6</f>
        <v>23.6978082527244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9.0601349033955</v>
      </c>
      <c r="C26" s="8" t="n">
        <f aca="false">($C10*100)/$C$6</f>
        <v>20.4314771512168</v>
      </c>
      <c r="D26" s="8" t="n">
        <f aca="false">($D10*100)/$D$6</f>
        <v>17.7610561350001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6.8500057162456</v>
      </c>
      <c r="C27" s="8" t="n">
        <v>19</v>
      </c>
      <c r="D27" s="8" t="n">
        <f aca="false">($D11*100)/$D$6</f>
        <v>14.8760532965259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v>13.4</v>
      </c>
      <c r="C28" s="8" t="n">
        <f aca="false">($C12*100)/$C$6</f>
        <v>14.8657509135988</v>
      </c>
      <c r="D28" s="8" t="n">
        <f aca="false">($D12*100)/$D$6</f>
        <v>11.903113416521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50577340802561</v>
      </c>
      <c r="C29" s="8" t="n">
        <f aca="false">($C13*100)/$C$6</f>
        <v>4.06824671280683</v>
      </c>
      <c r="D29" s="8" t="n">
        <f aca="false">($D13*100)/$D$6</f>
        <v>2.9729398800049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v>15.2</v>
      </c>
      <c r="C31" s="8" t="n">
        <f aca="false">($C15*100)/$C$6</f>
        <v>12.8035439408717</v>
      </c>
      <c r="D31" s="8" t="n">
        <v>17.5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10.3336000914599</v>
      </c>
      <c r="C32" s="8" t="n">
        <f aca="false">($C16*100)/$C$6</f>
        <v>8.47420184952352</v>
      </c>
      <c r="D32" s="8" t="n">
        <f aca="false">($D16*100)/$D$6</f>
        <v>12.0950165299376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3.6643420601349</v>
      </c>
      <c r="C33" s="8" t="n">
        <f aca="false">($C17*100)/$C$6</f>
        <v>3.69246677555433</v>
      </c>
      <c r="D33" s="8" t="n">
        <f aca="false">($D17*100)/$D$6</f>
        <v>3.63769938889322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33" t="n">
        <v>1.2</v>
      </c>
      <c r="C34" s="8" t="n">
        <f aca="false">($C18*100)/$C$6</f>
        <v>0.636875315793803</v>
      </c>
      <c r="D34" s="8" t="n">
        <f aca="false">($D18*100)/$D$6</f>
        <v>1.84244798913588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2.34686178118212</v>
      </c>
      <c r="C36" s="49" t="n">
        <f aca="false">($C20*100)/$C$6</f>
        <v>2.20485764309131</v>
      </c>
      <c r="D36" s="49" t="n">
        <f aca="false">($D20*100)/$D$6</f>
        <v>2.48138294911896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5:44:19Z</dcterms:modified>
  <cp:revision>0</cp:revision>
  <dc:subject/>
  <dc:title/>
</cp:coreProperties>
</file>