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873974</v>
      </c>
      <c r="C4" s="11" t="n">
        <v>871876</v>
      </c>
      <c r="D4" s="12" t="n">
        <v>873289</v>
      </c>
      <c r="E4" s="11" t="n">
        <v>874700</v>
      </c>
      <c r="F4" s="12" t="n">
        <v>876031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44694</v>
      </c>
      <c r="C5" s="15" t="n">
        <v>48699</v>
      </c>
      <c r="D5" s="16" t="n">
        <v>51781</v>
      </c>
      <c r="E5" s="15" t="n">
        <v>40096</v>
      </c>
      <c r="F5" s="16" t="n">
        <v>38200</v>
      </c>
    </row>
    <row r="6" customFormat="false" ht="19.5" hidden="false" customHeight="true" outlineLevel="0" collapsed="false">
      <c r="A6" s="13" t="s">
        <v>9</v>
      </c>
      <c r="B6" s="14" t="n">
        <f aca="false">AVERAGE(C6:F6)</f>
        <v>145480.5</v>
      </c>
      <c r="C6" s="15" t="n">
        <v>135383</v>
      </c>
      <c r="D6" s="16" t="n">
        <v>142950</v>
      </c>
      <c r="E6" s="15" t="n">
        <v>150771</v>
      </c>
      <c r="F6" s="16" t="n">
        <v>152818</v>
      </c>
    </row>
    <row r="7" customFormat="false" ht="19.5" hidden="false" customHeight="true" outlineLevel="0" collapsed="false">
      <c r="A7" s="13" t="s">
        <v>10</v>
      </c>
      <c r="B7" s="14" t="n">
        <f aca="false">AVERAGE(C7:F7)</f>
        <v>222894.5</v>
      </c>
      <c r="C7" s="15" t="n">
        <v>241456</v>
      </c>
      <c r="D7" s="16" t="n">
        <v>206703</v>
      </c>
      <c r="E7" s="15" t="n">
        <v>215772</v>
      </c>
      <c r="F7" s="16" t="n">
        <v>227647</v>
      </c>
    </row>
    <row r="8" customFormat="false" ht="19.5" hidden="false" customHeight="true" outlineLevel="0" collapsed="false">
      <c r="A8" s="13" t="s">
        <v>11</v>
      </c>
      <c r="B8" s="14" t="n">
        <f aca="false">AVERAGE(C8:F8)</f>
        <v>166605.75</v>
      </c>
      <c r="C8" s="15" t="n">
        <v>164981</v>
      </c>
      <c r="D8" s="16" t="n">
        <v>173868</v>
      </c>
      <c r="E8" s="15" t="n">
        <v>166719</v>
      </c>
      <c r="F8" s="16" t="n">
        <v>160855</v>
      </c>
    </row>
    <row r="9" customFormat="false" ht="19.5" hidden="false" customHeight="true" outlineLevel="0" collapsed="false">
      <c r="A9" s="13" t="s">
        <v>12</v>
      </c>
      <c r="B9" s="14" t="n">
        <f aca="false">AVERAGE(C9:F9)</f>
        <v>142377</v>
      </c>
      <c r="C9" s="15" t="n">
        <v>133536</v>
      </c>
      <c r="D9" s="16" t="n">
        <v>149182</v>
      </c>
      <c r="E9" s="15" t="n">
        <v>147387</v>
      </c>
      <c r="F9" s="16" t="n">
        <v>139403</v>
      </c>
    </row>
    <row r="10" customFormat="false" ht="19.5" hidden="false" customHeight="true" outlineLevel="0" collapsed="false">
      <c r="A10" s="13" t="s">
        <v>13</v>
      </c>
      <c r="B10" s="14" t="n">
        <f aca="false">AVERAGE(C10:F10)</f>
        <v>114919.25</v>
      </c>
      <c r="C10" s="15" t="n">
        <v>110432</v>
      </c>
      <c r="D10" s="16" t="n">
        <v>122742</v>
      </c>
      <c r="E10" s="15" t="n">
        <v>116722</v>
      </c>
      <c r="F10" s="16" t="n">
        <v>109781</v>
      </c>
    </row>
    <row r="11" customFormat="false" ht="19.5" hidden="false" customHeight="true" outlineLevel="0" collapsed="false">
      <c r="A11" s="13" t="s">
        <v>14</v>
      </c>
      <c r="B11" s="14" t="n">
        <f aca="false">AVERAGE(C11:F11)</f>
        <v>27457.75</v>
      </c>
      <c r="C11" s="15" t="n">
        <v>23104</v>
      </c>
      <c r="D11" s="16" t="n">
        <v>26440</v>
      </c>
      <c r="E11" s="15" t="n">
        <v>30665</v>
      </c>
      <c r="F11" s="16" t="n">
        <v>29622</v>
      </c>
    </row>
    <row r="12" customFormat="false" ht="19.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7</v>
      </c>
      <c r="E12" s="15" t="s">
        <v>17</v>
      </c>
      <c r="F12" s="16" t="s">
        <v>17</v>
      </c>
    </row>
    <row r="13" customFormat="false" ht="19.5" hidden="false" customHeight="true" outlineLevel="0" collapsed="false">
      <c r="A13" s="13" t="s">
        <v>18</v>
      </c>
      <c r="B13" s="14" t="n">
        <f aca="false">AVERAGE(C13:F13)</f>
        <v>138440.25</v>
      </c>
      <c r="C13" s="15" t="n">
        <v>139752</v>
      </c>
      <c r="D13" s="16" t="n">
        <v>131530</v>
      </c>
      <c r="E13" s="15" t="n">
        <v>133426</v>
      </c>
      <c r="F13" s="16" t="n">
        <v>149053</v>
      </c>
    </row>
    <row r="14" customFormat="false" ht="19.5" hidden="false" customHeight="true" outlineLevel="0" collapsed="false">
      <c r="A14" s="13" t="s">
        <v>19</v>
      </c>
      <c r="B14" s="14" t="n">
        <f aca="false">AVERAGE(C14:F14)</f>
        <v>93231.25</v>
      </c>
      <c r="C14" s="15" t="n">
        <v>96629</v>
      </c>
      <c r="D14" s="16" t="n">
        <v>80961</v>
      </c>
      <c r="E14" s="15" t="n">
        <v>90388</v>
      </c>
      <c r="F14" s="16" t="n">
        <v>104947</v>
      </c>
    </row>
    <row r="15" customFormat="false" ht="19.5" hidden="false" customHeight="true" outlineLevel="0" collapsed="false">
      <c r="A15" s="13" t="s">
        <v>20</v>
      </c>
      <c r="B15" s="14" t="n">
        <f aca="false">AVERAGE(C15:F15)</f>
        <v>32275.75</v>
      </c>
      <c r="C15" s="15" t="n">
        <v>28419</v>
      </c>
      <c r="D15" s="16" t="n">
        <v>38074</v>
      </c>
      <c r="E15" s="15" t="n">
        <v>32052</v>
      </c>
      <c r="F15" s="16" t="n">
        <v>30558</v>
      </c>
    </row>
    <row r="16" customFormat="false" ht="19.5" hidden="false" customHeight="true" outlineLevel="0" collapsed="false">
      <c r="A16" s="13" t="s">
        <v>21</v>
      </c>
      <c r="B16" s="14" t="n">
        <f aca="false">AVERAGE(C16:F16)</f>
        <v>12933.25</v>
      </c>
      <c r="C16" s="15" t="n">
        <v>14704</v>
      </c>
      <c r="D16" s="16" t="n">
        <v>12495</v>
      </c>
      <c r="E16" s="15" t="n">
        <v>10986</v>
      </c>
      <c r="F16" s="16" t="n">
        <v>13548</v>
      </c>
    </row>
    <row r="17" customFormat="false" ht="19.5" hidden="false" customHeight="true" outlineLevel="0" collapsed="false">
      <c r="A17" s="13" t="s">
        <v>22</v>
      </c>
      <c r="B17" s="14" t="s">
        <v>16</v>
      </c>
      <c r="C17" s="15" t="s">
        <v>17</v>
      </c>
      <c r="D17" s="16" t="s">
        <v>17</v>
      </c>
      <c r="E17" s="15" t="s">
        <v>17</v>
      </c>
      <c r="F17" s="16" t="s">
        <v>17</v>
      </c>
    </row>
    <row r="18" customFormat="false" ht="19.5" hidden="false" customHeight="true" outlineLevel="0" collapsed="false">
      <c r="A18" s="13" t="s">
        <v>23</v>
      </c>
      <c r="B18" s="14" t="n">
        <f aca="false">AVERAGE(C18:F18)</f>
        <v>13481.5</v>
      </c>
      <c r="C18" s="15" t="n">
        <v>8069</v>
      </c>
      <c r="D18" s="16" t="n">
        <v>17274</v>
      </c>
      <c r="E18" s="15" t="n">
        <v>20528</v>
      </c>
      <c r="F18" s="16" t="n">
        <v>8055</v>
      </c>
    </row>
    <row r="19" customFormat="false" ht="11.25" hidden="false" customHeight="true" outlineLevel="0" collapsed="false">
      <c r="A19" s="13"/>
      <c r="B19" s="17"/>
      <c r="C19" s="18"/>
      <c r="D19" s="19"/>
      <c r="E19" s="20"/>
      <c r="F19" s="19"/>
    </row>
    <row r="20" customFormat="false" ht="19.5" hidden="false" customHeight="true" outlineLevel="0" collapsed="false">
      <c r="A20" s="21" t="s">
        <v>24</v>
      </c>
      <c r="B20" s="17" t="n">
        <f aca="false">AVERAGE(C20:F20)</f>
        <v>425205.25</v>
      </c>
      <c r="C20" s="11" t="n">
        <v>424308</v>
      </c>
      <c r="D20" s="22" t="n">
        <v>424907</v>
      </c>
      <c r="E20" s="11" t="n">
        <v>425515</v>
      </c>
      <c r="F20" s="22" t="n">
        <v>426091</v>
      </c>
      <c r="H20" s="23"/>
      <c r="I20" s="23"/>
    </row>
    <row r="21" customFormat="false" ht="19.5" hidden="false" customHeight="true" outlineLevel="0" collapsed="false">
      <c r="A21" s="13" t="s">
        <v>8</v>
      </c>
      <c r="B21" s="14" t="n">
        <f aca="false">AVERAGE(C21:F21)</f>
        <v>21713.75</v>
      </c>
      <c r="C21" s="15" t="n">
        <v>23362</v>
      </c>
      <c r="D21" s="16" t="n">
        <v>22479</v>
      </c>
      <c r="E21" s="15" t="n">
        <v>21865</v>
      </c>
      <c r="F21" s="16" t="n">
        <v>19149</v>
      </c>
    </row>
    <row r="22" customFormat="false" ht="19.5" hidden="false" customHeight="true" outlineLevel="0" collapsed="false">
      <c r="A22" s="13" t="s">
        <v>9</v>
      </c>
      <c r="B22" s="14" t="n">
        <f aca="false">AVERAGE(C22:F22)</f>
        <v>59701.25</v>
      </c>
      <c r="C22" s="15" t="n">
        <v>55159</v>
      </c>
      <c r="D22" s="16" t="n">
        <v>58847</v>
      </c>
      <c r="E22" s="15" t="n">
        <v>62957</v>
      </c>
      <c r="F22" s="16" t="n">
        <v>61842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114446</v>
      </c>
      <c r="C23" s="15" t="n">
        <v>124055</v>
      </c>
      <c r="D23" s="16" t="n">
        <v>107812</v>
      </c>
      <c r="E23" s="15" t="n">
        <v>109325</v>
      </c>
      <c r="F23" s="16" t="n">
        <v>116592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88577.5</v>
      </c>
      <c r="C24" s="15" t="n">
        <v>86121</v>
      </c>
      <c r="D24" s="16" t="n">
        <v>92052</v>
      </c>
      <c r="E24" s="15" t="n">
        <v>86939</v>
      </c>
      <c r="F24" s="16" t="n">
        <v>89198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76615.25</v>
      </c>
      <c r="C25" s="15" t="n">
        <v>74486</v>
      </c>
      <c r="D25" s="16" t="n">
        <v>77164</v>
      </c>
      <c r="E25" s="15" t="n">
        <v>80567</v>
      </c>
      <c r="F25" s="16" t="n">
        <v>74244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61243.5</v>
      </c>
      <c r="C26" s="15" t="n">
        <v>62865</v>
      </c>
      <c r="D26" s="16" t="n">
        <v>63352</v>
      </c>
      <c r="E26" s="15" t="n">
        <v>63256</v>
      </c>
      <c r="F26" s="16" t="n">
        <v>55501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5371.75</v>
      </c>
      <c r="C27" s="15" t="n">
        <v>11621</v>
      </c>
      <c r="D27" s="16" t="n">
        <v>13812</v>
      </c>
      <c r="E27" s="15" t="n">
        <v>17311</v>
      </c>
      <c r="F27" s="16" t="n">
        <v>18743</v>
      </c>
    </row>
    <row r="28" customFormat="false" ht="19.5" hidden="false" customHeight="true" outlineLevel="0" collapsed="false">
      <c r="A28" s="13" t="s">
        <v>15</v>
      </c>
      <c r="B28" s="14" t="s">
        <v>16</v>
      </c>
      <c r="C28" s="15" t="s">
        <v>17</v>
      </c>
      <c r="D28" s="16" t="s">
        <v>17</v>
      </c>
      <c r="E28" s="15" t="s">
        <v>17</v>
      </c>
      <c r="F28" s="16" t="s">
        <v>17</v>
      </c>
    </row>
    <row r="29" customFormat="false" ht="19.5" hidden="false" customHeight="true" outlineLevel="0" collapsed="false">
      <c r="A29" s="13" t="s">
        <v>18</v>
      </c>
      <c r="B29" s="14" t="n">
        <f aca="false">AVERAGE(C29:F29)</f>
        <v>57014</v>
      </c>
      <c r="C29" s="15" t="n">
        <v>55555</v>
      </c>
      <c r="D29" s="16" t="n">
        <v>57045</v>
      </c>
      <c r="E29" s="15" t="n">
        <v>54481</v>
      </c>
      <c r="F29" s="16" t="n">
        <v>60975</v>
      </c>
    </row>
    <row r="30" customFormat="false" ht="19.5" hidden="false" customHeight="true" outlineLevel="0" collapsed="false">
      <c r="A30" s="13" t="s">
        <v>19</v>
      </c>
      <c r="B30" s="14" t="n">
        <f aca="false">AVERAGE(C30:F30)</f>
        <v>36972</v>
      </c>
      <c r="C30" s="15" t="n">
        <v>35787</v>
      </c>
      <c r="D30" s="16" t="n">
        <v>34683</v>
      </c>
      <c r="E30" s="15" t="n">
        <v>36059</v>
      </c>
      <c r="F30" s="16" t="n">
        <v>41359</v>
      </c>
    </row>
    <row r="31" customFormat="false" ht="19.5" hidden="false" customHeight="true" outlineLevel="0" collapsed="false">
      <c r="A31" s="13" t="s">
        <v>20</v>
      </c>
      <c r="B31" s="14" t="n">
        <f aca="false">AVERAGE(C31:F31)</f>
        <v>16812.25</v>
      </c>
      <c r="C31" s="15" t="n">
        <v>16695</v>
      </c>
      <c r="D31" s="16" t="n">
        <v>20164</v>
      </c>
      <c r="E31" s="15" t="n">
        <v>15712</v>
      </c>
      <c r="F31" s="16" t="n">
        <v>14678</v>
      </c>
    </row>
    <row r="32" customFormat="false" ht="19.5" hidden="false" customHeight="true" outlineLevel="0" collapsed="false">
      <c r="A32" s="13" t="s">
        <v>21</v>
      </c>
      <c r="B32" s="14" t="n">
        <f aca="false">AVERAGE(C32:F32)</f>
        <v>3229.75</v>
      </c>
      <c r="C32" s="15" t="n">
        <v>3073</v>
      </c>
      <c r="D32" s="16" t="n">
        <v>2198</v>
      </c>
      <c r="E32" s="15" t="n">
        <v>2710</v>
      </c>
      <c r="F32" s="16" t="n">
        <v>4938</v>
      </c>
    </row>
    <row r="33" customFormat="false" ht="19.5" hidden="false" customHeight="true" outlineLevel="0" collapsed="false">
      <c r="A33" s="13" t="s">
        <v>22</v>
      </c>
      <c r="B33" s="14" t="s">
        <v>16</v>
      </c>
      <c r="C33" s="15" t="s">
        <v>17</v>
      </c>
      <c r="D33" s="16" t="s">
        <v>17</v>
      </c>
      <c r="E33" s="15" t="s">
        <v>17</v>
      </c>
      <c r="F33" s="16" t="s">
        <v>17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7138.5</v>
      </c>
      <c r="C34" s="15" t="n">
        <v>5571</v>
      </c>
      <c r="D34" s="16" t="n">
        <v>9509</v>
      </c>
      <c r="E34" s="15" t="n">
        <v>9382</v>
      </c>
      <c r="F34" s="16" t="n">
        <v>4092</v>
      </c>
    </row>
    <row r="35" customFormat="false" ht="12" hidden="false" customHeight="true" outlineLevel="0" collapsed="false">
      <c r="A35" s="13"/>
      <c r="B35" s="17"/>
      <c r="C35" s="18"/>
      <c r="D35" s="19"/>
      <c r="E35" s="20"/>
      <c r="F35" s="19"/>
    </row>
    <row r="36" customFormat="false" ht="19.5" hidden="false" customHeight="true" outlineLevel="0" collapsed="false">
      <c r="A36" s="21" t="s">
        <v>25</v>
      </c>
      <c r="B36" s="17" t="n">
        <f aca="false">AVERAGE(C36:F36)</f>
        <v>448768.75</v>
      </c>
      <c r="C36" s="11" t="n">
        <v>447568</v>
      </c>
      <c r="D36" s="22" t="n">
        <v>448382</v>
      </c>
      <c r="E36" s="11" t="n">
        <v>449185</v>
      </c>
      <c r="F36" s="22" t="n">
        <v>449940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22980.75</v>
      </c>
      <c r="C37" s="15" t="n">
        <v>25338</v>
      </c>
      <c r="D37" s="16" t="n">
        <v>29302</v>
      </c>
      <c r="E37" s="15" t="n">
        <v>18232</v>
      </c>
      <c r="F37" s="16" t="n">
        <v>19051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85784.5</v>
      </c>
      <c r="C38" s="15" t="n">
        <v>80244</v>
      </c>
      <c r="D38" s="16" t="n">
        <v>84103</v>
      </c>
      <c r="E38" s="15" t="n">
        <v>87815</v>
      </c>
      <c r="F38" s="16" t="n">
        <v>90976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108448.5</v>
      </c>
      <c r="C39" s="15" t="n">
        <v>117401</v>
      </c>
      <c r="D39" s="16" t="n">
        <v>98891</v>
      </c>
      <c r="E39" s="15" t="n">
        <v>106447</v>
      </c>
      <c r="F39" s="16" t="n">
        <v>111055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78028.25</v>
      </c>
      <c r="C40" s="15" t="n">
        <v>78860</v>
      </c>
      <c r="D40" s="16" t="n">
        <v>81816</v>
      </c>
      <c r="E40" s="15" t="n">
        <v>79780</v>
      </c>
      <c r="F40" s="16" t="n">
        <v>71657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65762.25</v>
      </c>
      <c r="C41" s="15" t="n">
        <v>59050</v>
      </c>
      <c r="D41" s="16" t="n">
        <v>72019</v>
      </c>
      <c r="E41" s="15" t="n">
        <v>66821</v>
      </c>
      <c r="F41" s="16" t="n">
        <v>65159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53676.25</v>
      </c>
      <c r="C42" s="15" t="n">
        <v>47567</v>
      </c>
      <c r="D42" s="16" t="n">
        <v>59391</v>
      </c>
      <c r="E42" s="15" t="n">
        <v>53467</v>
      </c>
      <c r="F42" s="16" t="n">
        <v>54280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12086</v>
      </c>
      <c r="C43" s="15" t="n">
        <v>11483</v>
      </c>
      <c r="D43" s="16" t="n">
        <v>12628</v>
      </c>
      <c r="E43" s="15" t="n">
        <v>13354</v>
      </c>
      <c r="F43" s="16" t="n">
        <v>10879</v>
      </c>
    </row>
    <row r="44" customFormat="false" ht="19.5" hidden="false" customHeight="true" outlineLevel="0" collapsed="false">
      <c r="A44" s="13" t="s">
        <v>15</v>
      </c>
      <c r="B44" s="14" t="s">
        <v>16</v>
      </c>
      <c r="C44" s="15" t="s">
        <v>17</v>
      </c>
      <c r="D44" s="16" t="s">
        <v>17</v>
      </c>
      <c r="E44" s="15" t="s">
        <v>17</v>
      </c>
      <c r="F44" s="16" t="s">
        <v>17</v>
      </c>
    </row>
    <row r="45" customFormat="false" ht="19.5" hidden="false" customHeight="true" outlineLevel="0" collapsed="false">
      <c r="A45" s="13" t="s">
        <v>18</v>
      </c>
      <c r="B45" s="14" t="n">
        <f aca="false">AVERAGE(C45:F45)</f>
        <v>81426</v>
      </c>
      <c r="C45" s="15" t="n">
        <v>84197</v>
      </c>
      <c r="D45" s="16" t="n">
        <v>74484</v>
      </c>
      <c r="E45" s="15" t="n">
        <v>78945</v>
      </c>
      <c r="F45" s="16" t="n">
        <v>88078</v>
      </c>
    </row>
    <row r="46" customFormat="false" ht="19.5" hidden="false" customHeight="true" outlineLevel="0" collapsed="false">
      <c r="A46" s="13" t="s">
        <v>19</v>
      </c>
      <c r="B46" s="14" t="n">
        <f aca="false">AVERAGE(C46:F46)</f>
        <v>56259</v>
      </c>
      <c r="C46" s="15" t="n">
        <v>60842</v>
      </c>
      <c r="D46" s="16" t="n">
        <v>46277</v>
      </c>
      <c r="E46" s="15" t="n">
        <v>54329</v>
      </c>
      <c r="F46" s="16" t="n">
        <v>63588</v>
      </c>
    </row>
    <row r="47" customFormat="false" ht="19.5" hidden="false" customHeight="true" outlineLevel="0" collapsed="false">
      <c r="A47" s="13" t="s">
        <v>20</v>
      </c>
      <c r="B47" s="14" t="n">
        <f aca="false">AVERAGE(C47:F47)</f>
        <v>15463.75</v>
      </c>
      <c r="C47" s="15" t="n">
        <v>11724</v>
      </c>
      <c r="D47" s="16" t="n">
        <v>17911</v>
      </c>
      <c r="E47" s="15" t="n">
        <v>16340</v>
      </c>
      <c r="F47" s="16" t="n">
        <v>15880</v>
      </c>
    </row>
    <row r="48" customFormat="false" ht="19.5" hidden="false" customHeight="true" outlineLevel="0" collapsed="false">
      <c r="A48" s="13" t="s">
        <v>21</v>
      </c>
      <c r="B48" s="14" t="n">
        <f aca="false">AVERAGE(C48:F48)</f>
        <v>9703.25</v>
      </c>
      <c r="C48" s="15" t="n">
        <v>11631</v>
      </c>
      <c r="D48" s="16" t="n">
        <v>10296</v>
      </c>
      <c r="E48" s="15" t="n">
        <v>8276</v>
      </c>
      <c r="F48" s="16" t="n">
        <v>8610</v>
      </c>
    </row>
    <row r="49" customFormat="false" ht="19.5" hidden="false" customHeight="true" outlineLevel="0" collapsed="false">
      <c r="A49" s="13" t="s">
        <v>22</v>
      </c>
      <c r="B49" s="14" t="s">
        <v>16</v>
      </c>
      <c r="C49" s="15" t="s">
        <v>17</v>
      </c>
      <c r="D49" s="16" t="s">
        <v>17</v>
      </c>
      <c r="E49" s="15" t="s">
        <v>17</v>
      </c>
      <c r="F49" s="16" t="s">
        <v>17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6343.25</v>
      </c>
      <c r="C50" s="15" t="n">
        <v>2498</v>
      </c>
      <c r="D50" s="16" t="n">
        <v>7766</v>
      </c>
      <c r="E50" s="15" t="n">
        <v>11146</v>
      </c>
      <c r="F50" s="16" t="n">
        <v>3963</v>
      </c>
    </row>
    <row r="51" customFormat="false" ht="8.25" hidden="false" customHeight="true" outlineLevel="0" collapsed="false">
      <c r="A51" s="24"/>
      <c r="B51" s="25"/>
      <c r="C51" s="26"/>
      <c r="D51" s="27"/>
      <c r="E51" s="28"/>
      <c r="F51" s="29"/>
    </row>
    <row r="52" customFormat="false" ht="8.25" hidden="false" customHeight="true" outlineLevel="0" collapsed="false">
      <c r="A52" s="30"/>
      <c r="B52" s="31"/>
      <c r="C52" s="32"/>
      <c r="D52" s="32"/>
      <c r="F52" s="32"/>
    </row>
    <row r="53" customFormat="false" ht="19.5" hidden="false" customHeight="true" outlineLevel="0" collapsed="false">
      <c r="A53" s="33" t="s">
        <v>26</v>
      </c>
      <c r="B53" s="34"/>
      <c r="C53" s="3"/>
      <c r="D53" s="3"/>
      <c r="E53" s="3"/>
      <c r="F53" s="3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8:56:12Z</cp:lastPrinted>
  <dcterms:modified xsi:type="dcterms:W3CDTF">2020-11-26T03:19:35Z</dcterms:modified>
  <cp:revision>0</cp:revision>
  <dc:subject/>
  <dc:title/>
</cp:coreProperties>
</file>