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18.85"/>
    <col collapsed="false" customWidth="false" hidden="false" outlineLevel="0" max="8" min="8" style="3" width="9.14"/>
    <col collapsed="false" customWidth="false" hidden="false" outlineLevel="0" max="11" min="9" style="2" width="9.14"/>
    <col collapsed="false" customWidth="true" hidden="false" outlineLevel="0" max="12" min="12" style="3" width="10.28"/>
    <col collapsed="false" customWidth="false" hidden="false" outlineLevel="0" max="15" min="13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4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4" hidden="false" customHeight="true" outlineLevel="0" collapsed="false">
      <c r="A6" s="14" t="s">
        <v>6</v>
      </c>
      <c r="B6" s="15" t="n">
        <v>871876</v>
      </c>
      <c r="C6" s="15" t="n">
        <v>424308</v>
      </c>
      <c r="D6" s="15" t="n">
        <v>447568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48699</v>
      </c>
      <c r="C7" s="23" t="n">
        <v>23362</v>
      </c>
      <c r="D7" s="23" t="n">
        <v>25338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35383</v>
      </c>
      <c r="C8" s="23" t="n">
        <v>55159</v>
      </c>
      <c r="D8" s="23" t="n">
        <v>80244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241456</v>
      </c>
      <c r="C9" s="23" t="n">
        <v>124055</v>
      </c>
      <c r="D9" s="23" t="n">
        <v>117401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64981</v>
      </c>
      <c r="C10" s="23" t="n">
        <v>86121</v>
      </c>
      <c r="D10" s="23" t="n">
        <v>78860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8" t="n">
        <f aca="false">B12+B13</f>
        <v>133536</v>
      </c>
      <c r="C11" s="28" t="n">
        <f aca="false">C12+C13</f>
        <v>74486</v>
      </c>
      <c r="D11" s="28" t="n">
        <f aca="false">D12+D13</f>
        <v>59050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23" t="n">
        <v>110432</v>
      </c>
      <c r="C12" s="23" t="n">
        <v>62865</v>
      </c>
      <c r="D12" s="23" t="n">
        <v>47567</v>
      </c>
      <c r="E12" s="35"/>
      <c r="F12" s="36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23" t="n">
        <v>23104</v>
      </c>
      <c r="C13" s="23" t="n">
        <v>11621</v>
      </c>
      <c r="D13" s="23" t="n">
        <v>11483</v>
      </c>
      <c r="F13" s="36"/>
      <c r="G13" s="20"/>
      <c r="H13" s="21"/>
      <c r="L13" s="8"/>
      <c r="P13" s="8"/>
    </row>
    <row r="14" customFormat="false" ht="21" hidden="false" customHeight="true" outlineLevel="0" collapsed="false">
      <c r="A14" s="37" t="s">
        <v>14</v>
      </c>
      <c r="B14" s="23" t="s">
        <v>15</v>
      </c>
      <c r="C14" s="23" t="s">
        <v>15</v>
      </c>
      <c r="D14" s="23" t="s">
        <v>15</v>
      </c>
      <c r="E14" s="35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8" t="n">
        <f aca="false">B16+B17+B18</f>
        <v>139752</v>
      </c>
      <c r="C15" s="28" t="n">
        <f aca="false">C16+C17+C18</f>
        <v>55555</v>
      </c>
      <c r="D15" s="28" t="n">
        <f aca="false">D16+D17+D18</f>
        <v>84197</v>
      </c>
      <c r="E15" s="35"/>
      <c r="F15" s="24" t="n">
        <f aca="false">SUM(B7+B8+B9+B10+B11+B15+B20)</f>
        <v>871876</v>
      </c>
      <c r="G15" s="20"/>
      <c r="H15" s="21"/>
      <c r="L15" s="8"/>
      <c r="P15" s="8"/>
    </row>
    <row r="16" s="20" customFormat="true" ht="21" hidden="false" customHeight="true" outlineLevel="0" collapsed="false">
      <c r="A16" s="37" t="s">
        <v>17</v>
      </c>
      <c r="B16" s="23" t="n">
        <v>96629</v>
      </c>
      <c r="C16" s="23" t="n">
        <v>35787</v>
      </c>
      <c r="D16" s="23" t="n">
        <v>60842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7" t="s">
        <v>18</v>
      </c>
      <c r="B17" s="23" t="n">
        <v>28419</v>
      </c>
      <c r="C17" s="23" t="n">
        <v>16695</v>
      </c>
      <c r="D17" s="23" t="n">
        <v>11724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7" t="s">
        <v>19</v>
      </c>
      <c r="B18" s="23" t="n">
        <v>14704</v>
      </c>
      <c r="C18" s="23" t="n">
        <v>3073</v>
      </c>
      <c r="D18" s="23" t="n">
        <v>11631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23" t="n">
        <v>8069</v>
      </c>
      <c r="C20" s="23" t="n">
        <v>5571</v>
      </c>
      <c r="D20" s="23" t="n">
        <v>2498</v>
      </c>
      <c r="E20" s="22"/>
      <c r="F20" s="38"/>
      <c r="H20" s="21"/>
      <c r="I20" s="2"/>
      <c r="J20" s="2"/>
      <c r="L20" s="21"/>
      <c r="P20" s="21"/>
    </row>
    <row r="21" customFormat="false" ht="24" hidden="false" customHeight="true" outlineLevel="0" collapsed="false">
      <c r="A21" s="2"/>
      <c r="B21" s="39" t="s">
        <v>22</v>
      </c>
      <c r="C21" s="39"/>
      <c r="D21" s="39"/>
      <c r="E21" s="35"/>
      <c r="H21" s="8"/>
      <c r="L21" s="8"/>
      <c r="P21" s="8"/>
    </row>
    <row r="22" customFormat="false" ht="24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35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5.58554198074038</v>
      </c>
      <c r="C23" s="8" t="n">
        <f aca="false">($C7*100)/$C$6</f>
        <v>5.50590608708768</v>
      </c>
      <c r="D23" s="8" t="n">
        <f aca="false">($D7*100)/$D$6</f>
        <v>5.66126264612305</v>
      </c>
      <c r="E23" s="24"/>
      <c r="F23" s="24"/>
      <c r="G23" s="40" t="n">
        <v>5.6</v>
      </c>
      <c r="H23" s="41" t="n">
        <v>5.5</v>
      </c>
      <c r="I23" s="42" t="n">
        <v>5.7</v>
      </c>
      <c r="J23" s="43"/>
      <c r="K23" s="40" t="n">
        <v>5.58554198074038</v>
      </c>
      <c r="L23" s="41" t="n">
        <v>5.50590608708768</v>
      </c>
      <c r="M23" s="42" t="n">
        <v>5.66126264612305</v>
      </c>
      <c r="O23" s="16"/>
      <c r="P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5.5277814735123</v>
      </c>
      <c r="C24" s="8" t="n">
        <f aca="false">($C8*100)/$C$6</f>
        <v>12.9997548950291</v>
      </c>
      <c r="D24" s="8" t="n">
        <f aca="false">($D8*100)/$D$6</f>
        <v>17.9288957208737</v>
      </c>
      <c r="E24" s="24"/>
      <c r="F24" s="24"/>
      <c r="G24" s="40" t="n">
        <v>15.5</v>
      </c>
      <c r="H24" s="41" t="n">
        <v>13</v>
      </c>
      <c r="I24" s="42" t="n">
        <v>17.9</v>
      </c>
      <c r="J24" s="43"/>
      <c r="K24" s="40" t="n">
        <v>15.5277814735123</v>
      </c>
      <c r="L24" s="41" t="n">
        <v>12.9997548950291</v>
      </c>
      <c r="M24" s="42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7.6938463726493</v>
      </c>
      <c r="C25" s="8" t="n">
        <f aca="false">($C9*100)/$C$6</f>
        <v>29.2370165068771</v>
      </c>
      <c r="D25" s="8" t="n">
        <f aca="false">($D9*100)/$D$6</f>
        <v>26.2308744146141</v>
      </c>
      <c r="E25" s="24"/>
      <c r="F25" s="24"/>
      <c r="G25" s="40" t="n">
        <v>27.7</v>
      </c>
      <c r="H25" s="41" t="n">
        <v>29.2</v>
      </c>
      <c r="I25" s="42" t="n">
        <v>26.2</v>
      </c>
      <c r="J25" s="43"/>
      <c r="K25" s="40" t="n">
        <v>27.6938463726493</v>
      </c>
      <c r="L25" s="41" t="n">
        <v>29.2370165068771</v>
      </c>
      <c r="M25" s="42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18.9225302680656</v>
      </c>
      <c r="C26" s="8" t="n">
        <f aca="false">($C10*100)/$C$6</f>
        <v>20.2968126926667</v>
      </c>
      <c r="D26" s="8" t="n">
        <f aca="false">($D10*100)/$D$6</f>
        <v>17.6196689665034</v>
      </c>
      <c r="E26" s="24"/>
      <c r="F26" s="24"/>
      <c r="G26" s="40" t="n">
        <v>18.9</v>
      </c>
      <c r="H26" s="41" t="n">
        <v>20.3</v>
      </c>
      <c r="I26" s="42" t="n">
        <v>17.6</v>
      </c>
      <c r="J26" s="43"/>
      <c r="K26" s="40" t="n">
        <v>18.9225302680656</v>
      </c>
      <c r="L26" s="41" t="n">
        <v>20.2968126926667</v>
      </c>
      <c r="M26" s="42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5.3159394225784</v>
      </c>
      <c r="C27" s="8" t="n">
        <f aca="false">($C11*100)/$C$6</f>
        <v>17.5547008305288</v>
      </c>
      <c r="D27" s="8" t="n">
        <f aca="false">($D11*100)/$D$6</f>
        <v>13.193525899975</v>
      </c>
      <c r="E27" s="24"/>
      <c r="F27" s="24"/>
      <c r="G27" s="40" t="n">
        <f aca="false">SUM(G28:G29)</f>
        <v>15.3</v>
      </c>
      <c r="H27" s="40" t="n">
        <f aca="false">SUM(H28:H29)</f>
        <v>17.6</v>
      </c>
      <c r="I27" s="40" t="n">
        <f aca="false">SUM(I28:I29)</f>
        <v>13.2</v>
      </c>
      <c r="J27" s="43"/>
      <c r="K27" s="40" t="n">
        <f aca="false">SUM(K28:K29)</f>
        <v>15.3159394225784</v>
      </c>
      <c r="L27" s="40" t="n">
        <f aca="false">SUM(L28:L29)</f>
        <v>17.5547008305288</v>
      </c>
      <c r="M27" s="40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4" t="s">
        <v>12</v>
      </c>
      <c r="B28" s="8" t="n">
        <f aca="false">($B12*100)/$B$6</f>
        <v>12.6660213149576</v>
      </c>
      <c r="C28" s="8" t="n">
        <f aca="false">($C12*100)/$C$6</f>
        <v>14.815888458384</v>
      </c>
      <c r="D28" s="8" t="n">
        <f aca="false">($D12*100)/$D$6</f>
        <v>10.627882243592</v>
      </c>
      <c r="E28" s="36"/>
      <c r="F28" s="36"/>
      <c r="G28" s="40" t="n">
        <v>12.7</v>
      </c>
      <c r="H28" s="41" t="n">
        <v>14.8</v>
      </c>
      <c r="I28" s="44" t="n">
        <v>10.6</v>
      </c>
      <c r="J28" s="43"/>
      <c r="K28" s="40" t="n">
        <v>12.6660213149576</v>
      </c>
      <c r="L28" s="41" t="n">
        <v>14.815888458384</v>
      </c>
      <c r="M28" s="44" t="n">
        <v>10.627882243592</v>
      </c>
      <c r="O28" s="16"/>
      <c r="P28" s="8"/>
    </row>
    <row r="29" customFormat="false" ht="21" hidden="false" customHeight="true" outlineLevel="0" collapsed="false">
      <c r="A29" s="34" t="s">
        <v>13</v>
      </c>
      <c r="B29" s="8" t="n">
        <f aca="false">($B13*100)/$B$6</f>
        <v>2.64991810762081</v>
      </c>
      <c r="C29" s="8" t="n">
        <v>2.8</v>
      </c>
      <c r="D29" s="8" t="n">
        <f aca="false">($D13*100)/$D$6</f>
        <v>2.56564365638294</v>
      </c>
      <c r="E29" s="36"/>
      <c r="F29" s="36"/>
      <c r="G29" s="40" t="n">
        <v>2.6</v>
      </c>
      <c r="H29" s="45" t="n">
        <v>2.8</v>
      </c>
      <c r="I29" s="44" t="n">
        <v>2.6</v>
      </c>
      <c r="J29" s="43"/>
      <c r="K29" s="40" t="n">
        <v>2.64991810762081</v>
      </c>
      <c r="L29" s="41" t="n">
        <v>2.73881237214476</v>
      </c>
      <c r="M29" s="44" t="n">
        <v>2.56564365638294</v>
      </c>
      <c r="O29" s="16"/>
      <c r="P29" s="8"/>
    </row>
    <row r="30" customFormat="false" ht="21" hidden="false" customHeight="true" outlineLevel="0" collapsed="false">
      <c r="A30" s="37" t="s">
        <v>14</v>
      </c>
      <c r="B30" s="46" t="s">
        <v>24</v>
      </c>
      <c r="C30" s="46" t="s">
        <v>15</v>
      </c>
      <c r="D30" s="46" t="s">
        <v>15</v>
      </c>
      <c r="E30" s="24"/>
      <c r="F30" s="24"/>
      <c r="G30" s="40"/>
      <c r="H30" s="41"/>
      <c r="I30" s="42"/>
      <c r="J30" s="43"/>
      <c r="K30" s="40"/>
      <c r="L30" s="41"/>
      <c r="M30" s="42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v>16.1</v>
      </c>
      <c r="C31" s="8" t="n">
        <f aca="false">($C15*100)/$C$6</f>
        <v>13.093083326263</v>
      </c>
      <c r="D31" s="8" t="n">
        <f aca="false">($D15*100)/$D$6</f>
        <v>18.812113466557</v>
      </c>
      <c r="E31" s="24"/>
      <c r="F31" s="24"/>
      <c r="G31" s="47" t="n">
        <f aca="false">SUM(G32:G34)</f>
        <v>16.1</v>
      </c>
      <c r="H31" s="40" t="n">
        <f aca="false">SUM(H32:H34)</f>
        <v>13.1</v>
      </c>
      <c r="I31" s="40" t="n">
        <f aca="false">SUM(I32:I34)</f>
        <v>18.8</v>
      </c>
      <c r="J31" s="43"/>
      <c r="K31" s="40" t="n">
        <f aca="false">SUM(K32:K34)</f>
        <v>16.0288848414224</v>
      </c>
      <c r="L31" s="40" t="n">
        <f aca="false">SUM(L32:L34)</f>
        <v>13.093083326263</v>
      </c>
      <c r="M31" s="40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7" t="s">
        <v>17</v>
      </c>
      <c r="B32" s="8" t="n">
        <f aca="false">($B16*100)/$B$6</f>
        <v>11.0828833457969</v>
      </c>
      <c r="C32" s="8" t="n">
        <f aca="false">($C16*100)/$C$6</f>
        <v>8.43420345598009</v>
      </c>
      <c r="D32" s="8" t="n">
        <f aca="false">($D16*100)/$D$6</f>
        <v>13.5939119865585</v>
      </c>
      <c r="E32" s="24"/>
      <c r="F32" s="24"/>
      <c r="G32" s="40" t="n">
        <v>11.1</v>
      </c>
      <c r="H32" s="41" t="n">
        <v>8.4</v>
      </c>
      <c r="I32" s="42" t="n">
        <v>13.6</v>
      </c>
      <c r="J32" s="43"/>
      <c r="K32" s="40" t="n">
        <v>11.0828833457969</v>
      </c>
      <c r="L32" s="41" t="n">
        <v>8.43420345598009</v>
      </c>
      <c r="M32" s="42" t="n">
        <v>13.5939119865585</v>
      </c>
      <c r="O32" s="16"/>
      <c r="P32" s="8"/>
    </row>
    <row r="33" customFormat="false" ht="21" hidden="false" customHeight="true" outlineLevel="0" collapsed="false">
      <c r="A33" s="37" t="s">
        <v>18</v>
      </c>
      <c r="B33" s="8" t="n">
        <f aca="false">($B17*100)/$B$6</f>
        <v>3.25952314319926</v>
      </c>
      <c r="C33" s="8" t="n">
        <v>4</v>
      </c>
      <c r="D33" s="8" t="n">
        <f aca="false">($D17*100)/$D$6</f>
        <v>2.61949022271476</v>
      </c>
      <c r="E33" s="24"/>
      <c r="F33" s="24"/>
      <c r="G33" s="40" t="n">
        <v>3.3</v>
      </c>
      <c r="H33" s="45" t="n">
        <v>4</v>
      </c>
      <c r="I33" s="42" t="n">
        <v>2.6</v>
      </c>
      <c r="J33" s="43"/>
      <c r="K33" s="40" t="n">
        <v>3.25952314319926</v>
      </c>
      <c r="L33" s="41" t="n">
        <v>3.93464181679346</v>
      </c>
      <c r="M33" s="42" t="n">
        <v>2.61949022271476</v>
      </c>
      <c r="O33" s="16"/>
      <c r="P33" s="8"/>
    </row>
    <row r="34" customFormat="false" ht="21" hidden="false" customHeight="true" outlineLevel="0" collapsed="false">
      <c r="A34" s="37" t="s">
        <v>19</v>
      </c>
      <c r="B34" s="8" t="n">
        <f aca="false">($B18*100)/$B$6</f>
        <v>1.68647835242626</v>
      </c>
      <c r="C34" s="8" t="n">
        <f aca="false">($C18*100)/$C$6</f>
        <v>0.724238053489446</v>
      </c>
      <c r="D34" s="8" t="n">
        <f aca="false">($D18*100)/$D$6</f>
        <v>2.59871125728381</v>
      </c>
      <c r="E34" s="24"/>
      <c r="F34" s="24"/>
      <c r="G34" s="40" t="n">
        <v>1.7</v>
      </c>
      <c r="H34" s="41" t="n">
        <v>0.7</v>
      </c>
      <c r="I34" s="42" t="n">
        <v>2.6</v>
      </c>
      <c r="J34" s="43"/>
      <c r="K34" s="40" t="n">
        <v>1.68647835242626</v>
      </c>
      <c r="L34" s="41" t="n">
        <v>0.724238053489446</v>
      </c>
      <c r="M34" s="42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46" t="s">
        <v>24</v>
      </c>
      <c r="C35" s="46" t="s">
        <v>15</v>
      </c>
      <c r="D35" s="46" t="s">
        <v>15</v>
      </c>
      <c r="E35" s="24"/>
      <c r="F35" s="24"/>
      <c r="G35" s="40"/>
      <c r="H35" s="41"/>
      <c r="I35" s="42"/>
      <c r="J35" s="43"/>
      <c r="K35" s="40"/>
      <c r="L35" s="41"/>
      <c r="M35" s="42"/>
      <c r="O35" s="16"/>
      <c r="P35" s="8"/>
    </row>
    <row r="36" customFormat="false" ht="21" hidden="false" customHeight="true" outlineLevel="0" collapsed="false">
      <c r="A36" s="48" t="s">
        <v>21</v>
      </c>
      <c r="B36" s="49" t="n">
        <f aca="false">($B20*100)/$B$6</f>
        <v>0.925475641031523</v>
      </c>
      <c r="C36" s="8" t="n">
        <f aca="false">($C20*100)/$C$6</f>
        <v>1.31296133940439</v>
      </c>
      <c r="D36" s="49" t="n">
        <f aca="false">($D20*100)/$D$6</f>
        <v>0.558127480070068</v>
      </c>
      <c r="E36" s="38"/>
      <c r="F36" s="38"/>
      <c r="G36" s="40" t="n">
        <v>0.9</v>
      </c>
      <c r="H36" s="41" t="n">
        <v>1.31296133940439</v>
      </c>
      <c r="I36" s="50" t="n">
        <v>0.6</v>
      </c>
      <c r="J36" s="43"/>
      <c r="K36" s="40" t="n">
        <v>0.925475641031523</v>
      </c>
      <c r="L36" s="41" t="n">
        <v>1.31296133940439</v>
      </c>
      <c r="M36" s="50" t="n">
        <v>0.558127480070068</v>
      </c>
      <c r="O36" s="16"/>
      <c r="P36" s="8"/>
    </row>
    <row r="37" customFormat="false" ht="5.25" hidden="false" customHeight="true" outlineLevel="0" collapsed="false">
      <c r="A37" s="2"/>
      <c r="D37" s="51"/>
    </row>
    <row r="38" customFormat="false" ht="26.25" hidden="false" customHeight="true" outlineLevel="0" collapsed="false">
      <c r="A38" s="2"/>
      <c r="B38" s="41"/>
      <c r="C38" s="41"/>
      <c r="D38" s="41"/>
    </row>
    <row r="39" customFormat="false" ht="26.25" hidden="false" customHeight="true" outlineLevel="0" collapsed="false">
      <c r="B39" s="41"/>
      <c r="C39" s="41"/>
      <c r="D39" s="41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4-05T08:36:50Z</cp:lastPrinted>
  <dcterms:modified xsi:type="dcterms:W3CDTF">2019-04-30T16:39:17Z</dcterms:modified>
  <cp:revision>0</cp:revision>
  <dc:subject/>
  <dc:title/>
</cp:coreProperties>
</file>