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3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่าน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563/MA0563(&#3648;&#3617;.&#3618;.-&#3617;&#3636;.&#3618;.63)/&#3616;&#3634;&#3588;&#3648;&#3627;&#3609;&#3639;&#3629;%205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27">
          <cell r="B27">
            <v>361788</v>
          </cell>
          <cell r="C27">
            <v>26478.64</v>
          </cell>
          <cell r="D27">
            <v>103071</v>
          </cell>
          <cell r="E27">
            <v>57938.39</v>
          </cell>
          <cell r="F27">
            <v>49731.07</v>
          </cell>
          <cell r="G27">
            <v>56887.6</v>
          </cell>
          <cell r="H27">
            <v>9413.04</v>
          </cell>
          <cell r="I27">
            <v>309.75</v>
          </cell>
          <cell r="J27">
            <v>31414.6</v>
          </cell>
          <cell r="K27">
            <v>14202.67</v>
          </cell>
          <cell r="L27">
            <v>12341.24</v>
          </cell>
          <cell r="M27" t="str">
            <v>-</v>
          </cell>
          <cell r="N27" t="str">
            <v>-</v>
          </cell>
        </row>
        <row r="28">
          <cell r="B28">
            <v>178299</v>
          </cell>
          <cell r="C28">
            <v>9699.21</v>
          </cell>
          <cell r="D28">
            <v>46473.02</v>
          </cell>
          <cell r="E28">
            <v>33851.44</v>
          </cell>
          <cell r="F28">
            <v>26375.71</v>
          </cell>
          <cell r="G28">
            <v>30350.5</v>
          </cell>
          <cell r="H28">
            <v>6680.04</v>
          </cell>
          <cell r="I28" t="str">
            <v>-</v>
          </cell>
          <cell r="J28">
            <v>11880.69</v>
          </cell>
          <cell r="K28">
            <v>8705.8</v>
          </cell>
          <cell r="L28">
            <v>4282.6</v>
          </cell>
          <cell r="M28" t="str">
            <v>-</v>
          </cell>
          <cell r="N28" t="str">
            <v>-</v>
          </cell>
        </row>
        <row r="29">
          <cell r="B29">
            <v>183489</v>
          </cell>
          <cell r="C29">
            <v>16779.43</v>
          </cell>
          <cell r="D29">
            <v>56597.99</v>
          </cell>
          <cell r="E29">
            <v>24086.95</v>
          </cell>
          <cell r="F29">
            <v>23355.36</v>
          </cell>
          <cell r="G29">
            <v>26537.1</v>
          </cell>
          <cell r="H29">
            <v>2733.01</v>
          </cell>
          <cell r="I29">
            <v>309.75</v>
          </cell>
          <cell r="J29">
            <v>19533.92</v>
          </cell>
          <cell r="K29">
            <v>5496.87</v>
          </cell>
          <cell r="L29">
            <v>8058.64</v>
          </cell>
          <cell r="M29" t="str">
            <v>-</v>
          </cell>
          <cell r="N29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10.87"/>
    <col collapsed="false" customWidth="true" hidden="false" outlineLevel="0" max="3" min="3" style="1" width="10.12"/>
    <col collapsed="false" customWidth="true" hidden="false" outlineLevel="0" max="4" min="4" style="1" width="11.24"/>
    <col collapsed="false" customWidth="true" hidden="false" outlineLevel="0" max="5" min="5" style="1" width="10.62"/>
    <col collapsed="false" customWidth="true" hidden="false" outlineLevel="0" max="6" min="6" style="1" width="10.74"/>
    <col collapsed="false" customWidth="true" hidden="false" outlineLevel="0" max="7" min="7" style="1" width="9.37"/>
    <col collapsed="false" customWidth="true" hidden="false" outlineLevel="0" max="9" min="8" style="1" width="9.99"/>
    <col collapsed="false" customWidth="true" hidden="false" outlineLevel="0" max="10" min="10" style="1" width="10.12"/>
    <col collapsed="false" customWidth="true" hidden="false" outlineLevel="0" max="11" min="11" style="1" width="11.37"/>
    <col collapsed="false" customWidth="true" hidden="false" outlineLevel="0" max="12" min="12" style="1" width="9.74"/>
    <col collapsed="false" customWidth="true" hidden="false" outlineLevel="0" max="13" min="13" style="1" width="7.99"/>
    <col collapsed="false" customWidth="false" hidden="false" outlineLevel="0" max="14" min="14" style="1" width="9.12"/>
    <col collapsed="false" customWidth="true" hidden="false" outlineLevel="0" max="15" min="15" style="2" width="5.74"/>
    <col collapsed="false" customWidth="false" hidden="false" outlineLevel="0" max="257" min="16" style="2" width="9.12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s="10" customFormat="true" ht="22.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2.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2.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24" hidden="false" customHeight="true" outlineLevel="0" collapsed="false">
      <c r="A6" s="14" t="s">
        <v>20</v>
      </c>
      <c r="B6" s="15" t="n">
        <f aca="false">[1]t2!B27</f>
        <v>361788</v>
      </c>
      <c r="C6" s="15" t="n">
        <f aca="false">[1]t2!C27</f>
        <v>26478.64</v>
      </c>
      <c r="D6" s="15" t="n">
        <f aca="false">[1]t2!D27</f>
        <v>103071</v>
      </c>
      <c r="E6" s="15" t="n">
        <f aca="false">[1]t2!E27</f>
        <v>57938.39</v>
      </c>
      <c r="F6" s="15" t="n">
        <f aca="false">[1]t2!F27</f>
        <v>49731.07</v>
      </c>
      <c r="G6" s="15" t="n">
        <f aca="false">[1]t2!G27</f>
        <v>56887.6</v>
      </c>
      <c r="H6" s="15" t="n">
        <f aca="false">[1]t2!H27</f>
        <v>9413.04</v>
      </c>
      <c r="I6" s="15" t="n">
        <f aca="false">[1]t2!I27</f>
        <v>309.75</v>
      </c>
      <c r="J6" s="15" t="n">
        <f aca="false">[1]t2!J27</f>
        <v>31414.6</v>
      </c>
      <c r="K6" s="15" t="n">
        <f aca="false">[1]t2!K27</f>
        <v>14202.67</v>
      </c>
      <c r="L6" s="15" t="n">
        <f aca="false">[1]t2!L27</f>
        <v>12341.24</v>
      </c>
      <c r="M6" s="15" t="str">
        <f aca="false">[1]t2!M27</f>
        <v>-</v>
      </c>
      <c r="N6" s="15" t="str">
        <f aca="false">[1]t2!N27</f>
        <v>-</v>
      </c>
    </row>
    <row r="7" customFormat="false" ht="21" hidden="false" customHeight="true" outlineLevel="0" collapsed="false">
      <c r="A7" s="16" t="s">
        <v>21</v>
      </c>
      <c r="B7" s="17" t="n">
        <f aca="false">[1]t2!B28</f>
        <v>178299</v>
      </c>
      <c r="C7" s="17" t="n">
        <f aca="false">[1]t2!C28</f>
        <v>9699.21</v>
      </c>
      <c r="D7" s="17" t="n">
        <f aca="false">[1]t2!D28</f>
        <v>46473.02</v>
      </c>
      <c r="E7" s="17" t="n">
        <f aca="false">[1]t2!E28</f>
        <v>33851.44</v>
      </c>
      <c r="F7" s="17" t="n">
        <f aca="false">[1]t2!F28</f>
        <v>26375.71</v>
      </c>
      <c r="G7" s="17" t="n">
        <f aca="false">[1]t2!G28</f>
        <v>30350.5</v>
      </c>
      <c r="H7" s="17" t="n">
        <f aca="false">[1]t2!H28</f>
        <v>6680.04</v>
      </c>
      <c r="I7" s="17" t="str">
        <f aca="false">[1]t2!I28</f>
        <v>-</v>
      </c>
      <c r="J7" s="17" t="n">
        <f aca="false">[1]t2!J28</f>
        <v>11880.69</v>
      </c>
      <c r="K7" s="17" t="n">
        <f aca="false">[1]t2!K28</f>
        <v>8705.8</v>
      </c>
      <c r="L7" s="17" t="n">
        <f aca="false">[1]t2!L28</f>
        <v>4282.6</v>
      </c>
      <c r="M7" s="17" t="str">
        <f aca="false">[1]t2!M28</f>
        <v>-</v>
      </c>
      <c r="N7" s="17" t="str">
        <f aca="false">[1]t2!N28</f>
        <v>-</v>
      </c>
    </row>
    <row r="8" customFormat="false" ht="21" hidden="false" customHeight="true" outlineLevel="0" collapsed="false">
      <c r="A8" s="16" t="s">
        <v>22</v>
      </c>
      <c r="B8" s="17" t="n">
        <f aca="false">[1]t2!B29</f>
        <v>183489</v>
      </c>
      <c r="C8" s="17" t="n">
        <f aca="false">[1]t2!C29</f>
        <v>16779.43</v>
      </c>
      <c r="D8" s="17" t="n">
        <f aca="false">[1]t2!D29</f>
        <v>56597.99</v>
      </c>
      <c r="E8" s="17" t="n">
        <f aca="false">[1]t2!E29</f>
        <v>24086.95</v>
      </c>
      <c r="F8" s="17" t="n">
        <f aca="false">[1]t2!F29</f>
        <v>23355.36</v>
      </c>
      <c r="G8" s="17" t="n">
        <f aca="false">[1]t2!G29</f>
        <v>26537.1</v>
      </c>
      <c r="H8" s="17" t="n">
        <f aca="false">[1]t2!H29</f>
        <v>2733.01</v>
      </c>
      <c r="I8" s="17" t="n">
        <f aca="false">[1]t2!I29</f>
        <v>309.75</v>
      </c>
      <c r="J8" s="17" t="n">
        <f aca="false">[1]t2!J29</f>
        <v>19533.92</v>
      </c>
      <c r="K8" s="17" t="n">
        <f aca="false">[1]t2!K29</f>
        <v>5496.87</v>
      </c>
      <c r="L8" s="17" t="n">
        <f aca="false">[1]t2!L29</f>
        <v>8058.64</v>
      </c>
      <c r="M8" s="17" t="str">
        <f aca="false">[1]t2!M29</f>
        <v>-</v>
      </c>
      <c r="N8" s="17" t="str">
        <f aca="false">[1]t2!N29</f>
        <v>-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NAN_B89E</cp:lastModifiedBy>
  <cp:lastPrinted>2018-07-02T02:20:46Z</cp:lastPrinted>
  <dcterms:modified xsi:type="dcterms:W3CDTF">2020-10-30T06:32:25Z</dcterms:modified>
  <cp:revision>0</cp:revision>
  <dc:subject/>
  <dc:title/>
</cp:coreProperties>
</file>