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อุดมศึกษา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832</v>
          </cell>
          <cell r="C27">
            <v>18979.89</v>
          </cell>
          <cell r="D27">
            <v>110950.35</v>
          </cell>
          <cell r="E27">
            <v>59409.1</v>
          </cell>
          <cell r="F27">
            <v>46188.94</v>
          </cell>
          <cell r="G27">
            <v>46185.99</v>
          </cell>
          <cell r="H27">
            <v>9430.15</v>
          </cell>
          <cell r="I27">
            <v>256.14</v>
          </cell>
          <cell r="J27">
            <v>35272.11</v>
          </cell>
          <cell r="K27">
            <v>22194.18</v>
          </cell>
          <cell r="L27">
            <v>12965.16</v>
          </cell>
        </row>
        <row r="28">
          <cell r="B28">
            <v>178350</v>
          </cell>
          <cell r="C28">
            <v>7654.37</v>
          </cell>
          <cell r="D28">
            <v>49469.44</v>
          </cell>
          <cell r="E28">
            <v>35489.39</v>
          </cell>
          <cell r="F28">
            <v>23981.55</v>
          </cell>
          <cell r="G28">
            <v>23389.08</v>
          </cell>
          <cell r="H28">
            <v>5576.08</v>
          </cell>
          <cell r="I28">
            <v>256.14</v>
          </cell>
          <cell r="J28">
            <v>13713.8</v>
          </cell>
          <cell r="K28">
            <v>13441.8</v>
          </cell>
          <cell r="L28">
            <v>5378.35</v>
          </cell>
        </row>
        <row r="29">
          <cell r="B29">
            <v>183482</v>
          </cell>
          <cell r="C29">
            <v>11325.53</v>
          </cell>
          <cell r="D29">
            <v>61480.91</v>
          </cell>
          <cell r="E29">
            <v>23919.7</v>
          </cell>
          <cell r="F29">
            <v>22207.39</v>
          </cell>
          <cell r="G29">
            <v>22796.92</v>
          </cell>
          <cell r="H29">
            <v>3854.07</v>
          </cell>
        </row>
        <row r="29">
          <cell r="J29">
            <v>21558.3</v>
          </cell>
          <cell r="K29">
            <v>8752.37</v>
          </cell>
          <cell r="L29">
            <v>7586.8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788</v>
          </cell>
          <cell r="C27">
            <v>26478.64</v>
          </cell>
          <cell r="D27">
            <v>103071</v>
          </cell>
          <cell r="E27">
            <v>57938.39</v>
          </cell>
          <cell r="F27">
            <v>49731.07</v>
          </cell>
          <cell r="G27">
            <v>56887.6</v>
          </cell>
          <cell r="H27">
            <v>9413.04</v>
          </cell>
          <cell r="I27">
            <v>309.75</v>
          </cell>
          <cell r="J27">
            <v>31414.6</v>
          </cell>
          <cell r="K27">
            <v>14202.67</v>
          </cell>
          <cell r="L27">
            <v>12341.24</v>
          </cell>
        </row>
        <row r="28">
          <cell r="B28">
            <v>178299</v>
          </cell>
          <cell r="C28">
            <v>9699.21</v>
          </cell>
          <cell r="D28">
            <v>46473.02</v>
          </cell>
          <cell r="E28">
            <v>33851.44</v>
          </cell>
          <cell r="F28">
            <v>26375.71</v>
          </cell>
          <cell r="G28">
            <v>30350.5</v>
          </cell>
          <cell r="H28">
            <v>6680.04</v>
          </cell>
        </row>
        <row r="28">
          <cell r="J28">
            <v>11880.69</v>
          </cell>
          <cell r="K28">
            <v>8705.8</v>
          </cell>
          <cell r="L28">
            <v>4282.6</v>
          </cell>
        </row>
        <row r="29">
          <cell r="B29">
            <v>183489</v>
          </cell>
          <cell r="C29">
            <v>16779.43</v>
          </cell>
          <cell r="D29">
            <v>56597.99</v>
          </cell>
          <cell r="E29">
            <v>24086.95</v>
          </cell>
          <cell r="F29">
            <v>23355.36</v>
          </cell>
          <cell r="G29">
            <v>26537.1</v>
          </cell>
          <cell r="H29">
            <v>2733.01</v>
          </cell>
          <cell r="I29">
            <v>309.75</v>
          </cell>
          <cell r="J29">
            <v>19533.92</v>
          </cell>
          <cell r="K29">
            <v>5496.87</v>
          </cell>
          <cell r="L29">
            <v>8058.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689</v>
          </cell>
          <cell r="C27">
            <v>22690.11</v>
          </cell>
          <cell r="D27">
            <v>105292.16</v>
          </cell>
          <cell r="E27">
            <v>65401.12</v>
          </cell>
          <cell r="F27">
            <v>51115.01</v>
          </cell>
          <cell r="G27">
            <v>54216.67</v>
          </cell>
          <cell r="H27">
            <v>10770.28</v>
          </cell>
          <cell r="I27">
            <v>255.73</v>
          </cell>
          <cell r="J27">
            <v>29101.94</v>
          </cell>
          <cell r="K27">
            <v>14598.28</v>
          </cell>
          <cell r="L27">
            <v>8247.69</v>
          </cell>
        </row>
        <row r="28">
          <cell r="B28">
            <v>178230</v>
          </cell>
          <cell r="C28">
            <v>9476.68</v>
          </cell>
          <cell r="D28">
            <v>48542.08</v>
          </cell>
          <cell r="E28">
            <v>35454.93</v>
          </cell>
          <cell r="F28">
            <v>26210.73</v>
          </cell>
          <cell r="G28">
            <v>29321.24</v>
          </cell>
          <cell r="H28">
            <v>7926.1</v>
          </cell>
        </row>
        <row r="28">
          <cell r="J28">
            <v>10403.14</v>
          </cell>
          <cell r="K28">
            <v>7610.12</v>
          </cell>
          <cell r="L28">
            <v>3284.99</v>
          </cell>
        </row>
        <row r="29">
          <cell r="B29">
            <v>183459</v>
          </cell>
          <cell r="C29">
            <v>13213.43</v>
          </cell>
          <cell r="D29">
            <v>56750.08</v>
          </cell>
          <cell r="E29">
            <v>29946.19</v>
          </cell>
          <cell r="F29">
            <v>24904.28</v>
          </cell>
          <cell r="G29">
            <v>24895.43</v>
          </cell>
          <cell r="H29">
            <v>2844.18</v>
          </cell>
          <cell r="I29">
            <v>255.73</v>
          </cell>
          <cell r="J29">
            <v>18698.8</v>
          </cell>
          <cell r="K29">
            <v>6988.17</v>
          </cell>
          <cell r="L29">
            <v>4962.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466</v>
          </cell>
          <cell r="C27">
            <v>18893.28</v>
          </cell>
          <cell r="D27">
            <v>112917.55</v>
          </cell>
          <cell r="E27">
            <v>58257.13</v>
          </cell>
          <cell r="F27">
            <v>52200.74</v>
          </cell>
          <cell r="G27">
            <v>49191.42</v>
          </cell>
          <cell r="H27">
            <v>5726.63</v>
          </cell>
        </row>
        <row r="27">
          <cell r="J27">
            <v>30333.33</v>
          </cell>
          <cell r="K27">
            <v>22344.81</v>
          </cell>
          <cell r="L27">
            <v>11601.12</v>
          </cell>
        </row>
        <row r="28">
          <cell r="B28">
            <v>178100</v>
          </cell>
          <cell r="C28">
            <v>7246.39</v>
          </cell>
          <cell r="D28">
            <v>51049.28</v>
          </cell>
          <cell r="E28">
            <v>33234.82</v>
          </cell>
          <cell r="F28">
            <v>27697.5</v>
          </cell>
          <cell r="G28">
            <v>25574.32</v>
          </cell>
          <cell r="H28">
            <v>3363.96</v>
          </cell>
        </row>
        <row r="28">
          <cell r="J28">
            <v>12130.17</v>
          </cell>
          <cell r="K28">
            <v>14077.09</v>
          </cell>
          <cell r="L28">
            <v>3726.47</v>
          </cell>
        </row>
        <row r="29">
          <cell r="B29">
            <v>183366</v>
          </cell>
          <cell r="C29">
            <v>11646.89</v>
          </cell>
          <cell r="D29">
            <v>61868.26</v>
          </cell>
          <cell r="E29">
            <v>25022.31</v>
          </cell>
          <cell r="F29">
            <v>24503.25</v>
          </cell>
          <cell r="G29">
            <v>23617.1</v>
          </cell>
          <cell r="H29">
            <v>2362.66</v>
          </cell>
        </row>
        <row r="29">
          <cell r="J29">
            <v>18203.16</v>
          </cell>
          <cell r="K29">
            <v>8267.72</v>
          </cell>
          <cell r="L29">
            <v>7874.6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9.37"/>
    <col collapsed="false" customWidth="true" hidden="false" outlineLevel="0" max="9" min="8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5.74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1832</v>
      </c>
      <c r="C6" s="21" t="n">
        <f aca="false">[1]t2!C27</f>
        <v>18979.89</v>
      </c>
      <c r="D6" s="21" t="n">
        <f aca="false">[1]t2!D27</f>
        <v>110950.35</v>
      </c>
      <c r="E6" s="21" t="n">
        <f aca="false">[1]t2!E27</f>
        <v>59409.1</v>
      </c>
      <c r="F6" s="21" t="n">
        <f aca="false">[1]t2!F27</f>
        <v>46188.94</v>
      </c>
      <c r="G6" s="21" t="n">
        <f aca="false">[1]t2!G27</f>
        <v>46185.99</v>
      </c>
      <c r="H6" s="21" t="n">
        <f aca="false">[1]t2!H27</f>
        <v>9430.15</v>
      </c>
      <c r="I6" s="21" t="n">
        <f aca="false">[1]t2!I27</f>
        <v>256.14</v>
      </c>
      <c r="J6" s="21" t="n">
        <f aca="false">[1]t2!J27</f>
        <v>35272.11</v>
      </c>
      <c r="K6" s="21" t="n">
        <f aca="false">[1]t2!K27</f>
        <v>22194.18</v>
      </c>
      <c r="L6" s="21" t="n">
        <f aca="false">[1]t2!L27</f>
        <v>12965.16</v>
      </c>
      <c r="M6" s="21" t="n">
        <v>0</v>
      </c>
      <c r="N6" s="21" t="n">
        <v>0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350</v>
      </c>
      <c r="C7" s="23" t="n">
        <f aca="false">[1]t2!C28</f>
        <v>7654.37</v>
      </c>
      <c r="D7" s="23" t="n">
        <f aca="false">[1]t2!D28</f>
        <v>49469.44</v>
      </c>
      <c r="E7" s="23" t="n">
        <f aca="false">[1]t2!E28</f>
        <v>35489.39</v>
      </c>
      <c r="F7" s="23" t="n">
        <f aca="false">[1]t2!F28</f>
        <v>23981.55</v>
      </c>
      <c r="G7" s="23" t="n">
        <f aca="false">[1]t2!G28</f>
        <v>23389.08</v>
      </c>
      <c r="H7" s="23" t="n">
        <f aca="false">[1]t2!H28</f>
        <v>5576.08</v>
      </c>
      <c r="I7" s="23" t="n">
        <f aca="false">[1]t2!I28</f>
        <v>256.14</v>
      </c>
      <c r="J7" s="23" t="n">
        <f aca="false">[1]t2!J28</f>
        <v>13713.8</v>
      </c>
      <c r="K7" s="23" t="n">
        <f aca="false">[1]t2!K28</f>
        <v>13441.8</v>
      </c>
      <c r="L7" s="23" t="n">
        <f aca="false">[1]t2!L28</f>
        <v>5378.35</v>
      </c>
      <c r="M7" s="23" t="n">
        <v>0</v>
      </c>
      <c r="N7" s="23" t="n">
        <v>0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482</v>
      </c>
      <c r="C8" s="23" t="n">
        <f aca="false">[1]t2!C29</f>
        <v>11325.53</v>
      </c>
      <c r="D8" s="23" t="n">
        <f aca="false">[1]t2!D29</f>
        <v>61480.91</v>
      </c>
      <c r="E8" s="23" t="n">
        <f aca="false">[1]t2!E29</f>
        <v>23919.7</v>
      </c>
      <c r="F8" s="23" t="n">
        <f aca="false">[1]t2!F29</f>
        <v>22207.39</v>
      </c>
      <c r="G8" s="23" t="n">
        <f aca="false">[1]t2!G29</f>
        <v>22796.92</v>
      </c>
      <c r="H8" s="23" t="n">
        <f aca="false">[1]t2!H29</f>
        <v>3854.07</v>
      </c>
      <c r="I8" s="23" t="n">
        <v>0</v>
      </c>
      <c r="J8" s="23" t="n">
        <f aca="false">[1]t2!J29</f>
        <v>21558.3</v>
      </c>
      <c r="K8" s="23" t="n">
        <f aca="false">[1]t2!K29</f>
        <v>8752.37</v>
      </c>
      <c r="L8" s="23" t="n">
        <f aca="false">[1]t2!L29</f>
        <v>7586.81</v>
      </c>
      <c r="M8" s="23" t="n">
        <v>0</v>
      </c>
      <c r="N8" s="23" t="n">
        <v>0</v>
      </c>
    </row>
    <row r="10" customFormat="false" ht="21" hidden="false" customHeight="false" outlineLevel="0" collapsed="false">
      <c r="A10" s="3" t="s">
        <v>23</v>
      </c>
    </row>
    <row r="11" s="4" customFormat="true" ht="21" hidden="false" customHeight="false" outlineLevel="0" collapsed="false">
      <c r="A11" s="6"/>
    </row>
    <row r="12" s="14" customFormat="true" ht="18" hidden="false" customHeight="false" outlineLevel="0" collapsed="false">
      <c r="A12" s="7"/>
      <c r="B12" s="7"/>
      <c r="C12" s="8" t="s">
        <v>1</v>
      </c>
      <c r="D12" s="8" t="s">
        <v>2</v>
      </c>
      <c r="E12" s="8" t="s">
        <v>3</v>
      </c>
      <c r="F12" s="8" t="s">
        <v>4</v>
      </c>
      <c r="G12" s="9"/>
      <c r="H12" s="10" t="s">
        <v>5</v>
      </c>
      <c r="I12" s="9"/>
      <c r="J12" s="9"/>
      <c r="K12" s="10" t="s">
        <v>24</v>
      </c>
      <c r="L12" s="9"/>
      <c r="M12" s="7"/>
      <c r="N12" s="7"/>
    </row>
    <row r="13" s="14" customFormat="true" ht="18" hidden="false" customHeight="fals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5</v>
      </c>
      <c r="M13" s="15" t="s">
        <v>18</v>
      </c>
      <c r="N13" s="15" t="s">
        <v>19</v>
      </c>
    </row>
    <row r="14" s="14" customFormat="true" ht="18" hidden="false" customHeight="false" outlineLevel="0" collapsed="false">
      <c r="A14" s="17"/>
      <c r="B14" s="17"/>
      <c r="C14" s="17"/>
      <c r="D14" s="17"/>
      <c r="E14" s="17"/>
      <c r="F14" s="17"/>
      <c r="G14" s="17"/>
      <c r="H14" s="18" t="s">
        <v>11</v>
      </c>
      <c r="I14" s="18" t="s">
        <v>9</v>
      </c>
      <c r="J14" s="17"/>
      <c r="K14" s="17"/>
      <c r="L14" s="18" t="s">
        <v>9</v>
      </c>
      <c r="M14" s="17"/>
      <c r="N14" s="17"/>
    </row>
    <row r="15" s="20" customFormat="true" ht="18" hidden="false" customHeight="false" outlineLevel="0" collapsed="false">
      <c r="A15" s="20" t="s">
        <v>20</v>
      </c>
      <c r="B15" s="21" t="n">
        <f aca="false">[2]t2!B27</f>
        <v>361788</v>
      </c>
      <c r="C15" s="21" t="n">
        <f aca="false">[2]t2!C27</f>
        <v>26478.64</v>
      </c>
      <c r="D15" s="21" t="n">
        <f aca="false">[2]t2!D27</f>
        <v>103071</v>
      </c>
      <c r="E15" s="21" t="n">
        <f aca="false">[2]t2!E27</f>
        <v>57938.39</v>
      </c>
      <c r="F15" s="21" t="n">
        <f aca="false">[2]t2!F27</f>
        <v>49731.07</v>
      </c>
      <c r="G15" s="21" t="n">
        <f aca="false">[2]t2!G27</f>
        <v>56887.6</v>
      </c>
      <c r="H15" s="21" t="n">
        <f aca="false">[2]t2!H27</f>
        <v>9413.04</v>
      </c>
      <c r="I15" s="21" t="n">
        <f aca="false">[2]t2!I27</f>
        <v>309.75</v>
      </c>
      <c r="J15" s="21" t="n">
        <f aca="false">[2]t2!J27</f>
        <v>31414.6</v>
      </c>
      <c r="K15" s="21" t="n">
        <f aca="false">[2]t2!K27</f>
        <v>14202.67</v>
      </c>
      <c r="L15" s="21" t="n">
        <f aca="false">[2]t2!L27</f>
        <v>12341.24</v>
      </c>
      <c r="M15" s="21" t="n">
        <v>0</v>
      </c>
      <c r="N15" s="21" t="n">
        <v>0</v>
      </c>
    </row>
    <row r="16" customFormat="false" ht="18" hidden="false" customHeight="false" outlineLevel="0" collapsed="false">
      <c r="A16" s="22" t="s">
        <v>21</v>
      </c>
      <c r="B16" s="23" t="n">
        <f aca="false">[2]t2!B28</f>
        <v>178299</v>
      </c>
      <c r="C16" s="23" t="n">
        <f aca="false">[2]t2!C28</f>
        <v>9699.21</v>
      </c>
      <c r="D16" s="23" t="n">
        <f aca="false">[2]t2!D28</f>
        <v>46473.02</v>
      </c>
      <c r="E16" s="23" t="n">
        <f aca="false">[2]t2!E28</f>
        <v>33851.44</v>
      </c>
      <c r="F16" s="23" t="n">
        <f aca="false">[2]t2!F28</f>
        <v>26375.71</v>
      </c>
      <c r="G16" s="23" t="n">
        <f aca="false">[2]t2!G28</f>
        <v>30350.5</v>
      </c>
      <c r="H16" s="23" t="n">
        <f aca="false">[2]t2!H28</f>
        <v>6680.04</v>
      </c>
      <c r="I16" s="23" t="n">
        <v>0</v>
      </c>
      <c r="J16" s="23" t="n">
        <f aca="false">[2]t2!J28</f>
        <v>11880.69</v>
      </c>
      <c r="K16" s="23" t="n">
        <f aca="false">[2]t2!K28</f>
        <v>8705.8</v>
      </c>
      <c r="L16" s="23" t="n">
        <f aca="false">[2]t2!L28</f>
        <v>4282.6</v>
      </c>
      <c r="M16" s="23" t="n">
        <v>0</v>
      </c>
      <c r="N16" s="23" t="n">
        <v>0</v>
      </c>
    </row>
    <row r="17" customFormat="false" ht="18" hidden="false" customHeight="false" outlineLevel="0" collapsed="false">
      <c r="A17" s="22" t="s">
        <v>22</v>
      </c>
      <c r="B17" s="23" t="n">
        <f aca="false">[2]t2!B29</f>
        <v>183489</v>
      </c>
      <c r="C17" s="23" t="n">
        <f aca="false">[2]t2!C29</f>
        <v>16779.43</v>
      </c>
      <c r="D17" s="23" t="n">
        <f aca="false">[2]t2!D29</f>
        <v>56597.99</v>
      </c>
      <c r="E17" s="23" t="n">
        <f aca="false">[2]t2!E29</f>
        <v>24086.95</v>
      </c>
      <c r="F17" s="23" t="n">
        <f aca="false">[2]t2!F29</f>
        <v>23355.36</v>
      </c>
      <c r="G17" s="23" t="n">
        <f aca="false">[2]t2!G29</f>
        <v>26537.1</v>
      </c>
      <c r="H17" s="23" t="n">
        <f aca="false">[2]t2!H29</f>
        <v>2733.01</v>
      </c>
      <c r="I17" s="23" t="n">
        <f aca="false">[2]t2!I29</f>
        <v>309.75</v>
      </c>
      <c r="J17" s="23" t="n">
        <f aca="false">[2]t2!J29</f>
        <v>19533.92</v>
      </c>
      <c r="K17" s="23" t="n">
        <f aca="false">[2]t2!K29</f>
        <v>5496.87</v>
      </c>
      <c r="L17" s="23" t="n">
        <f aca="false">[2]t2!L29</f>
        <v>8058.64</v>
      </c>
      <c r="M17" s="23" t="n">
        <v>0</v>
      </c>
      <c r="N17" s="23" t="n">
        <v>0</v>
      </c>
    </row>
    <row r="19" s="4" customFormat="true" ht="21" hidden="false" customHeight="false" outlineLevel="0" collapsed="false">
      <c r="A19" s="3" t="s">
        <v>25</v>
      </c>
      <c r="I19" s="5"/>
      <c r="J19" s="5"/>
      <c r="K19" s="5"/>
      <c r="L19" s="5"/>
      <c r="M19" s="5"/>
      <c r="N19" s="5"/>
    </row>
    <row r="20" s="4" customFormat="true" ht="21" hidden="false" customHeight="false" outlineLevel="0" collapsed="false">
      <c r="A20" s="6"/>
    </row>
    <row r="21" s="14" customFormat="true" ht="18" hidden="false" customHeight="false" outlineLevel="0" collapsed="false">
      <c r="A21" s="7"/>
      <c r="B21" s="7"/>
      <c r="C21" s="8" t="s">
        <v>1</v>
      </c>
      <c r="D21" s="8" t="s">
        <v>2</v>
      </c>
      <c r="E21" s="8" t="s">
        <v>3</v>
      </c>
      <c r="F21" s="8" t="s">
        <v>4</v>
      </c>
      <c r="G21" s="9"/>
      <c r="H21" s="10" t="s">
        <v>5</v>
      </c>
      <c r="I21" s="11"/>
      <c r="J21" s="11"/>
      <c r="K21" s="12" t="s">
        <v>6</v>
      </c>
      <c r="L21" s="11"/>
      <c r="M21" s="13"/>
      <c r="N21" s="13"/>
    </row>
    <row r="22" s="14" customFormat="true" ht="18" hidden="false" customHeight="false" outlineLevel="0" collapsed="false">
      <c r="A22" s="15" t="s">
        <v>7</v>
      </c>
      <c r="B22" s="15" t="s">
        <v>8</v>
      </c>
      <c r="C22" s="15" t="s">
        <v>9</v>
      </c>
      <c r="D22" s="15" t="s">
        <v>10</v>
      </c>
      <c r="E22" s="15" t="s">
        <v>11</v>
      </c>
      <c r="F22" s="15" t="s">
        <v>12</v>
      </c>
      <c r="G22" s="15" t="s">
        <v>13</v>
      </c>
      <c r="H22" s="15" t="s">
        <v>14</v>
      </c>
      <c r="I22" s="16" t="s">
        <v>15</v>
      </c>
      <c r="J22" s="15" t="s">
        <v>16</v>
      </c>
      <c r="K22" s="15" t="s">
        <v>17</v>
      </c>
      <c r="L22" s="16" t="s">
        <v>15</v>
      </c>
      <c r="M22" s="16" t="s">
        <v>18</v>
      </c>
      <c r="N22" s="16" t="s">
        <v>19</v>
      </c>
    </row>
    <row r="23" s="14" customFormat="tru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8" t="s">
        <v>11</v>
      </c>
      <c r="I23" s="19" t="s">
        <v>9</v>
      </c>
      <c r="J23" s="19"/>
      <c r="K23" s="19"/>
      <c r="L23" s="19" t="s">
        <v>9</v>
      </c>
      <c r="M23" s="19"/>
      <c r="N23" s="19"/>
    </row>
    <row r="24" s="20" customFormat="true" ht="18" hidden="false" customHeight="false" outlineLevel="0" collapsed="false">
      <c r="A24" s="20" t="s">
        <v>20</v>
      </c>
      <c r="B24" s="21" t="n">
        <f aca="false">[3]t2!B27</f>
        <v>361689</v>
      </c>
      <c r="C24" s="21" t="n">
        <f aca="false">[3]t2!C27</f>
        <v>22690.11</v>
      </c>
      <c r="D24" s="21" t="n">
        <f aca="false">[3]t2!D27</f>
        <v>105292.16</v>
      </c>
      <c r="E24" s="21" t="n">
        <f aca="false">[3]t2!E27</f>
        <v>65401.12</v>
      </c>
      <c r="F24" s="21" t="n">
        <f aca="false">[3]t2!F27</f>
        <v>51115.01</v>
      </c>
      <c r="G24" s="21" t="n">
        <f aca="false">[3]t2!G27</f>
        <v>54216.67</v>
      </c>
      <c r="H24" s="21" t="n">
        <f aca="false">[3]t2!H27</f>
        <v>10770.28</v>
      </c>
      <c r="I24" s="21" t="n">
        <f aca="false">[3]t2!I27</f>
        <v>255.73</v>
      </c>
      <c r="J24" s="21" t="n">
        <f aca="false">[3]t2!J27</f>
        <v>29101.94</v>
      </c>
      <c r="K24" s="21" t="n">
        <f aca="false">[3]t2!K27</f>
        <v>14598.28</v>
      </c>
      <c r="L24" s="21" t="n">
        <f aca="false">[3]t2!L27</f>
        <v>8247.69</v>
      </c>
      <c r="M24" s="21" t="n">
        <v>0</v>
      </c>
      <c r="N24" s="21" t="n">
        <v>0</v>
      </c>
    </row>
    <row r="25" customFormat="false" ht="18" hidden="false" customHeight="false" outlineLevel="0" collapsed="false">
      <c r="A25" s="22" t="s">
        <v>21</v>
      </c>
      <c r="B25" s="23" t="n">
        <f aca="false">[3]t2!B28</f>
        <v>178230</v>
      </c>
      <c r="C25" s="23" t="n">
        <f aca="false">[3]t2!C28</f>
        <v>9476.68</v>
      </c>
      <c r="D25" s="23" t="n">
        <f aca="false">[3]t2!D28</f>
        <v>48542.08</v>
      </c>
      <c r="E25" s="23" t="n">
        <f aca="false">[3]t2!E28</f>
        <v>35454.93</v>
      </c>
      <c r="F25" s="23" t="n">
        <f aca="false">[3]t2!F28</f>
        <v>26210.73</v>
      </c>
      <c r="G25" s="23" t="n">
        <f aca="false">[3]t2!G28</f>
        <v>29321.24</v>
      </c>
      <c r="H25" s="23" t="n">
        <f aca="false">[3]t2!H28</f>
        <v>7926.1</v>
      </c>
      <c r="I25" s="23" t="n">
        <v>0</v>
      </c>
      <c r="J25" s="23" t="n">
        <f aca="false">[3]t2!J28</f>
        <v>10403.14</v>
      </c>
      <c r="K25" s="23" t="n">
        <f aca="false">[3]t2!K28</f>
        <v>7610.12</v>
      </c>
      <c r="L25" s="23" t="n">
        <f aca="false">[3]t2!L28</f>
        <v>3284.99</v>
      </c>
      <c r="M25" s="23" t="n">
        <v>0</v>
      </c>
      <c r="N25" s="23" t="n">
        <v>0</v>
      </c>
    </row>
    <row r="26" customFormat="false" ht="18" hidden="false" customHeight="false" outlineLevel="0" collapsed="false">
      <c r="A26" s="22" t="s">
        <v>22</v>
      </c>
      <c r="B26" s="23" t="n">
        <f aca="false">[3]t2!B29</f>
        <v>183459</v>
      </c>
      <c r="C26" s="23" t="n">
        <f aca="false">[3]t2!C29</f>
        <v>13213.43</v>
      </c>
      <c r="D26" s="23" t="n">
        <f aca="false">[3]t2!D29</f>
        <v>56750.08</v>
      </c>
      <c r="E26" s="23" t="n">
        <f aca="false">[3]t2!E29</f>
        <v>29946.19</v>
      </c>
      <c r="F26" s="23" t="n">
        <f aca="false">[3]t2!F29</f>
        <v>24904.28</v>
      </c>
      <c r="G26" s="23" t="n">
        <f aca="false">[3]t2!G29</f>
        <v>24895.43</v>
      </c>
      <c r="H26" s="23" t="n">
        <f aca="false">[3]t2!H29</f>
        <v>2844.18</v>
      </c>
      <c r="I26" s="23" t="n">
        <f aca="false">[3]t2!I29</f>
        <v>255.73</v>
      </c>
      <c r="J26" s="23" t="n">
        <f aca="false">[3]t2!J29</f>
        <v>18698.8</v>
      </c>
      <c r="K26" s="23" t="n">
        <f aca="false">[3]t2!K29</f>
        <v>6988.17</v>
      </c>
      <c r="L26" s="23" t="n">
        <f aca="false">[3]t2!L29</f>
        <v>4962.7</v>
      </c>
      <c r="M26" s="23" t="n">
        <v>0</v>
      </c>
      <c r="N26" s="23" t="n">
        <v>0</v>
      </c>
    </row>
    <row r="28" s="4" customFormat="true" ht="21" hidden="false" customHeight="false" outlineLevel="0" collapsed="false">
      <c r="A28" s="3" t="s">
        <v>26</v>
      </c>
      <c r="I28" s="5"/>
      <c r="J28" s="5"/>
      <c r="K28" s="5"/>
      <c r="L28" s="5"/>
      <c r="M28" s="5"/>
      <c r="N28" s="5"/>
    </row>
    <row r="29" s="4" customFormat="true" ht="21" hidden="false" customHeight="false" outlineLevel="0" collapsed="false">
      <c r="A29" s="6"/>
    </row>
    <row r="30" s="14" customFormat="true" ht="18" hidden="false" customHeight="false" outlineLevel="0" collapsed="false">
      <c r="A30" s="7"/>
      <c r="B30" s="7"/>
      <c r="C30" s="8" t="s">
        <v>1</v>
      </c>
      <c r="D30" s="8" t="s">
        <v>2</v>
      </c>
      <c r="E30" s="8" t="s">
        <v>3</v>
      </c>
      <c r="F30" s="8" t="s">
        <v>4</v>
      </c>
      <c r="G30" s="9"/>
      <c r="H30" s="10" t="s">
        <v>5</v>
      </c>
      <c r="I30" s="11"/>
      <c r="J30" s="11"/>
      <c r="K30" s="12" t="s">
        <v>6</v>
      </c>
      <c r="L30" s="11"/>
      <c r="M30" s="13"/>
      <c r="N30" s="13"/>
    </row>
    <row r="31" s="14" customFormat="true" ht="18" hidden="false" customHeight="false" outlineLevel="0" collapsed="false">
      <c r="A31" s="15" t="s">
        <v>7</v>
      </c>
      <c r="B31" s="15" t="s">
        <v>8</v>
      </c>
      <c r="C31" s="15" t="s">
        <v>9</v>
      </c>
      <c r="D31" s="15" t="s">
        <v>10</v>
      </c>
      <c r="E31" s="15" t="s">
        <v>11</v>
      </c>
      <c r="F31" s="15" t="s">
        <v>12</v>
      </c>
      <c r="G31" s="15" t="s">
        <v>13</v>
      </c>
      <c r="H31" s="15" t="s">
        <v>14</v>
      </c>
      <c r="I31" s="16" t="s">
        <v>15</v>
      </c>
      <c r="J31" s="15" t="s">
        <v>16</v>
      </c>
      <c r="K31" s="15" t="s">
        <v>17</v>
      </c>
      <c r="L31" s="16" t="s">
        <v>15</v>
      </c>
      <c r="M31" s="16" t="s">
        <v>18</v>
      </c>
      <c r="N31" s="16" t="s">
        <v>19</v>
      </c>
    </row>
    <row r="32" s="14" customFormat="tru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8" t="s">
        <v>11</v>
      </c>
      <c r="I32" s="19" t="s">
        <v>9</v>
      </c>
      <c r="J32" s="19"/>
      <c r="K32" s="19"/>
      <c r="L32" s="19" t="s">
        <v>9</v>
      </c>
      <c r="M32" s="19"/>
      <c r="N32" s="19"/>
    </row>
    <row r="33" s="20" customFormat="true" ht="18" hidden="false" customHeight="false" outlineLevel="0" collapsed="false">
      <c r="A33" s="20" t="s">
        <v>20</v>
      </c>
      <c r="B33" s="21" t="n">
        <f aca="false">[4]t2!B27</f>
        <v>361466</v>
      </c>
      <c r="C33" s="21" t="n">
        <f aca="false">[4]t2!C27</f>
        <v>18893.28</v>
      </c>
      <c r="D33" s="21" t="n">
        <f aca="false">[4]t2!D27</f>
        <v>112917.55</v>
      </c>
      <c r="E33" s="21" t="n">
        <f aca="false">[4]t2!E27</f>
        <v>58257.13</v>
      </c>
      <c r="F33" s="21" t="n">
        <f aca="false">[4]t2!F27</f>
        <v>52200.74</v>
      </c>
      <c r="G33" s="21" t="n">
        <f aca="false">[4]t2!G27</f>
        <v>49191.42</v>
      </c>
      <c r="H33" s="21" t="n">
        <f aca="false">[4]t2!H27</f>
        <v>5726.63</v>
      </c>
      <c r="I33" s="21" t="n">
        <v>0</v>
      </c>
      <c r="J33" s="21" t="n">
        <f aca="false">[4]t2!J27</f>
        <v>30333.33</v>
      </c>
      <c r="K33" s="21" t="n">
        <f aca="false">[4]t2!K27</f>
        <v>22344.81</v>
      </c>
      <c r="L33" s="21" t="n">
        <f aca="false">[4]t2!L27</f>
        <v>11601.12</v>
      </c>
      <c r="M33" s="21" t="n">
        <v>0</v>
      </c>
      <c r="N33" s="21" t="n">
        <v>0</v>
      </c>
    </row>
    <row r="34" customFormat="false" ht="18" hidden="false" customHeight="false" outlineLevel="0" collapsed="false">
      <c r="A34" s="22" t="s">
        <v>21</v>
      </c>
      <c r="B34" s="23" t="n">
        <f aca="false">[4]t2!B28</f>
        <v>178100</v>
      </c>
      <c r="C34" s="23" t="n">
        <f aca="false">[4]t2!C28</f>
        <v>7246.39</v>
      </c>
      <c r="D34" s="23" t="n">
        <f aca="false">[4]t2!D28</f>
        <v>51049.28</v>
      </c>
      <c r="E34" s="23" t="n">
        <f aca="false">[4]t2!E28</f>
        <v>33234.82</v>
      </c>
      <c r="F34" s="23" t="n">
        <f aca="false">[4]t2!F28</f>
        <v>27697.5</v>
      </c>
      <c r="G34" s="23" t="n">
        <f aca="false">[4]t2!G28</f>
        <v>25574.32</v>
      </c>
      <c r="H34" s="23" t="n">
        <f aca="false">[4]t2!H28</f>
        <v>3363.96</v>
      </c>
      <c r="I34" s="23" t="n">
        <v>0</v>
      </c>
      <c r="J34" s="23" t="n">
        <f aca="false">[4]t2!J28</f>
        <v>12130.17</v>
      </c>
      <c r="K34" s="23" t="n">
        <f aca="false">[4]t2!K28</f>
        <v>14077.09</v>
      </c>
      <c r="L34" s="23" t="n">
        <f aca="false">[4]t2!L28</f>
        <v>3726.47</v>
      </c>
      <c r="M34" s="23" t="n">
        <v>0</v>
      </c>
      <c r="N34" s="23" t="n">
        <v>0</v>
      </c>
    </row>
    <row r="35" customFormat="false" ht="18" hidden="false" customHeight="false" outlineLevel="0" collapsed="false">
      <c r="A35" s="22" t="s">
        <v>22</v>
      </c>
      <c r="B35" s="23" t="n">
        <f aca="false">[4]t2!B29</f>
        <v>183366</v>
      </c>
      <c r="C35" s="23" t="n">
        <f aca="false">[4]t2!C29</f>
        <v>11646.89</v>
      </c>
      <c r="D35" s="23" t="n">
        <f aca="false">[4]t2!D29</f>
        <v>61868.26</v>
      </c>
      <c r="E35" s="23" t="n">
        <f aca="false">[4]t2!E29</f>
        <v>25022.31</v>
      </c>
      <c r="F35" s="23" t="n">
        <f aca="false">[4]t2!F29</f>
        <v>24503.25</v>
      </c>
      <c r="G35" s="23" t="n">
        <f aca="false">[4]t2!G29</f>
        <v>23617.1</v>
      </c>
      <c r="H35" s="23" t="n">
        <f aca="false">[4]t2!H29</f>
        <v>2362.66</v>
      </c>
      <c r="I35" s="23" t="n">
        <v>0</v>
      </c>
      <c r="J35" s="23" t="n">
        <f aca="false">[4]t2!J29</f>
        <v>18203.16</v>
      </c>
      <c r="K35" s="23" t="n">
        <f aca="false">[4]t2!K29</f>
        <v>8267.72</v>
      </c>
      <c r="L35" s="23" t="n">
        <f aca="false">[4]t2!L29</f>
        <v>7874.65</v>
      </c>
      <c r="M35" s="23" t="n">
        <v>0</v>
      </c>
      <c r="N35" s="23" t="n">
        <v>0</v>
      </c>
    </row>
    <row r="38" customFormat="false" ht="21" hidden="false" customHeight="false" outlineLevel="0" collapsed="false">
      <c r="A38" s="3" t="s">
        <v>27</v>
      </c>
      <c r="B38" s="4"/>
      <c r="C38" s="4"/>
      <c r="D38" s="4"/>
      <c r="E38" s="4"/>
      <c r="F38" s="4"/>
      <c r="G38" s="4"/>
      <c r="H38" s="4"/>
      <c r="I38" s="5"/>
      <c r="J38" s="5"/>
      <c r="K38" s="5"/>
      <c r="L38" s="5"/>
      <c r="M38" s="5"/>
      <c r="N38" s="5"/>
    </row>
    <row r="39" customFormat="false" ht="21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8" hidden="false" customHeight="false" outlineLevel="0" collapsed="false">
      <c r="A40" s="7"/>
      <c r="B40" s="7"/>
      <c r="C40" s="8" t="s">
        <v>1</v>
      </c>
      <c r="D40" s="8" t="s">
        <v>2</v>
      </c>
      <c r="E40" s="8" t="s">
        <v>3</v>
      </c>
      <c r="F40" s="8" t="s">
        <v>4</v>
      </c>
      <c r="G40" s="9"/>
      <c r="H40" s="10" t="s">
        <v>5</v>
      </c>
      <c r="I40" s="11"/>
      <c r="J40" s="11"/>
      <c r="K40" s="12" t="s">
        <v>6</v>
      </c>
      <c r="L40" s="11"/>
      <c r="M40" s="13"/>
      <c r="N40" s="13"/>
    </row>
    <row r="41" customFormat="false" ht="18" hidden="false" customHeight="false" outlineLevel="0" collapsed="false">
      <c r="A41" s="15" t="s">
        <v>7</v>
      </c>
      <c r="B41" s="15" t="s">
        <v>8</v>
      </c>
      <c r="C41" s="15" t="s">
        <v>9</v>
      </c>
      <c r="D41" s="15" t="s">
        <v>10</v>
      </c>
      <c r="E41" s="15" t="s">
        <v>11</v>
      </c>
      <c r="F41" s="15" t="s">
        <v>12</v>
      </c>
      <c r="G41" s="15" t="s">
        <v>13</v>
      </c>
      <c r="H41" s="15" t="s">
        <v>14</v>
      </c>
      <c r="I41" s="16" t="s">
        <v>15</v>
      </c>
      <c r="J41" s="15" t="s">
        <v>16</v>
      </c>
      <c r="K41" s="15" t="s">
        <v>17</v>
      </c>
      <c r="L41" s="16" t="s">
        <v>15</v>
      </c>
      <c r="M41" s="16" t="s">
        <v>18</v>
      </c>
      <c r="N41" s="16" t="s">
        <v>19</v>
      </c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8" t="s">
        <v>11</v>
      </c>
      <c r="I42" s="19" t="s">
        <v>9</v>
      </c>
      <c r="J42" s="19"/>
      <c r="K42" s="19"/>
      <c r="L42" s="19" t="s">
        <v>9</v>
      </c>
      <c r="M42" s="19"/>
      <c r="N42" s="19"/>
    </row>
    <row r="43" customFormat="false" ht="18" hidden="false" customHeight="false" outlineLevel="0" collapsed="false">
      <c r="A43" s="20" t="s">
        <v>20</v>
      </c>
      <c r="B43" s="21" t="n">
        <f aca="false">(B6+B15+B24+B33)/4</f>
        <v>361693.75</v>
      </c>
      <c r="C43" s="21" t="n">
        <f aca="false">(C6+C15+C24+C33)/4</f>
        <v>21760.48</v>
      </c>
      <c r="D43" s="21" t="n">
        <f aca="false">(D6+D15+D24+D33)/4</f>
        <v>108057.765</v>
      </c>
      <c r="E43" s="21" t="n">
        <f aca="false">(E6+E15+E24+E33)/4</f>
        <v>60251.435</v>
      </c>
      <c r="F43" s="21" t="n">
        <f aca="false">(F6+F15+F24+F33)/4</f>
        <v>49808.94</v>
      </c>
      <c r="G43" s="21" t="n">
        <f aca="false">(G6+G15+G24+G33)/4</f>
        <v>51620.42</v>
      </c>
      <c r="H43" s="21" t="n">
        <f aca="false">(H6+H15+H24+H33)/4</f>
        <v>8835.025</v>
      </c>
      <c r="I43" s="21" t="n">
        <f aca="false">(I6+I15+I24+I33)/4</f>
        <v>205.405</v>
      </c>
      <c r="J43" s="21" t="n">
        <f aca="false">(J6+J15+J24+J33)/4</f>
        <v>31530.495</v>
      </c>
      <c r="K43" s="21" t="n">
        <f aca="false">(K6+K15+K24+K33)/4</f>
        <v>18334.985</v>
      </c>
      <c r="L43" s="21" t="n">
        <f aca="false">(L6+L15+L24+L33)/4</f>
        <v>11288.8025</v>
      </c>
      <c r="M43" s="21" t="n">
        <f aca="false">(M6+M15+M24+M33)/4</f>
        <v>0</v>
      </c>
      <c r="N43" s="21" t="n">
        <f aca="false">(N6+N15+N24+N33)/4</f>
        <v>0</v>
      </c>
    </row>
    <row r="44" customFormat="false" ht="18" hidden="false" customHeight="false" outlineLevel="0" collapsed="false">
      <c r="A44" s="22" t="s">
        <v>21</v>
      </c>
      <c r="B44" s="23" t="n">
        <f aca="false">(B7+B16+B25+B34)/4</f>
        <v>178244.75</v>
      </c>
      <c r="C44" s="23" t="n">
        <f aca="false">(C7+C16+C25+C34)/4</f>
        <v>8519.1625</v>
      </c>
      <c r="D44" s="23" t="n">
        <f aca="false">(D7+D16+D25+D34)/4</f>
        <v>48883.455</v>
      </c>
      <c r="E44" s="23" t="n">
        <f aca="false">(E7+E16+E25+E34)/4</f>
        <v>34507.645</v>
      </c>
      <c r="F44" s="23" t="n">
        <f aca="false">(F7+F16+F25+F34)/4</f>
        <v>26066.3725</v>
      </c>
      <c r="G44" s="23" t="n">
        <f aca="false">(G7+G16+G25+G34)/4</f>
        <v>27158.785</v>
      </c>
      <c r="H44" s="23" t="n">
        <f aca="false">(H7+H16+H25+H34)/4</f>
        <v>5886.545</v>
      </c>
      <c r="I44" s="23" t="n">
        <f aca="false">(I7+I16+I25+I34)/4</f>
        <v>64.035</v>
      </c>
      <c r="J44" s="23" t="n">
        <f aca="false">(J7+J16+J25+J34)/4</f>
        <v>12031.95</v>
      </c>
      <c r="K44" s="23" t="n">
        <f aca="false">(K7+K16+K25+K34)/4</f>
        <v>10958.7025</v>
      </c>
      <c r="L44" s="23" t="n">
        <f aca="false">(L7+L16+L25+L34)/4</f>
        <v>4168.1025</v>
      </c>
      <c r="M44" s="23" t="n">
        <f aca="false">(M7+M16+M25+M34)/4</f>
        <v>0</v>
      </c>
      <c r="N44" s="23" t="n">
        <f aca="false">(N7+N16+N25+N34)/4</f>
        <v>0</v>
      </c>
    </row>
    <row r="45" customFormat="false" ht="18" hidden="false" customHeight="false" outlineLevel="0" collapsed="false">
      <c r="A45" s="22" t="s">
        <v>22</v>
      </c>
      <c r="B45" s="23" t="n">
        <f aca="false">(B8+B17+B26+B35)/4</f>
        <v>183449</v>
      </c>
      <c r="C45" s="23" t="n">
        <f aca="false">(C8+C17+C26+C35)/4</f>
        <v>13241.32</v>
      </c>
      <c r="D45" s="23" t="n">
        <f aca="false">(D8+D17+D26+D35)/4</f>
        <v>59174.31</v>
      </c>
      <c r="E45" s="23" t="n">
        <f aca="false">(E8+E17+E26+E35)/4</f>
        <v>25743.7875</v>
      </c>
      <c r="F45" s="23" t="n">
        <f aca="false">(F8+F17+F26+F35)/4</f>
        <v>23742.57</v>
      </c>
      <c r="G45" s="23" t="n">
        <f aca="false">(G8+G17+G26+G35)/4</f>
        <v>24461.6375</v>
      </c>
      <c r="H45" s="23" t="n">
        <f aca="false">(H8+H17+H26+H35)/4</f>
        <v>2948.48</v>
      </c>
      <c r="I45" s="23" t="n">
        <f aca="false">(I8+I17+I26+I35)/4</f>
        <v>141.37</v>
      </c>
      <c r="J45" s="23" t="n">
        <f aca="false">(J8+J17+J26+J35)/4</f>
        <v>19498.545</v>
      </c>
      <c r="K45" s="23" t="n">
        <f aca="false">(K8+K17+K26+K35)/4</f>
        <v>7376.2825</v>
      </c>
      <c r="L45" s="23" t="n">
        <f aca="false">(L8+L17+L26+L35)/4</f>
        <v>7120.7</v>
      </c>
      <c r="M45" s="23" t="n">
        <f aca="false">(M8+M17+M26+M35)/4</f>
        <v>0</v>
      </c>
      <c r="N45" s="23" t="n">
        <f aca="false">(N8+N17+N26+N35)/4</f>
        <v>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NAN_B89E</cp:lastModifiedBy>
  <cp:lastPrinted>2018-07-02T02:20:46Z</cp:lastPrinted>
  <dcterms:modified xsi:type="dcterms:W3CDTF">2021-03-01T07:45:45Z</dcterms:modified>
  <cp:revision>0</cp:revision>
  <dc:subject/>
  <dc:title/>
</cp:coreProperties>
</file>