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1689</v>
          </cell>
          <cell r="C27">
            <v>22690.11</v>
          </cell>
          <cell r="D27">
            <v>105292.16</v>
          </cell>
          <cell r="E27">
            <v>65401.12</v>
          </cell>
          <cell r="F27">
            <v>51115.01</v>
          </cell>
          <cell r="G27">
            <v>54216.67</v>
          </cell>
          <cell r="H27">
            <v>10770.28</v>
          </cell>
          <cell r="I27">
            <v>255.73</v>
          </cell>
          <cell r="J27">
            <v>29101.94</v>
          </cell>
          <cell r="K27">
            <v>14598.28</v>
          </cell>
          <cell r="L27">
            <v>8247.69</v>
          </cell>
          <cell r="M27" t="str">
            <v>-</v>
          </cell>
          <cell r="N27" t="str">
            <v>-</v>
          </cell>
        </row>
        <row r="28">
          <cell r="B28">
            <v>178230</v>
          </cell>
          <cell r="C28">
            <v>9476.68</v>
          </cell>
          <cell r="D28">
            <v>48542.08</v>
          </cell>
          <cell r="E28">
            <v>35454.93</v>
          </cell>
          <cell r="F28">
            <v>26210.73</v>
          </cell>
          <cell r="G28">
            <v>29321.24</v>
          </cell>
          <cell r="H28">
            <v>7926.1</v>
          </cell>
          <cell r="I28" t="str">
            <v>-</v>
          </cell>
          <cell r="J28">
            <v>10403.14</v>
          </cell>
          <cell r="K28">
            <v>7610.12</v>
          </cell>
          <cell r="L28">
            <v>3284.99</v>
          </cell>
          <cell r="M28" t="str">
            <v>-</v>
          </cell>
          <cell r="N28" t="str">
            <v>-</v>
          </cell>
        </row>
        <row r="29">
          <cell r="B29">
            <v>183459</v>
          </cell>
          <cell r="C29">
            <v>13213.43</v>
          </cell>
          <cell r="D29">
            <v>56750.08</v>
          </cell>
          <cell r="E29">
            <v>29946.19</v>
          </cell>
          <cell r="F29">
            <v>24904.28</v>
          </cell>
          <cell r="G29">
            <v>24895.43</v>
          </cell>
          <cell r="H29">
            <v>2844.18</v>
          </cell>
          <cell r="I29">
            <v>255.73</v>
          </cell>
          <cell r="J29">
            <v>18698.8</v>
          </cell>
          <cell r="K29">
            <v>6988.17</v>
          </cell>
          <cell r="L29">
            <v>4962.7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9.37"/>
    <col collapsed="false" customWidth="true" hidden="false" outlineLevel="0" max="9" min="8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5.74"/>
    <col collapsed="false" customWidth="false" hidden="false" outlineLevel="0" max="257" min="16" style="2" width="9.12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0" customFormat="true" ht="24" hidden="false" customHeight="true" outlineLevel="0" collapsed="false">
      <c r="A6" s="20" t="s">
        <v>20</v>
      </c>
      <c r="B6" s="21" t="n">
        <f aca="false">[1]t2!B27</f>
        <v>361689</v>
      </c>
      <c r="C6" s="21" t="n">
        <f aca="false">[1]t2!C27</f>
        <v>22690.11</v>
      </c>
      <c r="D6" s="21" t="n">
        <f aca="false">[1]t2!D27</f>
        <v>105292.16</v>
      </c>
      <c r="E6" s="21" t="n">
        <f aca="false">[1]t2!E27</f>
        <v>65401.12</v>
      </c>
      <c r="F6" s="21" t="n">
        <f aca="false">[1]t2!F27</f>
        <v>51115.01</v>
      </c>
      <c r="G6" s="21" t="n">
        <f aca="false">[1]t2!G27</f>
        <v>54216.67</v>
      </c>
      <c r="H6" s="21" t="n">
        <f aca="false">[1]t2!H27</f>
        <v>10770.28</v>
      </c>
      <c r="I6" s="21" t="n">
        <f aca="false">[1]t2!I27</f>
        <v>255.73</v>
      </c>
      <c r="J6" s="21" t="n">
        <f aca="false">[1]t2!J27</f>
        <v>29101.94</v>
      </c>
      <c r="K6" s="21" t="n">
        <f aca="false">[1]t2!K27</f>
        <v>14598.28</v>
      </c>
      <c r="L6" s="21" t="n">
        <f aca="false">[1]t2!L27</f>
        <v>8247.69</v>
      </c>
      <c r="M6" s="21" t="str">
        <f aca="false">[1]t2!M27</f>
        <v>-</v>
      </c>
      <c r="N6" s="21" t="str">
        <f aca="false">[1]t2!N27</f>
        <v>-</v>
      </c>
    </row>
    <row r="7" customFormat="false" ht="21" hidden="false" customHeight="true" outlineLevel="0" collapsed="false">
      <c r="A7" s="22" t="s">
        <v>21</v>
      </c>
      <c r="B7" s="23" t="n">
        <f aca="false">[1]t2!B28</f>
        <v>178230</v>
      </c>
      <c r="C7" s="23" t="n">
        <f aca="false">[1]t2!C28</f>
        <v>9476.68</v>
      </c>
      <c r="D7" s="23" t="n">
        <f aca="false">[1]t2!D28</f>
        <v>48542.08</v>
      </c>
      <c r="E7" s="23" t="n">
        <f aca="false">[1]t2!E28</f>
        <v>35454.93</v>
      </c>
      <c r="F7" s="23" t="n">
        <f aca="false">[1]t2!F28</f>
        <v>26210.73</v>
      </c>
      <c r="G7" s="23" t="n">
        <f aca="false">[1]t2!G28</f>
        <v>29321.24</v>
      </c>
      <c r="H7" s="23" t="n">
        <f aca="false">[1]t2!H28</f>
        <v>7926.1</v>
      </c>
      <c r="I7" s="23" t="str">
        <f aca="false">[1]t2!I28</f>
        <v>-</v>
      </c>
      <c r="J7" s="23" t="n">
        <f aca="false">[1]t2!J28</f>
        <v>10403.14</v>
      </c>
      <c r="K7" s="23" t="n">
        <f aca="false">[1]t2!K28</f>
        <v>7610.12</v>
      </c>
      <c r="L7" s="23" t="n">
        <f aca="false">[1]t2!L28</f>
        <v>3284.99</v>
      </c>
      <c r="M7" s="23" t="str">
        <f aca="false">[1]t2!M28</f>
        <v>-</v>
      </c>
      <c r="N7" s="23" t="str">
        <f aca="false">[1]t2!N28</f>
        <v>-</v>
      </c>
    </row>
    <row r="8" customFormat="false" ht="21" hidden="false" customHeight="true" outlineLevel="0" collapsed="false">
      <c r="A8" s="22" t="s">
        <v>22</v>
      </c>
      <c r="B8" s="23" t="n">
        <f aca="false">[1]t2!B29</f>
        <v>183459</v>
      </c>
      <c r="C8" s="23" t="n">
        <f aca="false">[1]t2!C29</f>
        <v>13213.43</v>
      </c>
      <c r="D8" s="23" t="n">
        <f aca="false">[1]t2!D29</f>
        <v>56750.08</v>
      </c>
      <c r="E8" s="23" t="n">
        <f aca="false">[1]t2!E29</f>
        <v>29946.19</v>
      </c>
      <c r="F8" s="23" t="n">
        <f aca="false">[1]t2!F29</f>
        <v>24904.28</v>
      </c>
      <c r="G8" s="23" t="n">
        <f aca="false">[1]t2!G29</f>
        <v>24895.43</v>
      </c>
      <c r="H8" s="23" t="n">
        <f aca="false">[1]t2!H29</f>
        <v>2844.18</v>
      </c>
      <c r="I8" s="23" t="n">
        <f aca="false">[1]t2!I29</f>
        <v>255.73</v>
      </c>
      <c r="J8" s="23" t="n">
        <f aca="false">[1]t2!J29</f>
        <v>18698.8</v>
      </c>
      <c r="K8" s="23" t="n">
        <f aca="false">[1]t2!K29</f>
        <v>6988.17</v>
      </c>
      <c r="L8" s="23" t="n">
        <f aca="false">[1]t2!L29</f>
        <v>4962.7</v>
      </c>
      <c r="M8" s="23" t="str">
        <f aca="false">[1]t2!M29</f>
        <v>-</v>
      </c>
      <c r="N8" s="23" t="str">
        <f aca="false">[1]t2!N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NAN_B89E</cp:lastModifiedBy>
  <cp:lastPrinted>2018-07-02T02:20:46Z</cp:lastPrinted>
  <dcterms:modified xsi:type="dcterms:W3CDTF">2021-01-26T08:50:16Z</dcterms:modified>
  <cp:revision>0</cp:revision>
  <dc:subject/>
  <dc:title/>
</cp:coreProperties>
</file>