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อาชีพ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ชาย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"/>
    <numFmt numFmtId="169" formatCode="_-* #,##0_-;\-* #,##0_-;_-* \-??_-;_-@_-"/>
    <numFmt numFmtId="170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10.2109375" defaultRowHeight="18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s="3" customFormat="true" ht="30" hidden="false" customHeight="true" outlineLevel="0" collapsed="false">
      <c r="A1" s="2" t="s">
        <v>0</v>
      </c>
      <c r="H1" s="1"/>
      <c r="I1" s="1"/>
    </row>
    <row r="2" s="3" customFormat="true" ht="12" hidden="false" customHeight="true" outlineLevel="0" collapsed="false">
      <c r="A2" s="4"/>
      <c r="B2" s="5"/>
      <c r="C2" s="5"/>
      <c r="D2" s="5"/>
      <c r="E2" s="5"/>
      <c r="F2" s="5"/>
      <c r="G2" s="5"/>
      <c r="H2" s="6"/>
      <c r="I2" s="6"/>
      <c r="J2" s="5"/>
    </row>
    <row r="3" s="10" customFormat="true" ht="21" hidden="false" customHeight="true" outlineLevel="0" collapsed="false">
      <c r="A3" s="7" t="s">
        <v>1</v>
      </c>
      <c r="B3" s="8" t="s">
        <v>2</v>
      </c>
      <c r="C3" s="8"/>
      <c r="D3" s="7" t="s">
        <v>3</v>
      </c>
      <c r="E3" s="7"/>
      <c r="F3" s="9" t="s">
        <v>4</v>
      </c>
      <c r="G3" s="9"/>
      <c r="H3" s="9" t="s">
        <v>5</v>
      </c>
      <c r="I3" s="9"/>
      <c r="J3" s="9" t="s">
        <v>6</v>
      </c>
      <c r="K3" s="9"/>
    </row>
    <row r="4" s="10" customFormat="true" ht="16.5" hidden="false" customHeight="true" outlineLevel="0" collapsed="false">
      <c r="A4" s="7"/>
      <c r="B4" s="11" t="s">
        <v>7</v>
      </c>
      <c r="C4" s="11" t="s">
        <v>8</v>
      </c>
      <c r="D4" s="12" t="s">
        <v>7</v>
      </c>
      <c r="E4" s="12" t="s">
        <v>8</v>
      </c>
      <c r="F4" s="12" t="s">
        <v>7</v>
      </c>
      <c r="G4" s="12" t="s">
        <v>8</v>
      </c>
      <c r="H4" s="12" t="s">
        <v>7</v>
      </c>
      <c r="I4" s="12" t="s">
        <v>8</v>
      </c>
      <c r="J4" s="12" t="s">
        <v>7</v>
      </c>
      <c r="K4" s="12" t="s">
        <v>8</v>
      </c>
    </row>
    <row r="5" s="17" customFormat="true" ht="25.5" hidden="false" customHeight="true" outlineLevel="0" collapsed="false">
      <c r="A5" s="13" t="s">
        <v>9</v>
      </c>
      <c r="B5" s="14" t="n">
        <f aca="false">SUM(D5,F5,H5,J5)/4</f>
        <v>520670.75</v>
      </c>
      <c r="C5" s="15" t="n">
        <f aca="false">B5/B$5*100</f>
        <v>100</v>
      </c>
      <c r="D5" s="16" t="n">
        <v>501329</v>
      </c>
      <c r="E5" s="15" t="n">
        <f aca="false">D5/D$5*100</f>
        <v>100</v>
      </c>
      <c r="F5" s="16" t="n">
        <v>514923</v>
      </c>
      <c r="G5" s="15" t="n">
        <f aca="false">F5/F$5*100</f>
        <v>100</v>
      </c>
      <c r="H5" s="16" t="n">
        <v>543757</v>
      </c>
      <c r="I5" s="15" t="n">
        <f aca="false">H5/H$5*100</f>
        <v>100</v>
      </c>
      <c r="J5" s="16" t="n">
        <v>522674</v>
      </c>
      <c r="K5" s="15" t="n">
        <f aca="false">J5/J$5*100</f>
        <v>100</v>
      </c>
      <c r="M5" s="18"/>
      <c r="N5" s="19"/>
      <c r="O5" s="19"/>
      <c r="P5" s="18"/>
    </row>
    <row r="6" s="22" customFormat="true" ht="18" hidden="false" customHeight="true" outlineLevel="0" collapsed="false">
      <c r="A6" s="20" t="s">
        <v>10</v>
      </c>
      <c r="B6" s="14"/>
      <c r="C6" s="15"/>
      <c r="D6" s="21"/>
      <c r="E6" s="15"/>
      <c r="F6" s="21"/>
      <c r="G6" s="15"/>
      <c r="H6" s="21"/>
      <c r="I6" s="15"/>
      <c r="J6" s="21"/>
      <c r="K6" s="15"/>
      <c r="M6" s="23"/>
      <c r="N6" s="23"/>
      <c r="O6" s="23"/>
      <c r="P6" s="23"/>
    </row>
    <row r="7" s="22" customFormat="true" ht="18" hidden="false" customHeight="true" outlineLevel="0" collapsed="false">
      <c r="A7" s="24" t="s">
        <v>11</v>
      </c>
      <c r="B7" s="14" t="n">
        <f aca="false">SUM(D7,F7,H7,J7)/4</f>
        <v>13531.75</v>
      </c>
      <c r="C7" s="15" t="n">
        <f aca="false">B7/B$5*100</f>
        <v>2.59890727489493</v>
      </c>
      <c r="D7" s="21" t="n">
        <v>12973</v>
      </c>
      <c r="E7" s="25" t="n">
        <f aca="false">D7/D$5*100</f>
        <v>2.58772183536161</v>
      </c>
      <c r="F7" s="21" t="n">
        <v>11833</v>
      </c>
      <c r="G7" s="25" t="n">
        <f aca="false">F7/F$5*100</f>
        <v>2.2980134893955</v>
      </c>
      <c r="H7" s="21" t="n">
        <v>9351</v>
      </c>
      <c r="I7" s="25" t="n">
        <f aca="false">H7/H$5*100</f>
        <v>1.71970199923863</v>
      </c>
      <c r="J7" s="21" t="n">
        <v>19970</v>
      </c>
      <c r="K7" s="25" t="n">
        <f aca="false">J7/J$5*100</f>
        <v>3.82073720904426</v>
      </c>
      <c r="M7" s="23"/>
      <c r="N7" s="23"/>
      <c r="O7" s="23"/>
      <c r="P7" s="23"/>
    </row>
    <row r="8" s="22" customFormat="true" ht="18" hidden="false" customHeight="true" outlineLevel="0" collapsed="false">
      <c r="A8" s="20" t="s">
        <v>12</v>
      </c>
      <c r="B8" s="14" t="n">
        <f aca="false">SUM(D8,F8,H8,J8)/4</f>
        <v>32043</v>
      </c>
      <c r="C8" s="15" t="n">
        <f aca="false">B8/B$5*100</f>
        <v>6.15417708791977</v>
      </c>
      <c r="D8" s="26" t="n">
        <v>31975</v>
      </c>
      <c r="E8" s="25" t="n">
        <f aca="false">D8/D$5*100</f>
        <v>6.37804715067351</v>
      </c>
      <c r="F8" s="26" t="n">
        <v>27204</v>
      </c>
      <c r="G8" s="25" t="n">
        <f aca="false">F8/F$5*100</f>
        <v>5.28312000046609</v>
      </c>
      <c r="H8" s="21" t="n">
        <v>33983</v>
      </c>
      <c r="I8" s="25" t="n">
        <f aca="false">H8/H$5*100</f>
        <v>6.2496666709578</v>
      </c>
      <c r="J8" s="21" t="n">
        <v>35010</v>
      </c>
      <c r="K8" s="25" t="n">
        <f aca="false">J8/J$5*100</f>
        <v>6.6982478562163</v>
      </c>
      <c r="M8" s="23"/>
      <c r="N8" s="23"/>
      <c r="O8" s="23"/>
      <c r="P8" s="23"/>
    </row>
    <row r="9" s="22" customFormat="true" ht="18" hidden="false" customHeight="true" outlineLevel="0" collapsed="false">
      <c r="A9" s="20" t="s">
        <v>13</v>
      </c>
      <c r="B9" s="14"/>
      <c r="C9" s="15"/>
      <c r="D9" s="27"/>
      <c r="E9" s="25"/>
      <c r="F9" s="27"/>
      <c r="G9" s="25"/>
      <c r="H9" s="27"/>
      <c r="I9" s="25"/>
      <c r="J9" s="27"/>
      <c r="K9" s="25"/>
      <c r="M9" s="23"/>
      <c r="N9" s="23"/>
      <c r="O9" s="23"/>
      <c r="P9" s="23"/>
    </row>
    <row r="10" customFormat="false" ht="18" hidden="false" customHeight="true" outlineLevel="0" collapsed="false">
      <c r="A10" s="24" t="s">
        <v>14</v>
      </c>
      <c r="B10" s="14" t="n">
        <f aca="false">SUM(D10,F10,H10,J10)/4</f>
        <v>17805.5</v>
      </c>
      <c r="C10" s="15" t="n">
        <f aca="false">B10/B$5*100</f>
        <v>3.41972350088804</v>
      </c>
      <c r="D10" s="21" t="n">
        <v>16281</v>
      </c>
      <c r="E10" s="25" t="n">
        <f aca="false">D10/D$5*100</f>
        <v>3.24756796435076</v>
      </c>
      <c r="F10" s="21" t="n">
        <v>18282</v>
      </c>
      <c r="G10" s="25" t="n">
        <f aca="false">F10/F$5*100</f>
        <v>3.55043375417295</v>
      </c>
      <c r="H10" s="21" t="n">
        <v>14653</v>
      </c>
      <c r="I10" s="25" t="n">
        <f aca="false">H10/H$5*100</f>
        <v>2.6947699064104</v>
      </c>
      <c r="J10" s="21" t="n">
        <v>22006</v>
      </c>
      <c r="K10" s="25" t="n">
        <f aca="false">J10/J$5*100</f>
        <v>4.21027255995133</v>
      </c>
      <c r="M10" s="23"/>
      <c r="N10" s="23"/>
      <c r="O10" s="23"/>
      <c r="P10" s="23"/>
    </row>
    <row r="11" customFormat="false" ht="18" hidden="false" customHeight="true" outlineLevel="0" collapsed="false">
      <c r="A11" s="20" t="s">
        <v>15</v>
      </c>
      <c r="B11" s="14" t="n">
        <f aca="false">SUM(D11,F11,H11,J11)/4</f>
        <v>14771.25</v>
      </c>
      <c r="C11" s="15" t="n">
        <f aca="false">B11/B$5*100</f>
        <v>2.83696558717769</v>
      </c>
      <c r="D11" s="21" t="n">
        <v>13706</v>
      </c>
      <c r="E11" s="25" t="n">
        <f aca="false">D11/D$5*100</f>
        <v>2.73393320553968</v>
      </c>
      <c r="F11" s="21" t="n">
        <v>18624</v>
      </c>
      <c r="G11" s="25" t="n">
        <f aca="false">F11/F$5*100</f>
        <v>3.61685145157626</v>
      </c>
      <c r="H11" s="21" t="n">
        <v>12119</v>
      </c>
      <c r="I11" s="25" t="n">
        <f aca="false">H11/H$5*100</f>
        <v>2.22875291720382</v>
      </c>
      <c r="J11" s="21" t="n">
        <v>14636</v>
      </c>
      <c r="K11" s="25" t="n">
        <f aca="false">J11/J$5*100</f>
        <v>2.80021581329854</v>
      </c>
      <c r="M11" s="23"/>
      <c r="N11" s="23"/>
      <c r="O11" s="23"/>
      <c r="P11" s="23"/>
    </row>
    <row r="12" customFormat="false" ht="18" hidden="false" customHeight="true" outlineLevel="0" collapsed="false">
      <c r="A12" s="20" t="s">
        <v>16</v>
      </c>
      <c r="B12" s="14" t="n">
        <f aca="false">SUM(D12,F12,H12,J12)/4</f>
        <v>105027</v>
      </c>
      <c r="C12" s="15" t="n">
        <f aca="false">B12/B$5*100</f>
        <v>20.1714807294245</v>
      </c>
      <c r="D12" s="21" t="n">
        <v>114484</v>
      </c>
      <c r="E12" s="25" t="n">
        <f aca="false">D12/D$5*100</f>
        <v>22.836101641836</v>
      </c>
      <c r="F12" s="21" t="n">
        <v>102059</v>
      </c>
      <c r="G12" s="25" t="n">
        <f aca="false">F12/F$5*100</f>
        <v>19.8202449686652</v>
      </c>
      <c r="H12" s="21" t="n">
        <v>108545</v>
      </c>
      <c r="I12" s="25" t="n">
        <f aca="false">H12/H$5*100</f>
        <v>19.9620418679668</v>
      </c>
      <c r="J12" s="21" t="n">
        <v>95020</v>
      </c>
      <c r="K12" s="25" t="n">
        <f aca="false">J12/J$5*100</f>
        <v>18.1795918679712</v>
      </c>
      <c r="M12" s="23"/>
      <c r="N12" s="23"/>
      <c r="O12" s="23"/>
      <c r="P12" s="23"/>
    </row>
    <row r="13" customFormat="false" ht="18" hidden="false" customHeight="true" outlineLevel="0" collapsed="false">
      <c r="A13" s="20" t="s">
        <v>17</v>
      </c>
      <c r="B13" s="14"/>
      <c r="C13" s="15"/>
      <c r="D13" s="28"/>
      <c r="E13" s="25"/>
      <c r="F13" s="28"/>
      <c r="G13" s="25"/>
      <c r="H13" s="28"/>
      <c r="I13" s="25"/>
      <c r="J13" s="28"/>
      <c r="K13" s="25"/>
      <c r="M13" s="23"/>
      <c r="N13" s="23"/>
      <c r="O13" s="23"/>
      <c r="P13" s="23"/>
    </row>
    <row r="14" customFormat="false" ht="18" hidden="false" customHeight="true" outlineLevel="0" collapsed="false">
      <c r="A14" s="24" t="s">
        <v>18</v>
      </c>
      <c r="B14" s="14" t="n">
        <f aca="false">SUM(D14,F14,H14,J14)/4</f>
        <v>189846.5</v>
      </c>
      <c r="C14" s="15" t="n">
        <f aca="false">B14/B$5*100</f>
        <v>36.4619099498099</v>
      </c>
      <c r="D14" s="21" t="n">
        <v>166074</v>
      </c>
      <c r="E14" s="25" t="n">
        <f aca="false">D14/D$5*100</f>
        <v>33.1267491008898</v>
      </c>
      <c r="F14" s="21" t="n">
        <v>190117</v>
      </c>
      <c r="G14" s="25" t="n">
        <f aca="false">F14/F$5*100</f>
        <v>36.9214426234602</v>
      </c>
      <c r="H14" s="21" t="n">
        <v>208772</v>
      </c>
      <c r="I14" s="25" t="n">
        <f aca="false">H14/H$5*100</f>
        <v>38.3943563025396</v>
      </c>
      <c r="J14" s="21" t="n">
        <v>194423</v>
      </c>
      <c r="K14" s="25" t="n">
        <f aca="false">J14/J$5*100</f>
        <v>37.1977561539315</v>
      </c>
      <c r="M14" s="23"/>
      <c r="N14" s="23"/>
      <c r="O14" s="23"/>
      <c r="P14" s="23"/>
    </row>
    <row r="15" customFormat="false" ht="18" hidden="false" customHeight="true" outlineLevel="0" collapsed="false">
      <c r="A15" s="20" t="s">
        <v>19</v>
      </c>
      <c r="B15" s="14"/>
      <c r="C15" s="15"/>
      <c r="D15" s="28"/>
      <c r="E15" s="25"/>
      <c r="F15" s="28"/>
      <c r="G15" s="25"/>
      <c r="H15" s="28"/>
      <c r="I15" s="25"/>
      <c r="J15" s="28"/>
      <c r="K15" s="25"/>
      <c r="M15" s="23"/>
      <c r="N15" s="23"/>
      <c r="O15" s="23"/>
      <c r="P15" s="23"/>
    </row>
    <row r="16" customFormat="false" ht="18" hidden="false" customHeight="true" outlineLevel="0" collapsed="false">
      <c r="A16" s="24" t="s">
        <v>20</v>
      </c>
      <c r="B16" s="14" t="n">
        <f aca="false">SUM(D16,F16,H16,J16)/4</f>
        <v>55020</v>
      </c>
      <c r="C16" s="15" t="n">
        <f aca="false">B16/B$5*100</f>
        <v>10.5671386379972</v>
      </c>
      <c r="D16" s="21" t="n">
        <v>52532</v>
      </c>
      <c r="E16" s="25" t="n">
        <f aca="false">D16/D$5*100</f>
        <v>10.4785480193645</v>
      </c>
      <c r="F16" s="21" t="n">
        <v>54142</v>
      </c>
      <c r="G16" s="25" t="n">
        <f aca="false">F16/F$5*100</f>
        <v>10.5145817918407</v>
      </c>
      <c r="H16" s="21" t="n">
        <v>57252</v>
      </c>
      <c r="I16" s="25" t="n">
        <f aca="false">H16/H$5*100</f>
        <v>10.5289679029419</v>
      </c>
      <c r="J16" s="21" t="n">
        <v>56154</v>
      </c>
      <c r="K16" s="25" t="n">
        <f aca="false">J16/J$5*100</f>
        <v>10.7435992607247</v>
      </c>
      <c r="M16" s="23"/>
      <c r="N16" s="23"/>
      <c r="O16" s="23"/>
      <c r="P16" s="23"/>
    </row>
    <row r="17" customFormat="false" ht="18" hidden="false" customHeight="true" outlineLevel="0" collapsed="false">
      <c r="A17" s="20" t="s">
        <v>21</v>
      </c>
      <c r="B17" s="14"/>
      <c r="C17" s="15"/>
      <c r="D17" s="28"/>
      <c r="E17" s="25"/>
      <c r="F17" s="28"/>
      <c r="G17" s="25"/>
      <c r="H17" s="28"/>
      <c r="I17" s="25"/>
      <c r="J17" s="28"/>
      <c r="K17" s="25"/>
      <c r="M17" s="23"/>
      <c r="N17" s="23"/>
      <c r="O17" s="23"/>
      <c r="P17" s="23"/>
    </row>
    <row r="18" customFormat="false" ht="18" hidden="false" customHeight="true" outlineLevel="0" collapsed="false">
      <c r="A18" s="24" t="s">
        <v>22</v>
      </c>
      <c r="B18" s="14" t="n">
        <f aca="false">SUM(D18,F18,H18,J18)/4</f>
        <v>27040.5</v>
      </c>
      <c r="C18" s="15" t="n">
        <f aca="false">B18/B$5*100</f>
        <v>5.19339717086086</v>
      </c>
      <c r="D18" s="21" t="n">
        <v>29787</v>
      </c>
      <c r="E18" s="25" t="n">
        <f aca="false">D18/D$5*100</f>
        <v>5.94160720804103</v>
      </c>
      <c r="F18" s="21" t="n">
        <v>26143</v>
      </c>
      <c r="G18" s="25" t="n">
        <f aca="false">F18/F$5*100</f>
        <v>5.07706977548099</v>
      </c>
      <c r="H18" s="21" t="n">
        <v>29588</v>
      </c>
      <c r="I18" s="25" t="n">
        <f aca="false">H18/H$5*100</f>
        <v>5.44140121414529</v>
      </c>
      <c r="J18" s="21" t="n">
        <v>22644</v>
      </c>
      <c r="K18" s="25" t="n">
        <f aca="false">J18/J$5*100</f>
        <v>4.33233717384067</v>
      </c>
      <c r="M18" s="23"/>
      <c r="N18" s="23"/>
      <c r="O18" s="23"/>
      <c r="P18" s="23"/>
    </row>
    <row r="19" customFormat="false" ht="18" hidden="false" customHeight="true" outlineLevel="0" collapsed="false">
      <c r="A19" s="20" t="s">
        <v>23</v>
      </c>
      <c r="B19" s="14"/>
      <c r="C19" s="15"/>
      <c r="D19" s="28"/>
      <c r="E19" s="25"/>
      <c r="F19" s="28"/>
      <c r="G19" s="25"/>
      <c r="H19" s="28"/>
      <c r="I19" s="25"/>
      <c r="J19" s="28"/>
      <c r="K19" s="25"/>
      <c r="M19" s="23"/>
      <c r="N19" s="23"/>
      <c r="O19" s="23"/>
      <c r="P19" s="23"/>
    </row>
    <row r="20" customFormat="false" ht="18" hidden="false" customHeight="true" outlineLevel="0" collapsed="false">
      <c r="A20" s="24" t="s">
        <v>24</v>
      </c>
      <c r="B20" s="14" t="n">
        <f aca="false">SUM(D20,F20,H20,J20)/4</f>
        <v>65585</v>
      </c>
      <c r="C20" s="15" t="n">
        <f aca="false">B20/B$5*100</f>
        <v>12.5962520460387</v>
      </c>
      <c r="D20" s="21" t="n">
        <v>63517</v>
      </c>
      <c r="E20" s="25" t="n">
        <f aca="false">D20/D$5*100</f>
        <v>12.6697238739431</v>
      </c>
      <c r="F20" s="21" t="n">
        <v>66520</v>
      </c>
      <c r="G20" s="25" t="n">
        <f aca="false">F20/F$5*100</f>
        <v>12.9184363487356</v>
      </c>
      <c r="H20" s="21" t="n">
        <v>69493</v>
      </c>
      <c r="I20" s="25" t="n">
        <f aca="false">H20/H$5*100</f>
        <v>12.7801573129174</v>
      </c>
      <c r="J20" s="21" t="n">
        <v>62810</v>
      </c>
      <c r="K20" s="25" t="n">
        <f aca="false">J20/J$5*100</f>
        <v>12.0170507811753</v>
      </c>
      <c r="M20" s="23"/>
      <c r="N20" s="23"/>
      <c r="O20" s="23"/>
      <c r="P20" s="23"/>
    </row>
    <row r="21" customFormat="false" ht="18" hidden="false" customHeight="true" outlineLevel="0" collapsed="false">
      <c r="A21" s="29" t="s">
        <v>25</v>
      </c>
      <c r="B21" s="30" t="s">
        <v>26</v>
      </c>
      <c r="C21" s="30" t="s">
        <v>26</v>
      </c>
      <c r="D21" s="31" t="s">
        <v>26</v>
      </c>
      <c r="E21" s="31" t="s">
        <v>26</v>
      </c>
      <c r="F21" s="31" t="s">
        <v>26</v>
      </c>
      <c r="G21" s="31" t="s">
        <v>26</v>
      </c>
      <c r="H21" s="31" t="s">
        <v>26</v>
      </c>
      <c r="I21" s="31" t="s">
        <v>26</v>
      </c>
      <c r="J21" s="31" t="s">
        <v>26</v>
      </c>
      <c r="K21" s="31" t="s">
        <v>26</v>
      </c>
      <c r="M21" s="23"/>
      <c r="N21" s="23"/>
      <c r="O21" s="23"/>
      <c r="P21" s="23"/>
    </row>
    <row r="22" s="17" customFormat="true" ht="27" hidden="false" customHeight="true" outlineLevel="0" collapsed="false">
      <c r="A22" s="13" t="s">
        <v>27</v>
      </c>
      <c r="B22" s="14" t="n">
        <f aca="false">SUM(D22,F22,H22,J22)/4</f>
        <v>276729.5</v>
      </c>
      <c r="C22" s="32" t="n">
        <f aca="false">B22/B$22*100</f>
        <v>100</v>
      </c>
      <c r="D22" s="33" t="n">
        <v>268078</v>
      </c>
      <c r="E22" s="32" t="n">
        <f aca="false">D22/D$22*100</f>
        <v>100</v>
      </c>
      <c r="F22" s="33" t="n">
        <v>280399</v>
      </c>
      <c r="G22" s="32" t="n">
        <f aca="false">F22/F$22*100</f>
        <v>100</v>
      </c>
      <c r="H22" s="33" t="n">
        <v>288821</v>
      </c>
      <c r="I22" s="32" t="n">
        <f aca="false">H22/H$22*100</f>
        <v>100</v>
      </c>
      <c r="J22" s="33" t="n">
        <v>269620</v>
      </c>
      <c r="K22" s="32" t="n">
        <f aca="false">J22/J$22*100</f>
        <v>100</v>
      </c>
      <c r="M22" s="19"/>
      <c r="N22" s="19"/>
      <c r="O22" s="19"/>
      <c r="P22" s="19"/>
    </row>
    <row r="23" s="22" customFormat="true" ht="18" hidden="false" customHeight="true" outlineLevel="0" collapsed="false">
      <c r="A23" s="20" t="s">
        <v>10</v>
      </c>
      <c r="B23" s="34"/>
      <c r="C23" s="32"/>
      <c r="D23" s="21"/>
      <c r="E23" s="32"/>
      <c r="F23" s="21"/>
      <c r="G23" s="32"/>
      <c r="H23" s="21"/>
      <c r="I23" s="32"/>
      <c r="J23" s="21"/>
      <c r="K23" s="32"/>
      <c r="M23" s="23"/>
      <c r="N23" s="23"/>
      <c r="O23" s="23"/>
      <c r="P23" s="23"/>
    </row>
    <row r="24" s="22" customFormat="true" ht="18" hidden="false" customHeight="true" outlineLevel="0" collapsed="false">
      <c r="A24" s="24" t="s">
        <v>11</v>
      </c>
      <c r="B24" s="14" t="n">
        <f aca="false">SUM(D24,F24,H24,J24)/4</f>
        <v>9290.75</v>
      </c>
      <c r="C24" s="32" t="n">
        <f aca="false">B24/B$22*100</f>
        <v>3.35733992942567</v>
      </c>
      <c r="D24" s="21" t="n">
        <v>9847</v>
      </c>
      <c r="E24" s="35" t="n">
        <f aca="false">D24/D$22*100</f>
        <v>3.67318467013332</v>
      </c>
      <c r="F24" s="21" t="n">
        <v>8744</v>
      </c>
      <c r="G24" s="35" t="n">
        <f aca="false">F24/F$22*100</f>
        <v>3.11841340375679</v>
      </c>
      <c r="H24" s="21" t="n">
        <v>7711</v>
      </c>
      <c r="I24" s="35" t="n">
        <f aca="false">H24/H$22*100</f>
        <v>2.66981971532541</v>
      </c>
      <c r="J24" s="21" t="n">
        <v>10861</v>
      </c>
      <c r="K24" s="35" t="n">
        <f aca="false">J24/J$22*100</f>
        <v>4.02826199836807</v>
      </c>
      <c r="M24" s="23"/>
      <c r="N24" s="23"/>
      <c r="O24" s="23"/>
      <c r="P24" s="23"/>
    </row>
    <row r="25" s="22" customFormat="true" ht="18" hidden="false" customHeight="true" outlineLevel="0" collapsed="false">
      <c r="A25" s="20" t="s">
        <v>12</v>
      </c>
      <c r="B25" s="14" t="n">
        <f aca="false">SUM(D25,F25,H25,J25)/4</f>
        <v>9860.25</v>
      </c>
      <c r="C25" s="32" t="n">
        <f aca="false">B25/B$22*100</f>
        <v>3.56313656476812</v>
      </c>
      <c r="D25" s="21" t="n">
        <v>9991</v>
      </c>
      <c r="E25" s="35" t="n">
        <f aca="false">D25/D$22*100</f>
        <v>3.72690037974023</v>
      </c>
      <c r="F25" s="21" t="n">
        <v>7223</v>
      </c>
      <c r="G25" s="35" t="n">
        <f aca="false">F25/F$22*100</f>
        <v>2.57597209690477</v>
      </c>
      <c r="H25" s="21" t="n">
        <v>11200</v>
      </c>
      <c r="I25" s="35" t="n">
        <f aca="false">H25/H$22*100</f>
        <v>3.87783436799956</v>
      </c>
      <c r="J25" s="21" t="n">
        <v>11027</v>
      </c>
      <c r="K25" s="35" t="n">
        <f aca="false">J25/J$22*100</f>
        <v>4.0898301312959</v>
      </c>
      <c r="M25" s="23"/>
      <c r="N25" s="23"/>
      <c r="O25" s="23"/>
      <c r="P25" s="23"/>
    </row>
    <row r="26" s="22" customFormat="true" ht="18" hidden="false" customHeight="true" outlineLevel="0" collapsed="false">
      <c r="A26" s="20" t="s">
        <v>13</v>
      </c>
      <c r="B26" s="34"/>
      <c r="C26" s="32"/>
      <c r="D26" s="21"/>
      <c r="E26" s="35"/>
      <c r="F26" s="21"/>
      <c r="G26" s="35"/>
      <c r="H26" s="21"/>
      <c r="I26" s="35"/>
      <c r="J26" s="21"/>
      <c r="K26" s="35"/>
      <c r="M26" s="23"/>
      <c r="N26" s="23"/>
      <c r="O26" s="23"/>
      <c r="P26" s="23"/>
    </row>
    <row r="27" customFormat="false" ht="18" hidden="false" customHeight="true" outlineLevel="0" collapsed="false">
      <c r="A27" s="24" t="s">
        <v>14</v>
      </c>
      <c r="B27" s="14" t="n">
        <f aca="false">SUM(D27,F27,H27,J27)/4</f>
        <v>8937.25</v>
      </c>
      <c r="C27" s="32" t="n">
        <f aca="false">B27/B$22*100</f>
        <v>3.22959785639045</v>
      </c>
      <c r="D27" s="21" t="n">
        <v>6687</v>
      </c>
      <c r="E27" s="35" t="n">
        <f aca="false">D27/D$22*100</f>
        <v>2.49442326487067</v>
      </c>
      <c r="F27" s="21" t="n">
        <v>10635</v>
      </c>
      <c r="G27" s="35" t="n">
        <f aca="false">F27/F$22*100</f>
        <v>3.792809532131</v>
      </c>
      <c r="H27" s="21" t="n">
        <v>6185</v>
      </c>
      <c r="I27" s="35" t="n">
        <f aca="false">H27/H$22*100</f>
        <v>2.14146478268547</v>
      </c>
      <c r="J27" s="21" t="n">
        <v>12242</v>
      </c>
      <c r="K27" s="35" t="n">
        <f aca="false">J27/J$22*100</f>
        <v>4.54046435724353</v>
      </c>
      <c r="M27" s="23"/>
      <c r="N27" s="23"/>
      <c r="O27" s="23"/>
      <c r="P27" s="23"/>
    </row>
    <row r="28" customFormat="false" ht="18" hidden="false" customHeight="true" outlineLevel="0" collapsed="false">
      <c r="A28" s="20" t="s">
        <v>15</v>
      </c>
      <c r="B28" s="14" t="n">
        <f aca="false">SUM(D28,F28,H28,J28)/4</f>
        <v>5264.75</v>
      </c>
      <c r="C28" s="32" t="n">
        <f aca="false">B28/B$22*100</f>
        <v>1.90248961531026</v>
      </c>
      <c r="D28" s="26" t="n">
        <v>5087</v>
      </c>
      <c r="E28" s="35" t="n">
        <f aca="false">D28/D$22*100</f>
        <v>1.89758204701617</v>
      </c>
      <c r="F28" s="26" t="n">
        <v>5111</v>
      </c>
      <c r="G28" s="35" t="n">
        <f aca="false">F28/F$22*100</f>
        <v>1.82275971027001</v>
      </c>
      <c r="H28" s="26" t="n">
        <v>3739</v>
      </c>
      <c r="I28" s="35" t="n">
        <f aca="false">H28/H$22*100</f>
        <v>1.29457345553128</v>
      </c>
      <c r="J28" s="26" t="n">
        <v>7122</v>
      </c>
      <c r="K28" s="35" t="n">
        <f aca="false">J28/J$22*100</f>
        <v>2.64149543802389</v>
      </c>
      <c r="M28" s="23"/>
      <c r="N28" s="23"/>
      <c r="O28" s="23"/>
      <c r="P28" s="23"/>
    </row>
    <row r="29" customFormat="false" ht="18" hidden="false" customHeight="true" outlineLevel="0" collapsed="false">
      <c r="A29" s="20" t="s">
        <v>28</v>
      </c>
      <c r="B29" s="14" t="n">
        <f aca="false">SUM(D29,F29,H29,J29)/4</f>
        <v>39070</v>
      </c>
      <c r="C29" s="32" t="n">
        <f aca="false">B29/B$22*100</f>
        <v>14.1184803210355</v>
      </c>
      <c r="D29" s="26" t="n">
        <v>44757</v>
      </c>
      <c r="E29" s="35" t="n">
        <f aca="false">D29/D$22*100</f>
        <v>16.6955139921963</v>
      </c>
      <c r="F29" s="26" t="n">
        <v>40254</v>
      </c>
      <c r="G29" s="35" t="n">
        <f aca="false">F29/F$22*100</f>
        <v>14.3559713123085</v>
      </c>
      <c r="H29" s="26" t="n">
        <v>39375</v>
      </c>
      <c r="I29" s="35" t="n">
        <f aca="false">H29/H$22*100</f>
        <v>13.6330114499984</v>
      </c>
      <c r="J29" s="26" t="n">
        <v>31894</v>
      </c>
      <c r="K29" s="35" t="n">
        <f aca="false">J29/J$22*100</f>
        <v>11.829241154217</v>
      </c>
      <c r="M29" s="23"/>
      <c r="N29" s="23"/>
      <c r="O29" s="23"/>
      <c r="P29" s="23"/>
    </row>
    <row r="30" customFormat="false" ht="18" hidden="false" customHeight="true" outlineLevel="0" collapsed="false">
      <c r="A30" s="20" t="s">
        <v>17</v>
      </c>
      <c r="B30" s="34"/>
      <c r="C30" s="32"/>
      <c r="D30" s="21"/>
      <c r="E30" s="35"/>
      <c r="F30" s="21"/>
      <c r="G30" s="35"/>
      <c r="H30" s="21"/>
      <c r="I30" s="35"/>
      <c r="J30" s="21"/>
      <c r="K30" s="35"/>
      <c r="M30" s="23"/>
      <c r="N30" s="23"/>
      <c r="O30" s="23"/>
      <c r="P30" s="23"/>
    </row>
    <row r="31" customFormat="false" ht="18" hidden="false" customHeight="true" outlineLevel="0" collapsed="false">
      <c r="A31" s="24" t="s">
        <v>18</v>
      </c>
      <c r="B31" s="14" t="n">
        <f aca="false">SUM(D31,F31,H31,J31)/4</f>
        <v>104033.75</v>
      </c>
      <c r="C31" s="32" t="n">
        <f aca="false">B31/B$22*100</f>
        <v>37.5940223214366</v>
      </c>
      <c r="D31" s="21" t="n">
        <v>92287</v>
      </c>
      <c r="E31" s="35" t="n">
        <f aca="false">D31/D$22*100</f>
        <v>34.4254284200867</v>
      </c>
      <c r="F31" s="21" t="n">
        <v>108232</v>
      </c>
      <c r="G31" s="35" t="n">
        <f aca="false">F31/F$22*100</f>
        <v>38.5992817378093</v>
      </c>
      <c r="H31" s="21" t="n">
        <v>114366</v>
      </c>
      <c r="I31" s="35" t="n">
        <f aca="false">H31/H$22*100</f>
        <v>39.5975361902355</v>
      </c>
      <c r="J31" s="21" t="n">
        <v>101250</v>
      </c>
      <c r="K31" s="35" t="n">
        <f aca="false">J31/J$22*100</f>
        <v>37.5528521623025</v>
      </c>
      <c r="M31" s="23"/>
      <c r="N31" s="23"/>
      <c r="O31" s="23"/>
      <c r="P31" s="23"/>
    </row>
    <row r="32" customFormat="false" ht="18" hidden="false" customHeight="true" outlineLevel="0" collapsed="false">
      <c r="A32" s="20" t="s">
        <v>19</v>
      </c>
      <c r="B32" s="34"/>
      <c r="C32" s="32"/>
      <c r="D32" s="21"/>
      <c r="E32" s="35"/>
      <c r="F32" s="21"/>
      <c r="G32" s="35"/>
      <c r="H32" s="21"/>
      <c r="I32" s="35"/>
      <c r="J32" s="21"/>
      <c r="K32" s="35"/>
      <c r="M32" s="23"/>
      <c r="N32" s="23"/>
      <c r="O32" s="23"/>
      <c r="P32" s="23"/>
    </row>
    <row r="33" customFormat="false" ht="18" hidden="false" customHeight="true" outlineLevel="0" collapsed="false">
      <c r="A33" s="24" t="s">
        <v>20</v>
      </c>
      <c r="B33" s="14" t="n">
        <f aca="false">SUM(D33,F33,H33,J33)/4</f>
        <v>44060.5</v>
      </c>
      <c r="C33" s="32" t="n">
        <f aca="false">B33/B$22*100</f>
        <v>15.9218659376756</v>
      </c>
      <c r="D33" s="21" t="n">
        <v>42921</v>
      </c>
      <c r="E33" s="35" t="n">
        <f aca="false">D33/D$22*100</f>
        <v>16.0106386947083</v>
      </c>
      <c r="F33" s="21" t="n">
        <v>43489</v>
      </c>
      <c r="G33" s="35" t="n">
        <f aca="false">F33/F$22*100</f>
        <v>15.5096844139958</v>
      </c>
      <c r="H33" s="21" t="n">
        <v>44284</v>
      </c>
      <c r="I33" s="35" t="n">
        <f aca="false">H33/H$22*100</f>
        <v>15.3326801029011</v>
      </c>
      <c r="J33" s="21" t="n">
        <v>45548</v>
      </c>
      <c r="K33" s="35" t="n">
        <f aca="false">J33/J$22*100</f>
        <v>16.8934055337141</v>
      </c>
      <c r="M33" s="23"/>
      <c r="N33" s="23"/>
      <c r="O33" s="23"/>
      <c r="P33" s="23"/>
    </row>
    <row r="34" customFormat="false" ht="18" hidden="false" customHeight="true" outlineLevel="0" collapsed="false">
      <c r="A34" s="20" t="s">
        <v>21</v>
      </c>
      <c r="B34" s="34"/>
      <c r="C34" s="32"/>
      <c r="D34" s="21"/>
      <c r="E34" s="35"/>
      <c r="F34" s="21"/>
      <c r="G34" s="35"/>
      <c r="H34" s="21"/>
      <c r="I34" s="35"/>
      <c r="J34" s="21"/>
      <c r="K34" s="35"/>
      <c r="M34" s="23"/>
      <c r="N34" s="23"/>
      <c r="O34" s="23"/>
      <c r="P34" s="23"/>
    </row>
    <row r="35" customFormat="false" ht="18" hidden="false" customHeight="true" outlineLevel="0" collapsed="false">
      <c r="A35" s="24" t="s">
        <v>22</v>
      </c>
      <c r="B35" s="14" t="n">
        <f aca="false">SUM(D35,F35,H35,J35)/4</f>
        <v>22124.25</v>
      </c>
      <c r="C35" s="32" t="n">
        <f aca="false">B35/B$22*100</f>
        <v>7.99490115799002</v>
      </c>
      <c r="D35" s="21" t="n">
        <v>23461</v>
      </c>
      <c r="E35" s="35" t="n">
        <f aca="false">D35/D$22*100</f>
        <v>8.75155738255284</v>
      </c>
      <c r="F35" s="21" t="n">
        <v>21390</v>
      </c>
      <c r="G35" s="35" t="n">
        <f aca="false">F35/F$22*100</f>
        <v>7.62841522259352</v>
      </c>
      <c r="H35" s="21" t="n">
        <v>26737</v>
      </c>
      <c r="I35" s="35" t="n">
        <f aca="false">H35/H$22*100</f>
        <v>9.25729084796466</v>
      </c>
      <c r="J35" s="21" t="n">
        <v>16909</v>
      </c>
      <c r="K35" s="35" t="n">
        <f aca="false">J35/J$22*100</f>
        <v>6.27141903419628</v>
      </c>
      <c r="M35" s="23"/>
      <c r="N35" s="23"/>
      <c r="O35" s="23"/>
      <c r="P35" s="23"/>
    </row>
    <row r="36" customFormat="false" ht="18" hidden="false" customHeight="true" outlineLevel="0" collapsed="false">
      <c r="A36" s="20" t="s">
        <v>23</v>
      </c>
      <c r="B36" s="34"/>
      <c r="C36" s="32"/>
      <c r="D36" s="21"/>
      <c r="E36" s="35"/>
      <c r="F36" s="21"/>
      <c r="G36" s="35"/>
      <c r="H36" s="21"/>
      <c r="I36" s="35"/>
      <c r="J36" s="21"/>
      <c r="K36" s="35"/>
      <c r="M36" s="23"/>
      <c r="N36" s="23"/>
      <c r="O36" s="23"/>
      <c r="P36" s="23"/>
    </row>
    <row r="37" customFormat="false" ht="18" hidden="false" customHeight="true" outlineLevel="0" collapsed="false">
      <c r="A37" s="24" t="s">
        <v>24</v>
      </c>
      <c r="B37" s="14" t="n">
        <f aca="false">SUM(D37,F37,H37,J37)/4</f>
        <v>34087.5</v>
      </c>
      <c r="C37" s="32" t="n">
        <f aca="false">B37/B$22*100</f>
        <v>12.3179856141105</v>
      </c>
      <c r="D37" s="21" t="n">
        <v>33040</v>
      </c>
      <c r="E37" s="35" t="n">
        <f aca="false">D37/D$22*100</f>
        <v>12.3247711486955</v>
      </c>
      <c r="F37" s="21" t="n">
        <v>35320</v>
      </c>
      <c r="G37" s="35" t="n">
        <f aca="false">F37/F$22*100</f>
        <v>12.5963359355775</v>
      </c>
      <c r="H37" s="21" t="n">
        <v>35224</v>
      </c>
      <c r="I37" s="35" t="n">
        <f aca="false">H37/H$22*100</f>
        <v>12.1957890873586</v>
      </c>
      <c r="J37" s="21" t="n">
        <v>32766</v>
      </c>
      <c r="K37" s="35" t="n">
        <f aca="false">J37/J$22*100</f>
        <v>12.1526592982716</v>
      </c>
      <c r="M37" s="23"/>
      <c r="N37" s="23"/>
      <c r="O37" s="23"/>
      <c r="P37" s="23"/>
    </row>
    <row r="38" customFormat="false" ht="18" hidden="false" customHeight="true" outlineLevel="0" collapsed="false">
      <c r="A38" s="29" t="s">
        <v>25</v>
      </c>
      <c r="B38" s="36" t="s">
        <v>26</v>
      </c>
      <c r="C38" s="36" t="s">
        <v>26</v>
      </c>
      <c r="D38" s="37" t="s">
        <v>26</v>
      </c>
      <c r="E38" s="38" t="s">
        <v>26</v>
      </c>
      <c r="F38" s="37" t="s">
        <v>26</v>
      </c>
      <c r="G38" s="38" t="s">
        <v>26</v>
      </c>
      <c r="H38" s="37" t="s">
        <v>26</v>
      </c>
      <c r="I38" s="38" t="s">
        <v>26</v>
      </c>
      <c r="J38" s="37" t="s">
        <v>26</v>
      </c>
      <c r="K38" s="38" t="s">
        <v>26</v>
      </c>
      <c r="M38" s="23"/>
      <c r="N38" s="23"/>
      <c r="O38" s="23"/>
      <c r="P38" s="23"/>
    </row>
    <row r="39" customFormat="false" ht="18" hidden="false" customHeight="true" outlineLevel="0" collapsed="false">
      <c r="A39" s="39" t="s">
        <v>29</v>
      </c>
      <c r="B39" s="14" t="n">
        <f aca="false">SUM(D39,F39,H39,J39)/4</f>
        <v>243940.75</v>
      </c>
      <c r="C39" s="32" t="n">
        <f aca="false">B39/B$39*100</f>
        <v>100</v>
      </c>
      <c r="D39" s="40" t="n">
        <v>233251</v>
      </c>
      <c r="E39" s="32" t="n">
        <f aca="false">D39/D$39*100</f>
        <v>100</v>
      </c>
      <c r="F39" s="40" t="n">
        <v>234523</v>
      </c>
      <c r="G39" s="32" t="n">
        <f aca="false">F39/F$39*100</f>
        <v>100</v>
      </c>
      <c r="H39" s="40" t="n">
        <v>254935</v>
      </c>
      <c r="I39" s="32" t="n">
        <f aca="false">H39/H$39*100</f>
        <v>100</v>
      </c>
      <c r="J39" s="40" t="n">
        <v>253054</v>
      </c>
      <c r="K39" s="32" t="n">
        <f aca="false">J39/J$39*100</f>
        <v>100</v>
      </c>
      <c r="M39" s="19"/>
      <c r="N39" s="19"/>
      <c r="O39" s="19"/>
      <c r="P39" s="19"/>
    </row>
    <row r="40" customFormat="false" ht="18" hidden="false" customHeight="true" outlineLevel="0" collapsed="false">
      <c r="A40" s="20" t="s">
        <v>10</v>
      </c>
      <c r="B40" s="34"/>
      <c r="C40" s="32"/>
      <c r="D40" s="26"/>
      <c r="E40" s="32"/>
      <c r="F40" s="26"/>
      <c r="G40" s="32"/>
      <c r="H40" s="26"/>
      <c r="I40" s="32"/>
      <c r="J40" s="26"/>
      <c r="K40" s="32"/>
      <c r="M40" s="23"/>
      <c r="N40" s="23"/>
      <c r="O40" s="23"/>
      <c r="P40" s="23"/>
    </row>
    <row r="41" customFormat="false" ht="18" hidden="false" customHeight="true" outlineLevel="0" collapsed="false">
      <c r="A41" s="24" t="s">
        <v>11</v>
      </c>
      <c r="B41" s="14" t="n">
        <f aca="false">SUM(D41,F41,H41,J41)/4</f>
        <v>4240.75</v>
      </c>
      <c r="C41" s="32" t="n">
        <f aca="false">B41/B$39*100</f>
        <v>1.73843443541106</v>
      </c>
      <c r="D41" s="26" t="n">
        <v>3126</v>
      </c>
      <c r="E41" s="35" t="n">
        <f aca="false">D41/D$39*100</f>
        <v>1.34018718033363</v>
      </c>
      <c r="F41" s="26" t="n">
        <v>3088</v>
      </c>
      <c r="G41" s="35" t="n">
        <f aca="false">F41/F$39*100</f>
        <v>1.31671520490528</v>
      </c>
      <c r="H41" s="26" t="n">
        <v>1640</v>
      </c>
      <c r="I41" s="35" t="n">
        <f aca="false">H41/H$39*100</f>
        <v>0.643301233647793</v>
      </c>
      <c r="J41" s="26" t="n">
        <v>9109</v>
      </c>
      <c r="K41" s="35" t="n">
        <f aca="false">J41/J$39*100</f>
        <v>3.59962695709216</v>
      </c>
      <c r="M41" s="23"/>
      <c r="N41" s="23"/>
      <c r="O41" s="23"/>
      <c r="P41" s="23"/>
    </row>
    <row r="42" customFormat="false" ht="18" hidden="false" customHeight="true" outlineLevel="0" collapsed="false">
      <c r="A42" s="20" t="s">
        <v>12</v>
      </c>
      <c r="B42" s="14" t="n">
        <f aca="false">SUM(D42,F42,H42,J42)/4</f>
        <v>22183</v>
      </c>
      <c r="C42" s="32" t="n">
        <f aca="false">B42/B$39*100</f>
        <v>9.09360162252514</v>
      </c>
      <c r="D42" s="21" t="n">
        <v>21984</v>
      </c>
      <c r="E42" s="35" t="n">
        <f aca="false">D42/D$39*100</f>
        <v>9.42503997839238</v>
      </c>
      <c r="F42" s="21" t="n">
        <v>19981</v>
      </c>
      <c r="G42" s="35" t="n">
        <f aca="false">F42/F$39*100</f>
        <v>8.51984666749103</v>
      </c>
      <c r="H42" s="21" t="n">
        <v>22784</v>
      </c>
      <c r="I42" s="35" t="n">
        <f aca="false">H42/H$39*100</f>
        <v>8.93718006550689</v>
      </c>
      <c r="J42" s="21" t="n">
        <v>23983</v>
      </c>
      <c r="K42" s="35" t="n">
        <f aca="false">J42/J$39*100</f>
        <v>9.47742379096952</v>
      </c>
      <c r="M42" s="23"/>
      <c r="N42" s="23"/>
      <c r="O42" s="23"/>
      <c r="P42" s="23"/>
    </row>
    <row r="43" customFormat="false" ht="18" hidden="false" customHeight="true" outlineLevel="0" collapsed="false">
      <c r="A43" s="20" t="s">
        <v>13</v>
      </c>
      <c r="B43" s="34"/>
      <c r="C43" s="32"/>
      <c r="D43" s="26"/>
      <c r="E43" s="35"/>
      <c r="F43" s="26"/>
      <c r="G43" s="35"/>
      <c r="H43" s="26"/>
      <c r="I43" s="35"/>
      <c r="J43" s="26"/>
      <c r="K43" s="35"/>
      <c r="M43" s="23"/>
      <c r="N43" s="23"/>
      <c r="O43" s="23"/>
      <c r="P43" s="23"/>
    </row>
    <row r="44" customFormat="false" ht="18" hidden="false" customHeight="true" outlineLevel="0" collapsed="false">
      <c r="A44" s="24" t="s">
        <v>14</v>
      </c>
      <c r="B44" s="14" t="n">
        <f aca="false">SUM(D44,F44,H44,J44)/4</f>
        <v>8868.5</v>
      </c>
      <c r="C44" s="32" t="n">
        <f aca="false">B44/B$39*100</f>
        <v>3.63551395164605</v>
      </c>
      <c r="D44" s="26" t="n">
        <v>9594</v>
      </c>
      <c r="E44" s="35" t="n">
        <f aca="false">D44/D$39*100</f>
        <v>4.11316564559209</v>
      </c>
      <c r="F44" s="26" t="n">
        <v>7647</v>
      </c>
      <c r="G44" s="35" t="n">
        <f aca="false">F44/F$39*100</f>
        <v>3.2606610012664</v>
      </c>
      <c r="H44" s="26" t="n">
        <v>8469</v>
      </c>
      <c r="I44" s="35" t="n">
        <f aca="false">H44/H$39*100</f>
        <v>3.32202326083119</v>
      </c>
      <c r="J44" s="26" t="n">
        <v>9764</v>
      </c>
      <c r="K44" s="35" t="n">
        <f aca="false">J44/J$39*100</f>
        <v>3.85846499166186</v>
      </c>
      <c r="M44" s="23"/>
      <c r="N44" s="23"/>
      <c r="O44" s="23"/>
      <c r="P44" s="23"/>
    </row>
    <row r="45" customFormat="false" ht="18" hidden="false" customHeight="true" outlineLevel="0" collapsed="false">
      <c r="A45" s="20" t="s">
        <v>15</v>
      </c>
      <c r="B45" s="14" t="n">
        <f aca="false">SUM(D45,F45,H45,J45)/4</f>
        <v>9506.5</v>
      </c>
      <c r="C45" s="32" t="n">
        <f aca="false">B45/B$39*100</f>
        <v>3.89705287042038</v>
      </c>
      <c r="D45" s="26" t="n">
        <v>8619</v>
      </c>
      <c r="E45" s="35" t="n">
        <f aca="false">D45/D$39*100</f>
        <v>3.6951610068124</v>
      </c>
      <c r="F45" s="26" t="n">
        <v>13513</v>
      </c>
      <c r="G45" s="35" t="n">
        <f aca="false">F45/F$39*100</f>
        <v>5.76190821369333</v>
      </c>
      <c r="H45" s="26" t="n">
        <v>8380</v>
      </c>
      <c r="I45" s="35" t="n">
        <f aca="false">H45/H$39*100</f>
        <v>3.28711240120031</v>
      </c>
      <c r="J45" s="26" t="n">
        <v>7514</v>
      </c>
      <c r="K45" s="35" t="n">
        <f aca="false">J45/J$39*100</f>
        <v>2.96932670497206</v>
      </c>
      <c r="M45" s="23"/>
      <c r="N45" s="23"/>
      <c r="O45" s="23"/>
      <c r="P45" s="23"/>
    </row>
    <row r="46" customFormat="false" ht="18" hidden="false" customHeight="true" outlineLevel="0" collapsed="false">
      <c r="A46" s="20" t="s">
        <v>28</v>
      </c>
      <c r="B46" s="14" t="n">
        <f aca="false">SUM(D46,F46,H46,J46)/4</f>
        <v>65957</v>
      </c>
      <c r="C46" s="32" t="n">
        <f aca="false">B46/B$39*100</f>
        <v>27.0381229868318</v>
      </c>
      <c r="D46" s="26" t="n">
        <v>69727</v>
      </c>
      <c r="E46" s="35" t="n">
        <f aca="false">D46/D$39*100</f>
        <v>29.8935481519908</v>
      </c>
      <c r="F46" s="26" t="n">
        <v>61805</v>
      </c>
      <c r="G46" s="35" t="n">
        <f aca="false">F46/F$39*100</f>
        <v>26.3534919815967</v>
      </c>
      <c r="H46" s="26" t="n">
        <v>69170</v>
      </c>
      <c r="I46" s="35" t="n">
        <f aca="false">H46/H$39*100</f>
        <v>27.132406299645</v>
      </c>
      <c r="J46" s="26" t="n">
        <v>63126</v>
      </c>
      <c r="K46" s="35" t="n">
        <f aca="false">J46/J$39*100</f>
        <v>24.945663771369</v>
      </c>
      <c r="M46" s="23"/>
      <c r="N46" s="23"/>
      <c r="O46" s="23"/>
      <c r="P46" s="23"/>
    </row>
    <row r="47" customFormat="false" ht="18" hidden="false" customHeight="true" outlineLevel="0" collapsed="false">
      <c r="A47" s="20" t="s">
        <v>17</v>
      </c>
      <c r="B47" s="34"/>
      <c r="C47" s="32"/>
      <c r="D47" s="21"/>
      <c r="E47" s="35"/>
      <c r="F47" s="21"/>
      <c r="G47" s="35"/>
      <c r="H47" s="21"/>
      <c r="I47" s="35"/>
      <c r="J47" s="21"/>
      <c r="K47" s="35"/>
      <c r="L47" s="41"/>
      <c r="M47" s="23"/>
      <c r="N47" s="23"/>
      <c r="O47" s="23"/>
      <c r="P47" s="23"/>
    </row>
    <row r="48" customFormat="false" ht="18" hidden="false" customHeight="true" outlineLevel="0" collapsed="false">
      <c r="A48" s="24" t="s">
        <v>18</v>
      </c>
      <c r="B48" s="14" t="n">
        <f aca="false">SUM(D48,F48,H48,J48)/4</f>
        <v>85812.75</v>
      </c>
      <c r="C48" s="32" t="n">
        <f aca="false">B48/B$39*100</f>
        <v>35.1777019624643</v>
      </c>
      <c r="D48" s="21" t="n">
        <v>73787</v>
      </c>
      <c r="E48" s="35" t="n">
        <f aca="false">D48/D$39*100</f>
        <v>31.63416234014</v>
      </c>
      <c r="F48" s="21" t="n">
        <v>81885</v>
      </c>
      <c r="G48" s="35" t="n">
        <f aca="false">F48/F$39*100</f>
        <v>34.9155519927683</v>
      </c>
      <c r="H48" s="21" t="n">
        <v>94406</v>
      </c>
      <c r="I48" s="35" t="n">
        <f aca="false">H48/H$39*100</f>
        <v>37.0314001608253</v>
      </c>
      <c r="J48" s="21" t="n">
        <v>93173</v>
      </c>
      <c r="K48" s="35" t="n">
        <f aca="false">J48/J$39*100</f>
        <v>36.8194140381104</v>
      </c>
      <c r="M48" s="23"/>
      <c r="N48" s="23"/>
      <c r="O48" s="23"/>
      <c r="P48" s="23"/>
    </row>
    <row r="49" customFormat="false" ht="18" hidden="false" customHeight="true" outlineLevel="0" collapsed="false">
      <c r="A49" s="20" t="s">
        <v>19</v>
      </c>
      <c r="B49" s="34"/>
      <c r="C49" s="32"/>
      <c r="D49" s="21"/>
      <c r="E49" s="35"/>
      <c r="F49" s="21"/>
      <c r="G49" s="35"/>
      <c r="H49" s="21"/>
      <c r="I49" s="35"/>
      <c r="J49" s="21"/>
      <c r="K49" s="35"/>
      <c r="M49" s="23"/>
      <c r="N49" s="23"/>
      <c r="O49" s="23"/>
      <c r="P49" s="23"/>
    </row>
    <row r="50" customFormat="false" ht="18" hidden="false" customHeight="true" outlineLevel="0" collapsed="false">
      <c r="A50" s="24" t="s">
        <v>20</v>
      </c>
      <c r="B50" s="14" t="n">
        <f aca="false">SUM(D50,F50,H50,J50)/4</f>
        <v>10959.5</v>
      </c>
      <c r="C50" s="32" t="n">
        <f aca="false">B50/B$39*100</f>
        <v>4.4926893108265</v>
      </c>
      <c r="D50" s="21" t="n">
        <v>9611</v>
      </c>
      <c r="E50" s="35" t="n">
        <f aca="false">D50/D$39*100</f>
        <v>4.12045393160158</v>
      </c>
      <c r="F50" s="21" t="n">
        <v>10653</v>
      </c>
      <c r="G50" s="35" t="n">
        <f aca="false">F50/F$39*100</f>
        <v>4.54241161847665</v>
      </c>
      <c r="H50" s="21" t="n">
        <v>12968</v>
      </c>
      <c r="I50" s="35" t="n">
        <f aca="false">H50/H$39*100</f>
        <v>5.08678682801499</v>
      </c>
      <c r="J50" s="21" t="n">
        <v>10606</v>
      </c>
      <c r="K50" s="35" t="n">
        <f aca="false">J50/J$39*100</f>
        <v>4.19120029716977</v>
      </c>
      <c r="M50" s="23"/>
      <c r="N50" s="23"/>
      <c r="O50" s="23"/>
      <c r="P50" s="23"/>
    </row>
    <row r="51" customFormat="false" ht="18" hidden="false" customHeight="true" outlineLevel="0" collapsed="false">
      <c r="A51" s="20" t="s">
        <v>21</v>
      </c>
      <c r="B51" s="34"/>
      <c r="C51" s="32"/>
      <c r="D51" s="21"/>
      <c r="E51" s="35"/>
      <c r="F51" s="21"/>
      <c r="G51" s="35"/>
      <c r="H51" s="21"/>
      <c r="I51" s="35"/>
      <c r="J51" s="21"/>
      <c r="K51" s="35"/>
      <c r="M51" s="23"/>
      <c r="N51" s="23"/>
      <c r="O51" s="23"/>
      <c r="P51" s="23"/>
    </row>
    <row r="52" customFormat="false" ht="18" hidden="false" customHeight="true" outlineLevel="0" collapsed="false">
      <c r="A52" s="24" t="s">
        <v>22</v>
      </c>
      <c r="B52" s="14" t="n">
        <f aca="false">SUM(D52,F52,H52,J52)/4</f>
        <v>4915.75</v>
      </c>
      <c r="C52" s="32" t="n">
        <f aca="false">B52/B$39*100</f>
        <v>2.01514097173187</v>
      </c>
      <c r="D52" s="21" t="n">
        <v>6325</v>
      </c>
      <c r="E52" s="35" t="n">
        <f aca="false">D52/D$39*100</f>
        <v>2.71167111823744</v>
      </c>
      <c r="F52" s="21" t="n">
        <v>4752</v>
      </c>
      <c r="G52" s="35" t="n">
        <f aca="false">F52/F$39*100</f>
        <v>2.0262404966677</v>
      </c>
      <c r="H52" s="21" t="n">
        <v>2850</v>
      </c>
      <c r="I52" s="35" t="n">
        <f aca="false">H52/H$39*100</f>
        <v>1.11793202188793</v>
      </c>
      <c r="J52" s="21" t="n">
        <v>5736</v>
      </c>
      <c r="K52" s="35" t="n">
        <f aca="false">J52/J$39*100</f>
        <v>2.26670987220119</v>
      </c>
      <c r="M52" s="23"/>
      <c r="N52" s="23"/>
      <c r="O52" s="23"/>
      <c r="P52" s="23"/>
    </row>
    <row r="53" customFormat="false" ht="18" hidden="false" customHeight="true" outlineLevel="0" collapsed="false">
      <c r="A53" s="20" t="s">
        <v>23</v>
      </c>
      <c r="B53" s="34"/>
      <c r="C53" s="32"/>
      <c r="D53" s="26"/>
      <c r="E53" s="35"/>
      <c r="F53" s="26"/>
      <c r="G53" s="35"/>
      <c r="H53" s="26"/>
      <c r="I53" s="35"/>
      <c r="J53" s="26"/>
      <c r="K53" s="35"/>
      <c r="M53" s="23"/>
      <c r="N53" s="23"/>
      <c r="O53" s="23"/>
      <c r="P53" s="23"/>
    </row>
    <row r="54" customFormat="false" ht="18" hidden="false" customHeight="true" outlineLevel="0" collapsed="false">
      <c r="A54" s="24" t="s">
        <v>24</v>
      </c>
      <c r="B54" s="14" t="n">
        <f aca="false">SUM(D54,F54,H54,J54)/4</f>
        <v>31497.25</v>
      </c>
      <c r="C54" s="32" t="n">
        <f aca="false">B54/B$39*100</f>
        <v>12.9118443720453</v>
      </c>
      <c r="D54" s="26" t="n">
        <v>30478</v>
      </c>
      <c r="E54" s="35" t="n">
        <f aca="false">D54/D$39*100</f>
        <v>13.0666106468997</v>
      </c>
      <c r="F54" s="26" t="n">
        <v>31199</v>
      </c>
      <c r="G54" s="35" t="n">
        <f aca="false">F54/F$39*100</f>
        <v>13.3031728231346</v>
      </c>
      <c r="H54" s="26" t="n">
        <v>34268</v>
      </c>
      <c r="I54" s="35" t="n">
        <f aca="false">H54/H$39*100</f>
        <v>13.4418577284406</v>
      </c>
      <c r="J54" s="26" t="n">
        <v>30044</v>
      </c>
      <c r="K54" s="35" t="n">
        <f aca="false">J54/J$39*100</f>
        <v>11.8725647490259</v>
      </c>
      <c r="M54" s="23"/>
      <c r="N54" s="23"/>
      <c r="O54" s="23"/>
      <c r="P54" s="23"/>
    </row>
    <row r="55" customFormat="false" ht="18.75" hidden="false" customHeight="true" outlineLevel="0" collapsed="false">
      <c r="A55" s="29" t="s">
        <v>25</v>
      </c>
      <c r="B55" s="42" t="s">
        <v>26</v>
      </c>
      <c r="C55" s="43" t="s">
        <v>26</v>
      </c>
      <c r="D55" s="37" t="s">
        <v>26</v>
      </c>
      <c r="E55" s="44" t="s">
        <v>26</v>
      </c>
      <c r="F55" s="37" t="s">
        <v>26</v>
      </c>
      <c r="G55" s="44" t="s">
        <v>26</v>
      </c>
      <c r="H55" s="37" t="s">
        <v>26</v>
      </c>
      <c r="I55" s="44" t="s">
        <v>26</v>
      </c>
      <c r="J55" s="37" t="s">
        <v>26</v>
      </c>
      <c r="K55" s="44" t="s">
        <v>26</v>
      </c>
      <c r="M55" s="23"/>
      <c r="N55" s="23"/>
      <c r="O55" s="23"/>
      <c r="P55" s="23"/>
    </row>
    <row r="56" customFormat="false" ht="24" hidden="false" customHeight="true" outlineLevel="0" collapsed="false">
      <c r="A56" s="45" t="s">
        <v>30</v>
      </c>
      <c r="D56" s="46"/>
      <c r="E56" s="46"/>
      <c r="F56" s="46"/>
      <c r="G56" s="46"/>
      <c r="H56" s="46"/>
      <c r="I56" s="46"/>
      <c r="J56" s="4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945138888888889" right="0.196527777777778" top="0.7875" bottom="0.39375" header="0.511805555555556" footer="0.511811023622047"/>
  <pageSetup paperSize="9" scale="7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H SarabunPSK,Regular"&amp;14&amp;K000000- 26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3:28Z</dcterms:created>
  <dc:creator>Mr.KKD</dc:creator>
  <dc:description/>
  <dc:language>en-US</dc:language>
  <cp:lastModifiedBy>NSO</cp:lastModifiedBy>
  <dcterms:modified xsi:type="dcterms:W3CDTF">2021-03-23T07:27:56Z</dcterms:modified>
  <cp:revision>0</cp:revision>
  <dc:subject/>
  <dc:title/>
</cp:coreProperties>
</file>