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@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3183</v>
      </c>
      <c r="D6" s="16" t="n">
        <v>172219</v>
      </c>
      <c r="E6" s="16" t="n">
        <v>190964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10903.1</v>
      </c>
      <c r="D7" s="21" t="n">
        <v>3808.72</v>
      </c>
      <c r="E7" s="22" t="n">
        <v>7094.37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14714.92</v>
      </c>
      <c r="D8" s="21" t="n">
        <v>48069.07</v>
      </c>
      <c r="E8" s="22" t="n">
        <v>66645.85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4793.61</v>
      </c>
      <c r="D9" s="21" t="n">
        <v>34386.36</v>
      </c>
      <c r="E9" s="22" t="n">
        <v>30407.25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5857.72</v>
      </c>
      <c r="D10" s="21" t="n">
        <v>29260.58</v>
      </c>
      <c r="E10" s="22" t="n">
        <v>26597.14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59897.09</v>
      </c>
      <c r="D11" s="23" t="n">
        <f aca="false">SUM(D12:D14)</f>
        <v>29908.93</v>
      </c>
      <c r="E11" s="23" t="n">
        <f aca="false">SUM(E12:E14)</f>
        <v>29988.16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6" t="n">
        <v>45184.88</v>
      </c>
      <c r="D12" s="26" t="n">
        <v>20642.21</v>
      </c>
      <c r="E12" s="26" t="n">
        <v>24542.67</v>
      </c>
      <c r="F12" s="17"/>
      <c r="G12" s="19"/>
      <c r="H12" s="19"/>
      <c r="I12" s="27"/>
      <c r="J12" s="13"/>
    </row>
    <row r="13" s="7" customFormat="true" ht="23.25" hidden="false" customHeight="true" outlineLevel="0" collapsed="false">
      <c r="B13" s="20" t="s">
        <v>13</v>
      </c>
      <c r="C13" s="21" t="n">
        <v>14364.28</v>
      </c>
      <c r="D13" s="21" t="n">
        <v>9107.83</v>
      </c>
      <c r="E13" s="22" t="n">
        <v>5256.45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8" t="n">
        <v>347.93</v>
      </c>
      <c r="D14" s="28" t="n">
        <v>158.89</v>
      </c>
      <c r="E14" s="28" t="n">
        <v>189.04</v>
      </c>
      <c r="F14" s="17"/>
      <c r="G14" s="27"/>
      <c r="H14" s="27"/>
      <c r="I14" s="27"/>
    </row>
    <row r="15" s="7" customFormat="true" ht="23.25" hidden="false" customHeight="true" outlineLevel="0" collapsed="false">
      <c r="B15" s="20" t="s">
        <v>15</v>
      </c>
      <c r="C15" s="23" t="n">
        <f aca="false">SUM(C16:C18)</f>
        <v>57016.56</v>
      </c>
      <c r="D15" s="23" t="n">
        <f aca="false">SUM(D16:D18)</f>
        <v>26785.34</v>
      </c>
      <c r="E15" s="23" t="n">
        <f aca="false">SUM(E16:E18)</f>
        <v>30231.23</v>
      </c>
      <c r="F15" s="17"/>
      <c r="G15" s="19"/>
      <c r="H15" s="27"/>
      <c r="I15" s="27"/>
      <c r="J15" s="13"/>
    </row>
    <row r="16" s="7" customFormat="true" ht="23.25" hidden="false" customHeight="true" outlineLevel="0" collapsed="false">
      <c r="B16" s="20" t="s">
        <v>16</v>
      </c>
      <c r="C16" s="21" t="n">
        <v>30299.79</v>
      </c>
      <c r="D16" s="21" t="n">
        <v>12844.82</v>
      </c>
      <c r="E16" s="22" t="n">
        <v>17454.97</v>
      </c>
      <c r="F16" s="17"/>
      <c r="G16" s="19"/>
      <c r="H16" s="27"/>
      <c r="I16" s="27"/>
      <c r="J16" s="13"/>
    </row>
    <row r="17" s="7" customFormat="true" ht="23.25" hidden="false" customHeight="true" outlineLevel="0" collapsed="false">
      <c r="B17" s="20" t="s">
        <v>17</v>
      </c>
      <c r="C17" s="26" t="n">
        <v>18485.48</v>
      </c>
      <c r="D17" s="26" t="n">
        <v>10636.43</v>
      </c>
      <c r="E17" s="26" t="n">
        <v>7849.06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8</v>
      </c>
      <c r="C18" s="21" t="n">
        <v>8231.29</v>
      </c>
      <c r="D18" s="21" t="n">
        <v>3304.09</v>
      </c>
      <c r="E18" s="22" t="n">
        <v>4927.2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19</v>
      </c>
      <c r="C19" s="28" t="n">
        <v>0</v>
      </c>
      <c r="D19" s="28" t="n">
        <v>0</v>
      </c>
      <c r="E19" s="28" t="n">
        <v>0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0</v>
      </c>
      <c r="C20" s="29" t="n">
        <v>0</v>
      </c>
      <c r="D20" s="29" t="n">
        <v>0</v>
      </c>
      <c r="E20" s="29" t="n">
        <v>0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1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0" t="n">
        <v>100</v>
      </c>
      <c r="D22" s="30" t="n">
        <v>100</v>
      </c>
      <c r="E22" s="30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1" t="n">
        <f aca="false">C7/C$6*100</f>
        <v>3.00209536239306</v>
      </c>
      <c r="D23" s="31" t="n">
        <f aca="false">D7/D$6*100</f>
        <v>2.21155621621308</v>
      </c>
      <c r="E23" s="31" t="n">
        <f aca="false">E7/E$6*100</f>
        <v>3.71503005802141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1" t="n">
        <f aca="false">C8/C$6*100</f>
        <v>31.5859828240859</v>
      </c>
      <c r="D24" s="31" t="n">
        <f aca="false">D8/D$6*100</f>
        <v>27.9115951201668</v>
      </c>
      <c r="E24" s="31" t="n">
        <f aca="false">E8/E$6*100</f>
        <v>34.899693135879</v>
      </c>
      <c r="F24" s="32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1" t="n">
        <f aca="false">C9/C$6*100</f>
        <v>17.8404853751415</v>
      </c>
      <c r="D25" s="31" t="n">
        <f aca="false">D9/D$6*100</f>
        <v>19.9666471179138</v>
      </c>
      <c r="E25" s="31" t="n">
        <f aca="false">E9/E$6*100</f>
        <v>15.9230273768878</v>
      </c>
      <c r="F25" s="32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1" t="n">
        <f aca="false">C10/C$6*100</f>
        <v>15.3800480749374</v>
      </c>
      <c r="D26" s="31" t="n">
        <f aca="false">D10/D$6*100</f>
        <v>16.9903320771808</v>
      </c>
      <c r="E26" s="31" t="n">
        <f aca="false">E10/E$6*100</f>
        <v>13.9278293290882</v>
      </c>
      <c r="F26" s="32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1" t="n">
        <f aca="false">C11/C$6*100</f>
        <v>16.4922614769964</v>
      </c>
      <c r="D27" s="31" t="n">
        <f aca="false">D11/D$6*100</f>
        <v>17.3668004111045</v>
      </c>
      <c r="E27" s="31" t="n">
        <v>15.8</v>
      </c>
      <c r="F27" s="32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1" t="n">
        <f aca="false">C12/C$6*100</f>
        <v>12.4413532571734</v>
      </c>
      <c r="D28" s="31" t="n">
        <f aca="false">D12/D$6*100</f>
        <v>11.986023609474</v>
      </c>
      <c r="E28" s="31" t="n">
        <f aca="false">E12/E$6*100</f>
        <v>12.8519878092206</v>
      </c>
      <c r="F28" s="32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1" t="n">
        <f aca="false">C13/C$6*100</f>
        <v>3.95510803093757</v>
      </c>
      <c r="D29" s="31" t="n">
        <f aca="false">D13/D$6*100</f>
        <v>5.28851636579007</v>
      </c>
      <c r="E29" s="31" t="n">
        <f aca="false">E13/E$6*100</f>
        <v>2.75258687501309</v>
      </c>
      <c r="F29" s="32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31" t="n">
        <f aca="false">C14/C$6*100</f>
        <v>0.095800188885493</v>
      </c>
      <c r="D30" s="31" t="n">
        <f aca="false">D14/D$6*100</f>
        <v>0.0922604358404125</v>
      </c>
      <c r="E30" s="31" t="n">
        <f aca="false">E14/E$6*100</f>
        <v>0.0989924802580591</v>
      </c>
      <c r="F30" s="32"/>
      <c r="G30" s="10"/>
      <c r="H30" s="10"/>
      <c r="I30" s="10"/>
    </row>
    <row r="31" s="7" customFormat="true" ht="23.25" hidden="false" customHeight="true" outlineLevel="0" collapsed="false">
      <c r="B31" s="20" t="s">
        <v>15</v>
      </c>
      <c r="C31" s="31" t="n">
        <f aca="false">C15/C$6*100</f>
        <v>15.6991268864457</v>
      </c>
      <c r="D31" s="31" t="n">
        <v>15.5</v>
      </c>
      <c r="E31" s="31" t="n">
        <f aca="false">E15/E$6*100</f>
        <v>15.8308529356318</v>
      </c>
      <c r="F31" s="33"/>
      <c r="G31" s="10"/>
      <c r="H31" s="10"/>
      <c r="I31" s="10"/>
    </row>
    <row r="32" s="7" customFormat="true" ht="23.25" hidden="false" customHeight="true" outlineLevel="0" collapsed="false">
      <c r="B32" s="20" t="s">
        <v>16</v>
      </c>
      <c r="C32" s="31" t="n">
        <f aca="false">C16/C$6*100</f>
        <v>8.34284369037097</v>
      </c>
      <c r="D32" s="31" t="n">
        <v>7.4</v>
      </c>
      <c r="E32" s="31" t="n">
        <f aca="false">E16/E$6*100</f>
        <v>9.14045055612576</v>
      </c>
      <c r="F32" s="33"/>
      <c r="G32" s="10"/>
      <c r="H32" s="10"/>
      <c r="I32" s="10"/>
    </row>
    <row r="33" s="7" customFormat="true" ht="23.25" hidden="false" customHeight="true" outlineLevel="0" collapsed="false">
      <c r="B33" s="20" t="s">
        <v>17</v>
      </c>
      <c r="C33" s="31" t="n">
        <f aca="false">C17/C$6*100</f>
        <v>5.08985277394592</v>
      </c>
      <c r="D33" s="31" t="n">
        <f aca="false">D17/D$6*100</f>
        <v>6.17610716587601</v>
      </c>
      <c r="E33" s="31" t="n">
        <f aca="false">E17/E$6*100</f>
        <v>4.11023020045663</v>
      </c>
      <c r="F33" s="33"/>
      <c r="G33" s="10"/>
      <c r="H33" s="10"/>
      <c r="I33" s="10"/>
    </row>
    <row r="34" s="7" customFormat="true" ht="23.25" hidden="false" customHeight="true" outlineLevel="0" collapsed="false">
      <c r="B34" s="20" t="s">
        <v>18</v>
      </c>
      <c r="C34" s="31" t="n">
        <f aca="false">C18/C$6*100</f>
        <v>2.26643042212879</v>
      </c>
      <c r="D34" s="31" t="n">
        <f aca="false">D18/D$6*100</f>
        <v>1.91853976622788</v>
      </c>
      <c r="E34" s="31" t="n">
        <f aca="false">E18/E$6*100</f>
        <v>2.58017217904945</v>
      </c>
      <c r="F34" s="33"/>
      <c r="G34" s="10"/>
      <c r="H34" s="10"/>
      <c r="I34" s="10"/>
    </row>
    <row r="35" s="7" customFormat="true" ht="23.25" hidden="false" customHeight="true" outlineLevel="0" collapsed="false">
      <c r="B35" s="20" t="s">
        <v>19</v>
      </c>
      <c r="C35" s="28" t="n">
        <v>0</v>
      </c>
      <c r="D35" s="28" t="n">
        <v>0</v>
      </c>
      <c r="E35" s="34" t="n">
        <v>0</v>
      </c>
      <c r="F35" s="10"/>
      <c r="G35" s="10"/>
      <c r="H35" s="10" t="s">
        <v>22</v>
      </c>
      <c r="I35" s="10"/>
    </row>
    <row r="36" s="7" customFormat="true" ht="23.25" hidden="false" customHeight="true" outlineLevel="0" collapsed="false">
      <c r="B36" s="20" t="s">
        <v>20</v>
      </c>
      <c r="C36" s="28" t="n">
        <v>0</v>
      </c>
      <c r="D36" s="28" t="n">
        <v>0</v>
      </c>
      <c r="E36" s="34" t="n">
        <v>0</v>
      </c>
      <c r="G36" s="10"/>
      <c r="H36" s="10"/>
      <c r="I36" s="10"/>
    </row>
    <row r="37" s="7" customFormat="true" ht="13.5" hidden="false" customHeight="true" outlineLevel="0" collapsed="false">
      <c r="B37" s="35"/>
      <c r="C37" s="35"/>
      <c r="D37" s="35"/>
      <c r="E37" s="35"/>
      <c r="F37" s="6"/>
      <c r="G37" s="5"/>
      <c r="H37" s="10"/>
      <c r="I37" s="10"/>
    </row>
    <row r="38" s="7" customFormat="true" ht="22.5" hidden="false" customHeight="true" outlineLevel="0" collapsed="false">
      <c r="B38" s="36" t="s">
        <v>23</v>
      </c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7" t="s">
        <v>24</v>
      </c>
      <c r="C40" s="11"/>
      <c r="D40" s="11"/>
      <c r="E40" s="11"/>
    </row>
    <row r="41" customFormat="false" ht="21.75" hidden="false" customHeight="false" outlineLevel="0" collapsed="false">
      <c r="B41" s="37" t="s">
        <v>25</v>
      </c>
      <c r="C41" s="11"/>
      <c r="D41" s="11"/>
      <c r="E41" s="38"/>
    </row>
    <row r="42" customFormat="false" ht="21.75" hidden="false" customHeight="false" outlineLevel="0" collapsed="false">
      <c r="B42" s="39"/>
      <c r="C42" s="40"/>
      <c r="D42" s="40"/>
      <c r="E42" s="40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21-01-08T04:27:29Z</dcterms:modified>
  <cp:revision>0</cp:revision>
  <dc:subject/>
  <dc:title/>
</cp:coreProperties>
</file>