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3177</v>
      </c>
      <c r="D6" s="16" t="n">
        <v>172240</v>
      </c>
      <c r="E6" s="16" t="n">
        <v>190937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9207.45</v>
      </c>
      <c r="D7" s="21" t="n">
        <v>3085.5</v>
      </c>
      <c r="E7" s="22" t="n">
        <v>6121.95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18131.58</v>
      </c>
      <c r="D8" s="21" t="n">
        <v>50083.38</v>
      </c>
      <c r="E8" s="22" t="n">
        <v>68048.2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2672.84</v>
      </c>
      <c r="D9" s="21" t="n">
        <v>33697.03</v>
      </c>
      <c r="E9" s="22" t="n">
        <v>28975.8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4008.13</v>
      </c>
      <c r="D10" s="21" t="n">
        <v>29892.91</v>
      </c>
      <c r="E10" s="22" t="n">
        <v>24115.23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62622.08</v>
      </c>
      <c r="D11" s="23" t="n">
        <f aca="false">SUM(D12:D14)</f>
        <v>31120.24</v>
      </c>
      <c r="E11" s="23" t="n">
        <f aca="false">SUM(E12:E14)</f>
        <v>31501.85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6" t="n">
        <v>47015.89</v>
      </c>
      <c r="D12" s="26" t="n">
        <v>22190.24</v>
      </c>
      <c r="E12" s="26" t="n">
        <v>24825.66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1" t="n">
        <v>15153.4</v>
      </c>
      <c r="D13" s="21" t="n">
        <v>8775.29</v>
      </c>
      <c r="E13" s="22" t="n">
        <v>6378.11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8" t="n">
        <v>452.79</v>
      </c>
      <c r="D14" s="28" t="n">
        <v>154.71</v>
      </c>
      <c r="E14" s="28" t="n">
        <v>298.08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6534.91</v>
      </c>
      <c r="D15" s="23" t="n">
        <f aca="false">SUM(D16:D18)</f>
        <v>24360.93</v>
      </c>
      <c r="E15" s="23" t="n">
        <f aca="false">SUM(E16:E18)</f>
        <v>32173.97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6</v>
      </c>
      <c r="C16" s="21" t="n">
        <v>29581.48</v>
      </c>
      <c r="D16" s="21" t="n">
        <v>12120.51</v>
      </c>
      <c r="E16" s="22" t="n">
        <v>17460.97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7</v>
      </c>
      <c r="C17" s="26" t="n">
        <v>18295.72</v>
      </c>
      <c r="D17" s="26" t="n">
        <v>8872.32</v>
      </c>
      <c r="E17" s="26" t="n">
        <v>9423.39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8657.71</v>
      </c>
      <c r="D18" s="21" t="n">
        <v>3368.1</v>
      </c>
      <c r="E18" s="22" t="n">
        <v>5289.61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8" t="n">
        <v>0</v>
      </c>
      <c r="D19" s="28" t="n">
        <v>0</v>
      </c>
      <c r="E19" s="28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9" t="n">
        <v>0</v>
      </c>
      <c r="D20" s="29" t="n">
        <v>0</v>
      </c>
      <c r="E20" s="29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0" t="n">
        <v>100</v>
      </c>
      <c r="D22" s="30" t="n">
        <v>100</v>
      </c>
      <c r="E22" s="30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1" t="n">
        <f aca="false">C7/C$6*100</f>
        <v>2.53525140633906</v>
      </c>
      <c r="D23" s="31" t="n">
        <f aca="false">D7/D$6*100</f>
        <v>1.79139572689271</v>
      </c>
      <c r="E23" s="31" t="n">
        <f aca="false">E7/E$6*100</f>
        <v>3.20626698858786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1" t="n">
        <f aca="false">C8/C$6*100</f>
        <v>32.5272745796127</v>
      </c>
      <c r="D24" s="31" t="n">
        <f aca="false">D8/D$6*100</f>
        <v>29.0776706920576</v>
      </c>
      <c r="E24" s="31" t="n">
        <f aca="false">E8/E$6*100</f>
        <v>35.6390851432672</v>
      </c>
      <c r="F24" s="32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1" t="n">
        <f aca="false">C9/C$6*100</f>
        <v>17.2568306913709</v>
      </c>
      <c r="D25" s="31" t="n">
        <f aca="false">D9/D$6*100</f>
        <v>19.5639979098932</v>
      </c>
      <c r="E25" s="31" t="n">
        <f aca="false">E9/E$6*100</f>
        <v>15.1755814745178</v>
      </c>
      <c r="F25" s="32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1" t="n">
        <f aca="false">C10/C$6*100</f>
        <v>14.8710215679958</v>
      </c>
      <c r="D26" s="31" t="n">
        <f aca="false">D10/D$6*100</f>
        <v>17.3553820250813</v>
      </c>
      <c r="E26" s="31" t="n">
        <f aca="false">E10/E$6*100</f>
        <v>12.6299407658023</v>
      </c>
      <c r="F26" s="32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1" t="n">
        <f aca="false">C11/C$6*100</f>
        <v>17.2428540353602</v>
      </c>
      <c r="D27" s="31" t="n">
        <f aca="false">D11/D$6*100</f>
        <v>18.0679516953089</v>
      </c>
      <c r="E27" s="31" t="n">
        <f aca="false">E11/E$6*100</f>
        <v>16.4985571156979</v>
      </c>
      <c r="F27" s="32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1" t="n">
        <f aca="false">C12/C$6*100</f>
        <v>12.9457234351294</v>
      </c>
      <c r="D28" s="31" t="n">
        <f aca="false">D12/D$6*100</f>
        <v>12.8833255921969</v>
      </c>
      <c r="E28" s="31" t="n">
        <f aca="false">E12/E$6*100</f>
        <v>13.0020163718923</v>
      </c>
      <c r="F28" s="32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1" t="n">
        <f aca="false">C13/C$6*100</f>
        <v>4.17245585485865</v>
      </c>
      <c r="D29" s="31" t="n">
        <f aca="false">D13/D$6*100</f>
        <v>5.09480376219229</v>
      </c>
      <c r="E29" s="31" t="n">
        <f aca="false">E13/E$6*100</f>
        <v>3.34042642337525</v>
      </c>
      <c r="F29" s="32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1" t="n">
        <f aca="false">C14/C$6*100</f>
        <v>0.124674745372091</v>
      </c>
      <c r="D30" s="31" t="n">
        <f aca="false">D14/D$6*100</f>
        <v>0.089822340919647</v>
      </c>
      <c r="E30" s="31" t="n">
        <f aca="false">E14/E$6*100</f>
        <v>0.156114320430299</v>
      </c>
      <c r="F30" s="32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31" t="n">
        <f aca="false">C15/C$6*100</f>
        <v>15.5667649658431</v>
      </c>
      <c r="D31" s="31" t="n">
        <v>14</v>
      </c>
      <c r="E31" s="31" t="n">
        <f aca="false">E15/E$6*100</f>
        <v>16.850568512127</v>
      </c>
      <c r="F31" s="33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31" t="n">
        <v>8.2</v>
      </c>
      <c r="D32" s="31" t="n">
        <f aca="false">D16/D$6*100</f>
        <v>7.03698908499768</v>
      </c>
      <c r="E32" s="31" t="n">
        <v>9.2</v>
      </c>
      <c r="F32" s="33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31" t="n">
        <f aca="false">C17/C$6*100</f>
        <v>5.03768685792327</v>
      </c>
      <c r="D33" s="31" t="n">
        <v>5.1</v>
      </c>
      <c r="E33" s="31" t="n">
        <f aca="false">E17/E$6*100</f>
        <v>4.93533992887706</v>
      </c>
      <c r="F33" s="33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31" t="n">
        <f aca="false">C18/C$6*100</f>
        <v>2.38388168854305</v>
      </c>
      <c r="D34" s="31" t="n">
        <v>1.9</v>
      </c>
      <c r="E34" s="31" t="n">
        <f aca="false">E18/E$6*100</f>
        <v>2.77034309746147</v>
      </c>
      <c r="F34" s="33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8" t="n">
        <v>0</v>
      </c>
      <c r="D35" s="28" t="n">
        <v>0</v>
      </c>
      <c r="E35" s="34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28" t="n">
        <v>0</v>
      </c>
      <c r="D36" s="28" t="n">
        <v>0</v>
      </c>
      <c r="E36" s="34" t="n">
        <v>0</v>
      </c>
      <c r="G36" s="10"/>
      <c r="H36" s="10"/>
      <c r="I36" s="10"/>
    </row>
    <row r="37" s="7" customFormat="true" ht="13.5" hidden="false" customHeight="true" outlineLevel="0" collapsed="false">
      <c r="B37" s="35"/>
      <c r="C37" s="35"/>
      <c r="D37" s="35"/>
      <c r="E37" s="35"/>
      <c r="F37" s="6"/>
      <c r="G37" s="5"/>
      <c r="H37" s="10"/>
      <c r="I37" s="10"/>
    </row>
    <row r="38" s="7" customFormat="true" ht="22.5" hidden="false" customHeight="true" outlineLevel="0" collapsed="false">
      <c r="B38" s="36" t="s">
        <v>23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4</v>
      </c>
      <c r="C40" s="11"/>
      <c r="D40" s="11"/>
      <c r="E40" s="11"/>
    </row>
    <row r="41" customFormat="false" ht="21.75" hidden="false" customHeight="false" outlineLevel="0" collapsed="false">
      <c r="B41" s="37" t="s">
        <v>25</v>
      </c>
      <c r="C41" s="11"/>
      <c r="D41" s="11"/>
      <c r="E41" s="38"/>
    </row>
    <row r="42" customFormat="false" ht="21.75" hidden="false" customHeight="false" outlineLevel="0" collapsed="false">
      <c r="B42" s="39"/>
      <c r="C42" s="40"/>
      <c r="D42" s="40"/>
      <c r="E42" s="40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20-12-08T04:15:56Z</dcterms:modified>
  <cp:revision>0</cp:revision>
  <dc:subject/>
  <dc:title/>
</cp:coreProperties>
</file>