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40</v>
          </cell>
          <cell r="C33">
            <v>3313.6</v>
          </cell>
          <cell r="D33">
            <v>73256.2</v>
          </cell>
          <cell r="E33">
            <v>53522.42</v>
          </cell>
          <cell r="F33">
            <v>39394.74</v>
          </cell>
          <cell r="G33">
            <v>25104.87</v>
          </cell>
          <cell r="H33">
            <v>3995.18</v>
          </cell>
          <cell r="I33" t="str">
            <v>-</v>
          </cell>
          <cell r="J33">
            <v>11304.14</v>
          </cell>
          <cell r="K33">
            <v>6524.93</v>
          </cell>
          <cell r="L33">
            <v>3323.92</v>
          </cell>
          <cell r="M33" t="str">
            <v>-</v>
          </cell>
          <cell r="N33" t="str">
            <v>-</v>
          </cell>
        </row>
        <row r="34">
          <cell r="B34">
            <v>106384</v>
          </cell>
          <cell r="C34">
            <v>1409.16</v>
          </cell>
          <cell r="D34">
            <v>31518.21</v>
          </cell>
          <cell r="E34">
            <v>28450.06</v>
          </cell>
          <cell r="F34">
            <v>20535.56</v>
          </cell>
          <cell r="G34">
            <v>12715.9</v>
          </cell>
          <cell r="H34">
            <v>2352.89</v>
          </cell>
          <cell r="I34" t="str">
            <v>-</v>
          </cell>
          <cell r="J34">
            <v>5805.59</v>
          </cell>
          <cell r="K34">
            <v>3029.84</v>
          </cell>
          <cell r="L34">
            <v>566.78</v>
          </cell>
          <cell r="M34" t="str">
            <v>-</v>
          </cell>
          <cell r="N34" t="str">
            <v>-</v>
          </cell>
        </row>
        <row r="35">
          <cell r="B35">
            <v>113356</v>
          </cell>
          <cell r="C35">
            <v>1904.44</v>
          </cell>
          <cell r="D35">
            <v>41737.99</v>
          </cell>
          <cell r="E35">
            <v>25072.36</v>
          </cell>
          <cell r="F35">
            <v>18859.18</v>
          </cell>
          <cell r="G35">
            <v>12388.97</v>
          </cell>
          <cell r="H35">
            <v>1642.28</v>
          </cell>
          <cell r="I35" t="str">
            <v>-</v>
          </cell>
          <cell r="J35">
            <v>5498.55</v>
          </cell>
          <cell r="K35">
            <v>3495.09</v>
          </cell>
          <cell r="L35">
            <v>2757.13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40</v>
      </c>
      <c r="C6" s="16" t="n">
        <f aca="false">[1]t2!C33</f>
        <v>3313.6</v>
      </c>
      <c r="D6" s="16" t="n">
        <f aca="false">[1]t2!D33</f>
        <v>73256.2</v>
      </c>
      <c r="E6" s="16" t="n">
        <f aca="false">[1]t2!E33</f>
        <v>53522.42</v>
      </c>
      <c r="F6" s="16" t="n">
        <f aca="false">[1]t2!F33</f>
        <v>39394.74</v>
      </c>
      <c r="G6" s="16" t="n">
        <f aca="false">[1]t2!G33</f>
        <v>25104.87</v>
      </c>
      <c r="H6" s="16" t="n">
        <f aca="false">[1]t2!H33</f>
        <v>3995.18</v>
      </c>
      <c r="I6" s="16" t="str">
        <f aca="false">[1]t2!I33</f>
        <v>-</v>
      </c>
      <c r="J6" s="16" t="n">
        <f aca="false">[1]t2!J33</f>
        <v>11304.14</v>
      </c>
      <c r="K6" s="16" t="n">
        <f aca="false">[1]t2!K33</f>
        <v>6524.93</v>
      </c>
      <c r="L6" s="16" t="n">
        <f aca="false">[1]t2!L33</f>
        <v>3323.92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4</v>
      </c>
      <c r="C7" s="18" t="n">
        <f aca="false">[1]t2!C34</f>
        <v>1409.16</v>
      </c>
      <c r="D7" s="18" t="n">
        <f aca="false">[1]t2!D34</f>
        <v>31518.21</v>
      </c>
      <c r="E7" s="18" t="n">
        <f aca="false">[1]t2!E34</f>
        <v>28450.06</v>
      </c>
      <c r="F7" s="18" t="n">
        <f aca="false">[1]t2!F34</f>
        <v>20535.56</v>
      </c>
      <c r="G7" s="18" t="n">
        <f aca="false">[1]t2!G34</f>
        <v>12715.9</v>
      </c>
      <c r="H7" s="18" t="n">
        <f aca="false">[1]t2!H34</f>
        <v>2352.89</v>
      </c>
      <c r="I7" s="18" t="str">
        <f aca="false">[1]t2!I34</f>
        <v>-</v>
      </c>
      <c r="J7" s="18" t="n">
        <f aca="false">[1]t2!J34</f>
        <v>5805.59</v>
      </c>
      <c r="K7" s="18" t="n">
        <f aca="false">[1]t2!K34</f>
        <v>3029.84</v>
      </c>
      <c r="L7" s="18" t="n">
        <f aca="false">[1]t2!L34</f>
        <v>566.78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56</v>
      </c>
      <c r="C8" s="18" t="n">
        <f aca="false">[1]t2!C35</f>
        <v>1904.44</v>
      </c>
      <c r="D8" s="18" t="n">
        <f aca="false">[1]t2!D35</f>
        <v>41737.99</v>
      </c>
      <c r="E8" s="18" t="n">
        <f aca="false">[1]t2!E35</f>
        <v>25072.36</v>
      </c>
      <c r="F8" s="18" t="n">
        <f aca="false">[1]t2!F35</f>
        <v>18859.18</v>
      </c>
      <c r="G8" s="18" t="n">
        <f aca="false">[1]t2!G35</f>
        <v>12388.97</v>
      </c>
      <c r="H8" s="18" t="n">
        <f aca="false">[1]t2!H35</f>
        <v>1642.28</v>
      </c>
      <c r="I8" s="18" t="str">
        <f aca="false">[1]t2!I35</f>
        <v>-</v>
      </c>
      <c r="J8" s="18" t="n">
        <f aca="false">[1]t2!J35</f>
        <v>5498.55</v>
      </c>
      <c r="K8" s="18" t="n">
        <f aca="false">[1]t2!K35</f>
        <v>3495.09</v>
      </c>
      <c r="L8" s="18" t="n">
        <f aca="false">[1]t2!L35</f>
        <v>2757.13</v>
      </c>
      <c r="M8" s="18" t="str">
        <f aca="false">[1]t2!M35</f>
        <v>-</v>
      </c>
      <c r="N8" s="18" t="str">
        <f aca="false">[1]t2!N35</f>
        <v>-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4:21:14Z</dcterms:modified>
  <cp:revision>0</cp:revision>
  <dc:subject/>
  <dc:title/>
</cp:coreProperties>
</file>