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ต้น" sheetId="1" state="visible" r:id="rId2"/>
    <sheet name="62" sheetId="2" state="visible" r:id="rId3"/>
    <sheet name="462" sheetId="3" state="visible" r:id="rId4"/>
    <sheet name="แรงงาน" sheetId="4" state="visible" r:id="rId5"/>
    <sheet name="รายปี" sheetId="5" state="visible" r:id="rId6"/>
    <sheet name="Sheet1" sheetId="6" state="visible" r:id="rId7"/>
  </sheets>
  <definedNames>
    <definedName function="false" hidden="false" localSheetId="2" name="_xlnm.Print_Area" vbProcedure="false">'462'!$A$1:$D$38</definedName>
    <definedName function="false" hidden="false" localSheetId="1" name="_xlnm.Print_Area" vbProcedure="false">'62'!$A$1:$D$38</definedName>
    <definedName function="false" hidden="false" localSheetId="0" name="_xlnm.Print_Area" vbProcedure="false">ต้น!$A$1:$D$38</definedName>
    <definedName function="false" hidden="false" localSheetId="4" name="_xlnm.Print_Area" vbProcedure="false">รายปี!$A$1:$D$38</definedName>
    <definedName function="false" hidden="false" localSheetId="3" name="_xlnm.Print_Area" vbProcedure="false">แรงงาน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ภาคผนวกที่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Noto Sans Devanagari"/>
        <family val="2"/>
      </rPr>
      <t xml:space="preserve">ผู้มีงานทำจังหวัดอำนาจเจริญ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45" workbookViewId="0">
      <selection pane="topLeft" activeCell="A18" activeCellId="0" sqref="A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94</v>
      </c>
      <c r="C5" s="14" t="n">
        <v>106339</v>
      </c>
      <c r="D5" s="14" t="n">
        <v>113455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1652.11</v>
      </c>
      <c r="C6" s="17" t="n">
        <v>603.21</v>
      </c>
      <c r="D6" s="17" t="n">
        <v>1048.9</v>
      </c>
      <c r="E6" s="18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4796.11</v>
      </c>
      <c r="C7" s="17" t="n">
        <v>32665.82</v>
      </c>
      <c r="D7" s="17" t="n">
        <v>42130.3</v>
      </c>
      <c r="E7" s="18"/>
      <c r="F7" s="18"/>
    </row>
    <row r="8" s="7" customFormat="true" ht="21" hidden="false" customHeight="true" outlineLevel="0" collapsed="false">
      <c r="A8" s="20" t="s">
        <v>9</v>
      </c>
      <c r="B8" s="17" t="n">
        <v>56556.28</v>
      </c>
      <c r="C8" s="17" t="n">
        <v>31136.23</v>
      </c>
      <c r="D8" s="17" t="n">
        <v>25420.05</v>
      </c>
      <c r="E8" s="21"/>
      <c r="G8" s="19"/>
    </row>
    <row r="9" s="7" customFormat="true" ht="21" hidden="false" customHeight="true" outlineLevel="0" collapsed="false">
      <c r="A9" s="20" t="s">
        <v>10</v>
      </c>
      <c r="B9" s="17" t="n">
        <v>36026.02</v>
      </c>
      <c r="C9" s="17" t="n">
        <v>19645.66</v>
      </c>
      <c r="D9" s="17" t="n">
        <v>16380.36</v>
      </c>
      <c r="F9" s="22"/>
    </row>
    <row r="10" customFormat="false" ht="21" hidden="false" customHeight="true" outlineLevel="0" collapsed="false">
      <c r="A10" s="7" t="s">
        <v>11</v>
      </c>
      <c r="B10" s="23" t="n">
        <f aca="false">B11+B12</f>
        <v>30502.32</v>
      </c>
      <c r="C10" s="23" t="n">
        <f aca="false">C11+C12</f>
        <v>14635.72</v>
      </c>
      <c r="D10" s="23" t="n">
        <f aca="false">D11+D12</f>
        <v>15866.6</v>
      </c>
      <c r="F10" s="22"/>
    </row>
    <row r="11" customFormat="false" ht="21" hidden="false" customHeight="true" outlineLevel="0" collapsed="false">
      <c r="A11" s="24" t="s">
        <v>12</v>
      </c>
      <c r="B11" s="23" t="n">
        <v>27348.32</v>
      </c>
      <c r="C11" s="23" t="n">
        <v>13010.88</v>
      </c>
      <c r="D11" s="23" t="n">
        <v>14337.44</v>
      </c>
      <c r="F11" s="22"/>
    </row>
    <row r="12" customFormat="false" ht="21" hidden="false" customHeight="true" outlineLevel="0" collapsed="false">
      <c r="A12" s="24" t="s">
        <v>13</v>
      </c>
      <c r="B12" s="17" t="n">
        <v>3154</v>
      </c>
      <c r="C12" s="17" t="n">
        <v>1624.84</v>
      </c>
      <c r="D12" s="17" t="n">
        <v>1529.16</v>
      </c>
      <c r="F12" s="22"/>
    </row>
    <row r="13" customFormat="false" ht="21" hidden="false" customHeight="true" outlineLevel="0" collapsed="false">
      <c r="A13" s="25" t="s">
        <v>14</v>
      </c>
      <c r="F13" s="23"/>
    </row>
    <row r="14" customFormat="false" ht="21" hidden="false" customHeight="true" outlineLevel="0" collapsed="false">
      <c r="A14" s="7" t="s">
        <v>15</v>
      </c>
      <c r="B14" s="23" t="n">
        <f aca="false">B15+B16+B17</f>
        <v>20066.03</v>
      </c>
      <c r="C14" s="23" t="n">
        <f aca="false">C15+C16+C17</f>
        <v>7652.37</v>
      </c>
      <c r="D14" s="23" t="n">
        <f aca="false">D15+D16+D17</f>
        <v>12413.66</v>
      </c>
    </row>
    <row r="15" s="7" customFormat="true" ht="21" hidden="false" customHeight="true" outlineLevel="0" collapsed="false">
      <c r="A15" s="25" t="s">
        <v>16</v>
      </c>
      <c r="B15" s="17" t="n">
        <v>9720.7</v>
      </c>
      <c r="C15" s="17" t="n">
        <v>3950.47</v>
      </c>
      <c r="D15" s="17" t="n">
        <v>5770.23</v>
      </c>
      <c r="F15" s="22"/>
    </row>
    <row r="16" s="7" customFormat="true" ht="21" hidden="false" customHeight="true" outlineLevel="0" collapsed="false">
      <c r="A16" s="25" t="s">
        <v>17</v>
      </c>
      <c r="B16" s="23" t="n">
        <v>6710.03</v>
      </c>
      <c r="C16" s="23" t="n">
        <v>2781.59</v>
      </c>
      <c r="D16" s="23" t="n">
        <v>3928.44</v>
      </c>
      <c r="F16" s="22"/>
    </row>
    <row r="17" s="7" customFormat="true" ht="21" hidden="false" customHeight="true" outlineLevel="0" collapsed="false">
      <c r="A17" s="25" t="s">
        <v>18</v>
      </c>
      <c r="B17" s="17" t="n">
        <v>3635.3</v>
      </c>
      <c r="C17" s="17" t="n">
        <v>920.31</v>
      </c>
      <c r="D17" s="17" t="n">
        <v>2714.99</v>
      </c>
      <c r="F17" s="22"/>
    </row>
    <row r="18" s="7" customFormat="true" ht="21" hidden="false" customHeight="true" outlineLevel="0" collapsed="false">
      <c r="A18" s="24" t="s">
        <v>19</v>
      </c>
      <c r="B18" s="17"/>
      <c r="C18" s="17"/>
      <c r="D18" s="17"/>
      <c r="F18" s="19"/>
    </row>
    <row r="19" s="7" customFormat="true" ht="21" hidden="false" customHeight="true" outlineLevel="0" collapsed="false">
      <c r="A19" s="24" t="s">
        <v>20</v>
      </c>
      <c r="B19" s="17" t="n">
        <v>195.12</v>
      </c>
      <c r="C19" s="17" t="s">
        <v>21</v>
      </c>
      <c r="D19" s="17" t="n">
        <v>195.12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f aca="false">SUM(B23:B27,B31,B35:B36)</f>
        <v>99.6040647151424</v>
      </c>
      <c r="C21" s="29" t="n">
        <v>100</v>
      </c>
      <c r="D21" s="29" t="n">
        <v>100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IFERROR(B6*100/$B$5,"-")</f>
        <v>0.75166292073487</v>
      </c>
      <c r="C23" s="31" t="n">
        <v>0.3</v>
      </c>
      <c r="D23" s="31" t="n">
        <v>0.6</v>
      </c>
      <c r="E23" s="30"/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IFERROR(B7*100/$B$5,"-")</f>
        <v>34.030096362958</v>
      </c>
      <c r="C24" s="31" t="n">
        <f aca="false">ROUNDDOWN(IFERROR(C7*100/$C$5,"-"),1)</f>
        <v>30.7</v>
      </c>
      <c r="D24" s="31" t="n">
        <f aca="false">ROUNDUP(IFERROR(D7*100/$D$5,"-"),1)</f>
        <v>37.2</v>
      </c>
      <c r="F24" s="32"/>
      <c r="G24" s="32"/>
      <c r="H24" s="32"/>
    </row>
    <row r="25" customFormat="false" ht="21" hidden="false" customHeight="true" outlineLevel="0" collapsed="false">
      <c r="A25" s="20" t="s">
        <v>9</v>
      </c>
      <c r="B25" s="31" t="n">
        <f aca="false">IFERROR(B8*100/$B$5,"-")</f>
        <v>25.731494035324</v>
      </c>
      <c r="C25" s="31" t="n">
        <f aca="false">IFERROR(C8*100/$C$5,"-")</f>
        <v>29.2801606183996</v>
      </c>
      <c r="D25" s="31" t="n">
        <f aca="false">IFERROR(D8*100/$D$5,"-")</f>
        <v>22.4054030232251</v>
      </c>
      <c r="F25" s="32"/>
      <c r="G25" s="32"/>
      <c r="H25" s="32"/>
    </row>
    <row r="26" customFormat="false" ht="21" hidden="false" customHeight="true" outlineLevel="0" collapsed="false">
      <c r="A26" s="20" t="s">
        <v>10</v>
      </c>
      <c r="B26" s="31" t="n">
        <f aca="false">IFERROR(B9*100/$B$5,"-")</f>
        <v>16.3908113961255</v>
      </c>
      <c r="C26" s="31" t="n">
        <f aca="false">IFERROR(C9*100/$C$5,"-")</f>
        <v>18.4745577821872</v>
      </c>
      <c r="D26" s="31" t="n">
        <f aca="false">IFERROR(D9*100/$D$5,"-")</f>
        <v>14.4377594641047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v>12.1</v>
      </c>
      <c r="C27" s="31" t="n">
        <v>12.7</v>
      </c>
      <c r="D27" s="31" t="n">
        <v>11.5</v>
      </c>
      <c r="F27" s="33"/>
      <c r="G27" s="33"/>
      <c r="H27" s="33"/>
    </row>
    <row r="28" customFormat="false" ht="21" hidden="false" customHeight="true" outlineLevel="0" collapsed="false">
      <c r="A28" s="24" t="s">
        <v>12</v>
      </c>
      <c r="B28" s="31" t="n">
        <v>10.4023064325357</v>
      </c>
      <c r="C28" s="31" t="n">
        <v>10.3737261685406</v>
      </c>
      <c r="D28" s="31" t="n">
        <v>10.429112897539</v>
      </c>
      <c r="F28" s="32"/>
      <c r="G28" s="32"/>
      <c r="H28" s="32"/>
    </row>
    <row r="29" customFormat="false" ht="21" hidden="false" customHeight="true" outlineLevel="0" collapsed="false">
      <c r="A29" s="24" t="s">
        <v>13</v>
      </c>
      <c r="B29" s="31" t="n">
        <v>1.57537530706942</v>
      </c>
      <c r="C29" s="31" t="n">
        <v>2.27808069792803</v>
      </c>
      <c r="D29" s="31" t="n">
        <v>0.916499189055779</v>
      </c>
      <c r="F29" s="32"/>
      <c r="G29" s="32"/>
      <c r="H29" s="32"/>
    </row>
    <row r="30" customFormat="false" ht="21" hidden="false" customHeight="true" outlineLevel="0" collapsed="false">
      <c r="A30" s="25" t="s">
        <v>14</v>
      </c>
      <c r="B30" s="31" t="n">
        <v>0.0782276407970158</v>
      </c>
      <c r="C30" s="31" t="s">
        <v>21</v>
      </c>
      <c r="D30" s="31" t="n">
        <v>0.1</v>
      </c>
      <c r="F30" s="32"/>
      <c r="G30" s="32"/>
      <c r="H30" s="32"/>
    </row>
    <row r="31" customFormat="false" ht="21" hidden="false" customHeight="true" outlineLevel="0" collapsed="false">
      <c r="A31" s="7" t="s">
        <v>15</v>
      </c>
      <c r="B31" s="31" t="n">
        <v>10.6</v>
      </c>
      <c r="C31" s="31" t="n">
        <v>10.6</v>
      </c>
      <c r="D31" s="31" t="n">
        <v>10.8</v>
      </c>
      <c r="F31" s="33"/>
      <c r="G31" s="33"/>
      <c r="H31" s="33"/>
    </row>
    <row r="32" customFormat="false" ht="21" hidden="false" customHeight="true" outlineLevel="0" collapsed="false">
      <c r="A32" s="25" t="s">
        <v>16</v>
      </c>
      <c r="B32" s="31" t="n">
        <v>5.62020289327632</v>
      </c>
      <c r="C32" s="31" t="n">
        <v>5.7562892490505</v>
      </c>
      <c r="D32" s="31" t="n">
        <v>5.49260454128764</v>
      </c>
      <c r="F32" s="32"/>
      <c r="G32" s="32"/>
      <c r="H32" s="32"/>
    </row>
    <row r="33" customFormat="false" ht="21" hidden="false" customHeight="true" outlineLevel="0" collapsed="false">
      <c r="A33" s="25" t="s">
        <v>17</v>
      </c>
      <c r="B33" s="31" t="n">
        <v>3.00819761623146</v>
      </c>
      <c r="C33" s="31" t="n">
        <v>3.16341706464107</v>
      </c>
      <c r="D33" s="31" t="n">
        <v>2.8626595444609</v>
      </c>
      <c r="F33" s="32"/>
      <c r="G33" s="32"/>
      <c r="H33" s="32"/>
    </row>
    <row r="34" customFormat="false" ht="21" hidden="false" customHeight="true" outlineLevel="0" collapsed="false">
      <c r="A34" s="25" t="s">
        <v>18</v>
      </c>
      <c r="B34" s="31" t="n">
        <v>1.97801837867346</v>
      </c>
      <c r="C34" s="31" t="n">
        <v>1.57987064265032</v>
      </c>
      <c r="D34" s="31" t="n">
        <v>2.35133276919822</v>
      </c>
      <c r="F34" s="32"/>
      <c r="G34" s="32"/>
      <c r="H34" s="32"/>
    </row>
    <row r="35" customFormat="false" ht="21" hidden="false" customHeight="true" outlineLevel="0" collapsed="false">
      <c r="A35" s="24" t="s">
        <v>19</v>
      </c>
      <c r="B35" s="22" t="str">
        <f aca="false">IFERROR(#REF!*100/$B$5,"-")</f>
        <v>-</v>
      </c>
      <c r="C35" s="22" t="str">
        <f aca="false">IFERROR(#REF!*100/$C$5,"-")</f>
        <v>-</v>
      </c>
      <c r="D35" s="22" t="str">
        <f aca="false">IFERROR(#REF!*100/$D$5,"-")</f>
        <v>-</v>
      </c>
      <c r="F35" s="32"/>
      <c r="G35" s="32"/>
      <c r="H35" s="32"/>
    </row>
    <row r="36" customFormat="false" ht="21" hidden="false" customHeight="true" outlineLevel="0" collapsed="false">
      <c r="A36" s="34" t="s">
        <v>20</v>
      </c>
      <c r="B36" s="35" t="str">
        <f aca="false">IFERROR(#REF!*100/$B$5,"-")</f>
        <v>-</v>
      </c>
      <c r="C36" s="35" t="str">
        <f aca="false">IFERROR(#REF!*100/$C$5,"-")</f>
        <v>-</v>
      </c>
      <c r="D36" s="35" t="str">
        <f aca="false">IFERROR(#REF!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45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85.75</v>
      </c>
      <c r="C5" s="14" t="n">
        <v>106369</v>
      </c>
      <c r="D5" s="14" t="n">
        <v>113416.75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295.4625</v>
      </c>
      <c r="C6" s="17" t="n">
        <v>898.83</v>
      </c>
      <c r="D6" s="17" t="n">
        <v>1396.81</v>
      </c>
      <c r="E6" s="18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3258.2</v>
      </c>
      <c r="C7" s="17" t="n">
        <v>31316.485</v>
      </c>
      <c r="D7" s="17" t="n">
        <v>41941.715</v>
      </c>
      <c r="E7" s="18"/>
      <c r="F7" s="18"/>
    </row>
    <row r="8" s="7" customFormat="true" ht="21" hidden="false" customHeight="true" outlineLevel="0" collapsed="false">
      <c r="A8" s="20" t="s">
        <v>9</v>
      </c>
      <c r="B8" s="17" t="n">
        <v>55357.565</v>
      </c>
      <c r="C8" s="17" t="n">
        <v>29954.6275</v>
      </c>
      <c r="D8" s="17" t="n">
        <v>25403.135</v>
      </c>
      <c r="E8" s="21"/>
      <c r="G8" s="19"/>
    </row>
    <row r="9" s="7" customFormat="true" ht="21" hidden="false" customHeight="true" outlineLevel="0" collapsed="false">
      <c r="A9" s="20" t="s">
        <v>10</v>
      </c>
      <c r="B9" s="23" t="n">
        <v>37869.1325</v>
      </c>
      <c r="C9" s="23" t="n">
        <v>19418.6425</v>
      </c>
      <c r="D9" s="23" t="n">
        <v>18450.4875</v>
      </c>
      <c r="F9" s="22"/>
    </row>
    <row r="10" customFormat="false" ht="21" hidden="false" customHeight="true" outlineLevel="0" collapsed="false">
      <c r="A10" s="7" t="s">
        <v>11</v>
      </c>
      <c r="B10" s="23" t="n">
        <v>29326.745</v>
      </c>
      <c r="C10" s="23" t="n">
        <v>15045.8625</v>
      </c>
      <c r="D10" s="23" t="n">
        <v>14280.7225</v>
      </c>
      <c r="F10" s="22"/>
    </row>
    <row r="11" customFormat="false" ht="21" hidden="false" customHeight="true" outlineLevel="0" collapsed="false">
      <c r="A11" s="24" t="s">
        <v>12</v>
      </c>
      <c r="B11" s="17" t="n">
        <v>25443.115</v>
      </c>
      <c r="C11" s="17" t="n">
        <v>12624.4325</v>
      </c>
      <c r="D11" s="17" t="n">
        <v>12818.53</v>
      </c>
      <c r="F11" s="22"/>
    </row>
    <row r="12" customFormat="false" ht="21" hidden="false" customHeight="true" outlineLevel="0" collapsed="false">
      <c r="A12" s="24" t="s">
        <v>13</v>
      </c>
      <c r="B12" s="2" t="n">
        <v>3840.64</v>
      </c>
      <c r="C12" s="2" t="n">
        <v>2421.43</v>
      </c>
      <c r="D12" s="2" t="n">
        <v>1419.0475</v>
      </c>
      <c r="F12" s="22"/>
    </row>
    <row r="13" customFormat="false" ht="21" hidden="false" customHeight="true" outlineLevel="0" collapsed="false">
      <c r="A13" s="25" t="s">
        <v>14</v>
      </c>
      <c r="B13" s="23" t="n">
        <v>171.96</v>
      </c>
      <c r="C13" s="23" t="s">
        <v>21</v>
      </c>
      <c r="D13" s="23" t="n">
        <v>171.96</v>
      </c>
      <c r="F13" s="23"/>
    </row>
    <row r="14" customFormat="false" ht="21" hidden="false" customHeight="true" outlineLevel="0" collapsed="false">
      <c r="A14" s="7" t="s">
        <v>15</v>
      </c>
      <c r="B14" s="17" t="n">
        <v>21589.0125</v>
      </c>
      <c r="C14" s="17" t="n">
        <v>9694.02</v>
      </c>
      <c r="D14" s="17" t="n">
        <v>11895.04</v>
      </c>
    </row>
    <row r="15" s="7" customFormat="true" ht="21" hidden="false" customHeight="true" outlineLevel="0" collapsed="false">
      <c r="A15" s="25" t="s">
        <v>16</v>
      </c>
      <c r="B15" s="23" t="n">
        <v>11106.4125</v>
      </c>
      <c r="C15" s="23" t="n">
        <v>5271.4875</v>
      </c>
      <c r="D15" s="23" t="n">
        <v>5834.7575</v>
      </c>
      <c r="F15" s="22"/>
    </row>
    <row r="16" s="7" customFormat="true" ht="21" hidden="false" customHeight="true" outlineLevel="0" collapsed="false">
      <c r="A16" s="25" t="s">
        <v>17</v>
      </c>
      <c r="B16" s="17" t="n">
        <v>6588.215</v>
      </c>
      <c r="C16" s="17" t="n">
        <v>3291.13</v>
      </c>
      <c r="D16" s="17" t="n">
        <v>3297.085</v>
      </c>
      <c r="F16" s="22"/>
    </row>
    <row r="17" s="7" customFormat="true" ht="21" hidden="false" customHeight="true" outlineLevel="0" collapsed="false">
      <c r="A17" s="25" t="s">
        <v>18</v>
      </c>
      <c r="B17" s="17" t="n">
        <v>3894.575</v>
      </c>
      <c r="C17" s="17" t="n">
        <v>1131.1075</v>
      </c>
      <c r="D17" s="17" t="n">
        <v>2763.1675</v>
      </c>
      <c r="F17" s="22"/>
    </row>
    <row r="18" s="7" customFormat="true" ht="21" hidden="false" customHeight="true" outlineLevel="0" collapsed="false">
      <c r="A18" s="24" t="s">
        <v>19</v>
      </c>
      <c r="B18" s="17" t="s">
        <v>21</v>
      </c>
      <c r="C18" s="17" t="s">
        <v>21</v>
      </c>
      <c r="D18" s="17" t="s">
        <v>21</v>
      </c>
      <c r="F18" s="19"/>
    </row>
    <row r="19" s="7" customFormat="true" ht="21" hidden="false" customHeight="true" outlineLevel="0" collapsed="false">
      <c r="A19" s="24" t="s">
        <v>20</v>
      </c>
      <c r="B19" s="26" t="n">
        <v>179</v>
      </c>
      <c r="C19" s="27" t="n">
        <v>163</v>
      </c>
      <c r="D19" s="26" t="n">
        <v>195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f aca="false">SUM(B23:B27,B31,B35:B36)</f>
        <v>99.4931314928288</v>
      </c>
      <c r="C21" s="29" t="n">
        <f aca="false">SUM(C23:C27,C31,C35:C36)</f>
        <v>99.4169729902509</v>
      </c>
      <c r="D21" s="29" t="n">
        <f aca="false">SUM(D23:D27,D31,D35:D36)</f>
        <v>98.5659135445161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IFERROR(B6*100/$B$5,"-")</f>
        <v>1.04440915755457</v>
      </c>
      <c r="C23" s="31" t="n">
        <v>0.3</v>
      </c>
      <c r="D23" s="31" t="n">
        <v>0.6</v>
      </c>
      <c r="E23" s="30"/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IFERROR(B7*100/$B$5,"-")</f>
        <v>33.3316422925508</v>
      </c>
      <c r="C24" s="31" t="n">
        <f aca="false">ROUNDDOWN(IFERROR(C7*100/$C$5,"-"),1)</f>
        <v>29.4</v>
      </c>
      <c r="D24" s="31" t="n">
        <f aca="false">ROUNDUP(IFERROR(D7*100/$D$5,"-"),1)</f>
        <v>37</v>
      </c>
      <c r="F24" s="32"/>
      <c r="G24" s="32"/>
      <c r="H24" s="32"/>
    </row>
    <row r="25" customFormat="false" ht="21" hidden="false" customHeight="true" outlineLevel="0" collapsed="false">
      <c r="A25" s="20" t="s">
        <v>9</v>
      </c>
      <c r="B25" s="31" t="n">
        <f aca="false">IFERROR(B8*100/$B$5,"-")</f>
        <v>25.1870583056454</v>
      </c>
      <c r="C25" s="31" t="n">
        <f aca="false">IFERROR(C8*100/$C$5,"-")</f>
        <v>28.1610502119979</v>
      </c>
      <c r="D25" s="31" t="n">
        <f aca="false">IFERROR(D8*100/$D$5,"-")</f>
        <v>22.3980452622739</v>
      </c>
      <c r="F25" s="32"/>
      <c r="G25" s="32"/>
      <c r="H25" s="32"/>
    </row>
    <row r="26" customFormat="false" ht="21" hidden="false" customHeight="true" outlineLevel="0" collapsed="false">
      <c r="A26" s="20" t="s">
        <v>10</v>
      </c>
      <c r="B26" s="31" t="n">
        <f aca="false">IFERROR(B9*100/$B$5,"-")</f>
        <v>17.230021737078</v>
      </c>
      <c r="C26" s="31" t="n">
        <f aca="false">IFERROR(C9*100/$C$5,"-")</f>
        <v>18.2559227782531</v>
      </c>
      <c r="D26" s="31" t="n">
        <f aca="false">IFERROR(D9*100/$D$5,"-")</f>
        <v>16.2678682822423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v>12.1</v>
      </c>
      <c r="C27" s="31" t="n">
        <v>12.7</v>
      </c>
      <c r="D27" s="31" t="n">
        <v>11.5</v>
      </c>
      <c r="F27" s="33"/>
      <c r="G27" s="33"/>
      <c r="H27" s="33"/>
    </row>
    <row r="28" customFormat="false" ht="21" hidden="false" customHeight="true" outlineLevel="0" collapsed="false">
      <c r="A28" s="24" t="s">
        <v>12</v>
      </c>
      <c r="B28" s="31" t="n">
        <v>10.4023064325357</v>
      </c>
      <c r="C28" s="31" t="n">
        <v>10.3737261685406</v>
      </c>
      <c r="D28" s="31" t="n">
        <v>10.429112897539</v>
      </c>
      <c r="F28" s="32"/>
      <c r="G28" s="32"/>
      <c r="H28" s="32"/>
    </row>
    <row r="29" customFormat="false" ht="21" hidden="false" customHeight="true" outlineLevel="0" collapsed="false">
      <c r="A29" s="24" t="s">
        <v>13</v>
      </c>
      <c r="B29" s="31" t="n">
        <v>1.57537530706942</v>
      </c>
      <c r="C29" s="31" t="n">
        <v>2.27808069792803</v>
      </c>
      <c r="D29" s="31" t="n">
        <v>0.916499189055779</v>
      </c>
      <c r="F29" s="32"/>
      <c r="G29" s="32"/>
      <c r="H29" s="32"/>
    </row>
    <row r="30" customFormat="false" ht="21" hidden="false" customHeight="true" outlineLevel="0" collapsed="false">
      <c r="A30" s="25" t="s">
        <v>14</v>
      </c>
      <c r="B30" s="31" t="n">
        <v>0.0782276407970158</v>
      </c>
      <c r="C30" s="31" t="s">
        <v>21</v>
      </c>
      <c r="D30" s="31" t="n">
        <v>0.1</v>
      </c>
      <c r="F30" s="32"/>
      <c r="G30" s="32"/>
      <c r="H30" s="32"/>
    </row>
    <row r="31" customFormat="false" ht="21" hidden="false" customHeight="true" outlineLevel="0" collapsed="false">
      <c r="A31" s="7" t="s">
        <v>15</v>
      </c>
      <c r="B31" s="31" t="n">
        <v>10.6</v>
      </c>
      <c r="C31" s="31" t="n">
        <v>10.6</v>
      </c>
      <c r="D31" s="31" t="n">
        <v>10.8</v>
      </c>
      <c r="F31" s="33"/>
      <c r="G31" s="33"/>
      <c r="H31" s="33"/>
    </row>
    <row r="32" customFormat="false" ht="21" hidden="false" customHeight="true" outlineLevel="0" collapsed="false">
      <c r="A32" s="25" t="s">
        <v>16</v>
      </c>
      <c r="B32" s="31" t="n">
        <v>5.62020289327632</v>
      </c>
      <c r="C32" s="31" t="n">
        <v>5.7562892490505</v>
      </c>
      <c r="D32" s="31" t="n">
        <v>5.49260454128764</v>
      </c>
      <c r="F32" s="32"/>
      <c r="G32" s="32"/>
      <c r="H32" s="32"/>
    </row>
    <row r="33" customFormat="false" ht="21" hidden="false" customHeight="true" outlineLevel="0" collapsed="false">
      <c r="A33" s="25" t="s">
        <v>17</v>
      </c>
      <c r="B33" s="31" t="n">
        <v>3.00819761623146</v>
      </c>
      <c r="C33" s="31" t="n">
        <v>3.16341706464107</v>
      </c>
      <c r="D33" s="31" t="n">
        <v>2.8626595444609</v>
      </c>
      <c r="F33" s="32"/>
      <c r="G33" s="32"/>
      <c r="H33" s="32"/>
    </row>
    <row r="34" customFormat="false" ht="21" hidden="false" customHeight="true" outlineLevel="0" collapsed="false">
      <c r="A34" s="25" t="s">
        <v>18</v>
      </c>
      <c r="B34" s="31" t="n">
        <v>1.97801837867346</v>
      </c>
      <c r="C34" s="31" t="n">
        <v>1.57987064265032</v>
      </c>
      <c r="D34" s="31" t="n">
        <v>2.35133276919822</v>
      </c>
      <c r="F34" s="32"/>
      <c r="G34" s="32"/>
      <c r="H34" s="32"/>
    </row>
    <row r="35" customFormat="false" ht="21" hidden="false" customHeight="true" outlineLevel="0" collapsed="false">
      <c r="A35" s="24" t="s">
        <v>19</v>
      </c>
      <c r="B35" s="22" t="str">
        <f aca="false">IFERROR(#REF!*100/$B$5,"-")</f>
        <v>-</v>
      </c>
      <c r="C35" s="22" t="str">
        <f aca="false">IFERROR(#REF!*100/$C$5,"-")</f>
        <v>-</v>
      </c>
      <c r="D35" s="22" t="str">
        <f aca="false">IFERROR(#REF!*100/$D$5,"-")</f>
        <v>-</v>
      </c>
      <c r="F35" s="32"/>
      <c r="G35" s="32"/>
      <c r="H35" s="32"/>
    </row>
    <row r="36" customFormat="false" ht="21" hidden="false" customHeight="true" outlineLevel="0" collapsed="false">
      <c r="A36" s="34" t="s">
        <v>20</v>
      </c>
      <c r="B36" s="35" t="str">
        <f aca="false">IFERROR(#REF!*100/$B$5,"-")</f>
        <v>-</v>
      </c>
      <c r="C36" s="35" t="str">
        <f aca="false">IFERROR(#REF!*100/$C$5,"-")</f>
        <v>-</v>
      </c>
      <c r="D36" s="35" t="str">
        <f aca="false">IFERROR(#REF!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94</v>
      </c>
      <c r="C5" s="14" t="n">
        <v>106339</v>
      </c>
      <c r="D5" s="14" t="n">
        <v>113455</v>
      </c>
      <c r="E5" s="36"/>
      <c r="F5" s="15"/>
    </row>
    <row r="6" s="7" customFormat="true" ht="21" hidden="false" customHeight="true" outlineLevel="0" collapsed="false">
      <c r="A6" s="16" t="s">
        <v>7</v>
      </c>
      <c r="B6" s="17" t="n">
        <v>1652.11</v>
      </c>
      <c r="C6" s="17" t="n">
        <v>603.21</v>
      </c>
      <c r="D6" s="17" t="n">
        <v>1048.9</v>
      </c>
      <c r="E6" s="37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4796.11</v>
      </c>
      <c r="C7" s="17" t="n">
        <v>32665.82</v>
      </c>
      <c r="D7" s="17" t="n">
        <v>42130.3</v>
      </c>
      <c r="E7" s="37"/>
      <c r="F7" s="18"/>
    </row>
    <row r="8" s="7" customFormat="true" ht="21" hidden="false" customHeight="true" outlineLevel="0" collapsed="false">
      <c r="A8" s="20" t="s">
        <v>9</v>
      </c>
      <c r="B8" s="17" t="n">
        <v>56556.28</v>
      </c>
      <c r="C8" s="17" t="n">
        <v>31136.23</v>
      </c>
      <c r="D8" s="17" t="n">
        <v>25420.05</v>
      </c>
      <c r="E8" s="21"/>
      <c r="G8" s="19"/>
    </row>
    <row r="9" s="7" customFormat="true" ht="21" hidden="false" customHeight="true" outlineLevel="0" collapsed="false">
      <c r="A9" s="20" t="s">
        <v>10</v>
      </c>
      <c r="B9" s="17" t="n">
        <v>36026.02</v>
      </c>
      <c r="C9" s="17" t="n">
        <v>19645.66</v>
      </c>
      <c r="D9" s="17" t="n">
        <v>16380.36</v>
      </c>
      <c r="F9" s="22"/>
    </row>
    <row r="10" customFormat="false" ht="21" hidden="false" customHeight="true" outlineLevel="0" collapsed="false">
      <c r="A10" s="7" t="s">
        <v>11</v>
      </c>
      <c r="B10" s="23" t="n">
        <v>30502.32</v>
      </c>
      <c r="C10" s="23" t="n">
        <v>14635.72</v>
      </c>
      <c r="D10" s="23" t="n">
        <v>15866</v>
      </c>
      <c r="F10" s="22"/>
    </row>
    <row r="11" customFormat="false" ht="21" hidden="false" customHeight="true" outlineLevel="0" collapsed="false">
      <c r="A11" s="24" t="s">
        <v>12</v>
      </c>
      <c r="B11" s="23" t="n">
        <v>27348.32</v>
      </c>
      <c r="C11" s="23" t="n">
        <v>13010.88</v>
      </c>
      <c r="D11" s="23" t="n">
        <v>14337.44</v>
      </c>
      <c r="F11" s="22"/>
    </row>
    <row r="12" customFormat="false" ht="21" hidden="false" customHeight="true" outlineLevel="0" collapsed="false">
      <c r="A12" s="24" t="s">
        <v>13</v>
      </c>
      <c r="B12" s="17" t="n">
        <v>3154</v>
      </c>
      <c r="C12" s="17" t="n">
        <v>1624.84</v>
      </c>
      <c r="D12" s="17" t="n">
        <v>1529.16</v>
      </c>
      <c r="F12" s="22"/>
    </row>
    <row r="13" customFormat="false" ht="21" hidden="false" customHeight="true" outlineLevel="0" collapsed="false">
      <c r="A13" s="25" t="s">
        <v>14</v>
      </c>
      <c r="B13" s="17" t="s">
        <v>21</v>
      </c>
      <c r="C13" s="17" t="s">
        <v>21</v>
      </c>
      <c r="D13" s="17" t="s">
        <v>21</v>
      </c>
      <c r="F13" s="23"/>
    </row>
    <row r="14" customFormat="false" ht="21" hidden="false" customHeight="true" outlineLevel="0" collapsed="false">
      <c r="A14" s="7" t="s">
        <v>15</v>
      </c>
      <c r="B14" s="23" t="n">
        <v>20067</v>
      </c>
      <c r="C14" s="23" t="n">
        <v>7652.37</v>
      </c>
      <c r="D14" s="23" t="n">
        <v>12415</v>
      </c>
    </row>
    <row r="15" s="7" customFormat="true" ht="21" hidden="false" customHeight="true" outlineLevel="0" collapsed="false">
      <c r="A15" s="25" t="s">
        <v>16</v>
      </c>
      <c r="B15" s="17" t="n">
        <v>9722</v>
      </c>
      <c r="C15" s="17" t="n">
        <v>3950.47</v>
      </c>
      <c r="D15" s="17" t="n">
        <v>5772</v>
      </c>
      <c r="F15" s="22"/>
    </row>
    <row r="16" s="7" customFormat="true" ht="21" hidden="false" customHeight="true" outlineLevel="0" collapsed="false">
      <c r="A16" s="25" t="s">
        <v>17</v>
      </c>
      <c r="B16" s="23" t="n">
        <v>6710.03</v>
      </c>
      <c r="C16" s="23" t="n">
        <v>2781.59</v>
      </c>
      <c r="D16" s="23" t="n">
        <v>3928.44</v>
      </c>
      <c r="F16" s="22"/>
    </row>
    <row r="17" s="7" customFormat="true" ht="21" hidden="false" customHeight="true" outlineLevel="0" collapsed="false">
      <c r="A17" s="25" t="s">
        <v>18</v>
      </c>
      <c r="B17" s="17" t="n">
        <v>3635.3</v>
      </c>
      <c r="C17" s="17" t="n">
        <v>920.31</v>
      </c>
      <c r="D17" s="17" t="n">
        <v>2714.99</v>
      </c>
      <c r="F17" s="22"/>
    </row>
    <row r="18" s="7" customFormat="true" ht="21" hidden="false" customHeight="true" outlineLevel="0" collapsed="false">
      <c r="A18" s="24" t="s">
        <v>19</v>
      </c>
      <c r="B18" s="17"/>
      <c r="C18" s="17"/>
      <c r="D18" s="17"/>
      <c r="F18" s="19"/>
    </row>
    <row r="19" s="7" customFormat="true" ht="21" hidden="false" customHeight="true" outlineLevel="0" collapsed="false">
      <c r="A19" s="24" t="s">
        <v>20</v>
      </c>
      <c r="B19" s="17" t="n">
        <v>195.12</v>
      </c>
      <c r="C19" s="17" t="s">
        <v>21</v>
      </c>
      <c r="D19" s="17" t="n">
        <v>195.12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f aca="false">B5/B5*100</f>
        <v>100</v>
      </c>
      <c r="C21" s="29" t="n">
        <f aca="false">C23+C24+C25+C26+C27+C31</f>
        <v>100</v>
      </c>
      <c r="D21" s="29" t="n">
        <f aca="false">D23+D24+D25+D26+D27+D31+D36</f>
        <v>100.024049182495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B6/$B$5*100</f>
        <v>0.75166292073487</v>
      </c>
      <c r="C23" s="31" t="n">
        <v>0.6</v>
      </c>
      <c r="D23" s="31" t="n">
        <f aca="false">D6/$D$5*100</f>
        <v>0.924507513992332</v>
      </c>
      <c r="E23" s="30"/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B7/$B$5*100</f>
        <v>34.0300963629581</v>
      </c>
      <c r="C24" s="31" t="n">
        <v>30.7</v>
      </c>
      <c r="D24" s="31" t="n">
        <v>37.2</v>
      </c>
      <c r="F24" s="32"/>
      <c r="G24" s="32"/>
      <c r="H24" s="32"/>
    </row>
    <row r="25" customFormat="false" ht="21" hidden="false" customHeight="true" outlineLevel="0" collapsed="false">
      <c r="A25" s="20" t="s">
        <v>9</v>
      </c>
      <c r="B25" s="31" t="n">
        <f aca="false">B8/$B$5*100</f>
        <v>25.731494035324</v>
      </c>
      <c r="C25" s="31" t="n">
        <v>29.3</v>
      </c>
      <c r="D25" s="31" t="n">
        <f aca="false">D8/$D$5*100</f>
        <v>22.4054030232251</v>
      </c>
      <c r="F25" s="32"/>
      <c r="G25" s="32"/>
      <c r="H25" s="32"/>
    </row>
    <row r="26" customFormat="false" ht="21" hidden="false" customHeight="true" outlineLevel="0" collapsed="false">
      <c r="A26" s="20" t="s">
        <v>10</v>
      </c>
      <c r="B26" s="31" t="n">
        <f aca="false">B9/$B$5*100</f>
        <v>16.3908113961255</v>
      </c>
      <c r="C26" s="31" t="n">
        <v>18.5</v>
      </c>
      <c r="D26" s="31" t="n">
        <f aca="false">D9/$D$5*100</f>
        <v>14.4377594641047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v>13.8</v>
      </c>
      <c r="C27" s="31" t="n">
        <v>13.7</v>
      </c>
      <c r="D27" s="31" t="n">
        <f aca="false">D10/$D$5*100</f>
        <v>13.9843991009651</v>
      </c>
      <c r="F27" s="33"/>
      <c r="G27" s="33"/>
      <c r="H27" s="33"/>
    </row>
    <row r="28" customFormat="false" ht="21" hidden="false" customHeight="true" outlineLevel="0" collapsed="false">
      <c r="A28" s="24" t="s">
        <v>12</v>
      </c>
      <c r="B28" s="31" t="n">
        <f aca="false">B11/$B$5*100</f>
        <v>12.4427054423688</v>
      </c>
      <c r="C28" s="31" t="n">
        <f aca="false">C11/$C$5*100</f>
        <v>12.2352852669293</v>
      </c>
      <c r="D28" s="31" t="n">
        <f aca="false">D11/$D$5*100</f>
        <v>12.6371160371954</v>
      </c>
      <c r="F28" s="38"/>
      <c r="G28" s="32"/>
      <c r="H28" s="32"/>
    </row>
    <row r="29" customFormat="false" ht="21" hidden="false" customHeight="true" outlineLevel="0" collapsed="false">
      <c r="A29" s="24" t="s">
        <v>13</v>
      </c>
      <c r="B29" s="31" t="n">
        <f aca="false">B12/$B$5*100</f>
        <v>1.43498002675232</v>
      </c>
      <c r="C29" s="31" t="n">
        <f aca="false">C12/C5*100</f>
        <v>1.52798126745597</v>
      </c>
      <c r="D29" s="31" t="n">
        <v>1.4</v>
      </c>
      <c r="F29" s="38"/>
      <c r="G29" s="32"/>
      <c r="H29" s="32"/>
    </row>
    <row r="30" customFormat="false" ht="21" hidden="false" customHeight="true" outlineLevel="0" collapsed="false">
      <c r="A30" s="25" t="s">
        <v>14</v>
      </c>
      <c r="B30" s="17" t="s">
        <v>21</v>
      </c>
      <c r="C30" s="17" t="s">
        <v>21</v>
      </c>
      <c r="D30" s="17" t="s">
        <v>21</v>
      </c>
      <c r="F30" s="32"/>
      <c r="G30" s="32"/>
      <c r="H30" s="32"/>
    </row>
    <row r="31" customFormat="false" ht="21" hidden="false" customHeight="true" outlineLevel="0" collapsed="false">
      <c r="A31" s="7" t="s">
        <v>15</v>
      </c>
      <c r="B31" s="31" t="n">
        <v>9.2</v>
      </c>
      <c r="C31" s="31" t="n">
        <v>7.2</v>
      </c>
      <c r="D31" s="31" t="n">
        <v>10.9</v>
      </c>
      <c r="F31" s="33"/>
      <c r="G31" s="33"/>
      <c r="H31" s="33"/>
    </row>
    <row r="32" customFormat="false" ht="21" hidden="false" customHeight="true" outlineLevel="0" collapsed="false">
      <c r="A32" s="25" t="s">
        <v>16</v>
      </c>
      <c r="B32" s="31" t="n">
        <f aca="false">B15/$B$5*100</f>
        <v>4.42323266331201</v>
      </c>
      <c r="C32" s="31" t="n">
        <f aca="false">C15/$C$5*100</f>
        <v>3.71497757172815</v>
      </c>
      <c r="D32" s="31" t="n">
        <f aca="false">D15/$D$5*100</f>
        <v>5.08747961746948</v>
      </c>
      <c r="F32" s="32"/>
      <c r="G32" s="32"/>
      <c r="H32" s="32"/>
    </row>
    <row r="33" customFormat="false" ht="21" hidden="false" customHeight="true" outlineLevel="0" collapsed="false">
      <c r="A33" s="25" t="s">
        <v>17</v>
      </c>
      <c r="B33" s="31" t="n">
        <f aca="false">B16/$B$5*100</f>
        <v>3.05287223491087</v>
      </c>
      <c r="C33" s="31" t="n">
        <f aca="false">C16/$C$5*100</f>
        <v>2.6157759617826</v>
      </c>
      <c r="D33" s="31" t="n">
        <f aca="false">D16/$D$5*100</f>
        <v>3.46255343528271</v>
      </c>
      <c r="F33" s="32"/>
      <c r="G33" s="32"/>
      <c r="H33" s="32"/>
    </row>
    <row r="34" customFormat="false" ht="21" hidden="false" customHeight="true" outlineLevel="0" collapsed="false">
      <c r="A34" s="25" t="s">
        <v>18</v>
      </c>
      <c r="B34" s="31" t="n">
        <f aca="false">B17/$B$5*100</f>
        <v>1.65395779684614</v>
      </c>
      <c r="C34" s="31" t="n">
        <v>0.9</v>
      </c>
      <c r="D34" s="31" t="n">
        <v>2.3</v>
      </c>
      <c r="F34" s="32"/>
      <c r="G34" s="32"/>
      <c r="H34" s="32"/>
    </row>
    <row r="35" customFormat="false" ht="21" hidden="false" customHeight="true" outlineLevel="0" collapsed="false">
      <c r="A35" s="24" t="s">
        <v>19</v>
      </c>
      <c r="B35" s="17" t="s">
        <v>21</v>
      </c>
      <c r="C35" s="17" t="s">
        <v>21</v>
      </c>
      <c r="D35" s="17" t="s">
        <v>21</v>
      </c>
      <c r="F35" s="32"/>
      <c r="G35" s="32"/>
      <c r="H35" s="32"/>
    </row>
    <row r="36" customFormat="false" ht="21" hidden="false" customHeight="true" outlineLevel="0" collapsed="false">
      <c r="A36" s="34" t="s">
        <v>20</v>
      </c>
      <c r="B36" s="39" t="n">
        <f aca="false">B19/$B$5*100</f>
        <v>0.0887740338680765</v>
      </c>
      <c r="C36" s="40" t="s">
        <v>21</v>
      </c>
      <c r="D36" s="39" t="n">
        <f aca="false">D19/$D$5*100</f>
        <v>0.171980080208012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45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24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94</v>
      </c>
      <c r="C5" s="14" t="n">
        <v>106339</v>
      </c>
      <c r="D5" s="14" t="n">
        <v>113455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1652.11</v>
      </c>
      <c r="C6" s="17" t="n">
        <v>603.21</v>
      </c>
      <c r="D6" s="17" t="n">
        <v>1048.9</v>
      </c>
      <c r="E6" s="18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4796.11</v>
      </c>
      <c r="C7" s="17" t="n">
        <v>32665.82</v>
      </c>
      <c r="D7" s="17" t="n">
        <v>42130.3</v>
      </c>
      <c r="E7" s="18"/>
      <c r="F7" s="18"/>
    </row>
    <row r="8" s="7" customFormat="true" ht="21" hidden="false" customHeight="true" outlineLevel="0" collapsed="false">
      <c r="A8" s="20" t="s">
        <v>9</v>
      </c>
      <c r="B8" s="17" t="n">
        <v>56556.28</v>
      </c>
      <c r="C8" s="17" t="n">
        <v>31136.23</v>
      </c>
      <c r="D8" s="17" t="n">
        <v>25420.05</v>
      </c>
      <c r="E8" s="21"/>
      <c r="G8" s="19"/>
    </row>
    <row r="9" s="7" customFormat="true" ht="21" hidden="false" customHeight="true" outlineLevel="0" collapsed="false">
      <c r="A9" s="20" t="s">
        <v>10</v>
      </c>
      <c r="B9" s="17" t="n">
        <v>36026.02</v>
      </c>
      <c r="C9" s="17" t="n">
        <v>19645.66</v>
      </c>
      <c r="D9" s="17" t="n">
        <v>16380.36</v>
      </c>
      <c r="F9" s="22"/>
    </row>
    <row r="10" customFormat="false" ht="21" hidden="false" customHeight="true" outlineLevel="0" collapsed="false">
      <c r="A10" s="7" t="s">
        <v>11</v>
      </c>
      <c r="B10" s="23" t="n">
        <f aca="false">B11+B12</f>
        <v>30502.32</v>
      </c>
      <c r="C10" s="23" t="n">
        <f aca="false">C11+C12</f>
        <v>14635.72</v>
      </c>
      <c r="D10" s="23" t="n">
        <f aca="false">D11+D12</f>
        <v>15866.6</v>
      </c>
      <c r="F10" s="22"/>
    </row>
    <row r="11" customFormat="false" ht="21" hidden="false" customHeight="true" outlineLevel="0" collapsed="false">
      <c r="A11" s="24" t="s">
        <v>12</v>
      </c>
      <c r="B11" s="23" t="n">
        <v>27348.32</v>
      </c>
      <c r="C11" s="23" t="n">
        <v>13010.88</v>
      </c>
      <c r="D11" s="23" t="n">
        <v>14337.44</v>
      </c>
      <c r="F11" s="22"/>
    </row>
    <row r="12" customFormat="false" ht="21" hidden="false" customHeight="true" outlineLevel="0" collapsed="false">
      <c r="A12" s="24" t="s">
        <v>13</v>
      </c>
      <c r="B12" s="17" t="n">
        <v>3154</v>
      </c>
      <c r="C12" s="17" t="n">
        <v>1624.84</v>
      </c>
      <c r="D12" s="17" t="n">
        <v>1529.16</v>
      </c>
      <c r="F12" s="22"/>
    </row>
    <row r="13" customFormat="false" ht="21" hidden="false" customHeight="true" outlineLevel="0" collapsed="false">
      <c r="A13" s="25" t="s">
        <v>14</v>
      </c>
      <c r="F13" s="23"/>
    </row>
    <row r="14" customFormat="false" ht="21" hidden="false" customHeight="true" outlineLevel="0" collapsed="false">
      <c r="A14" s="7" t="s">
        <v>15</v>
      </c>
      <c r="B14" s="23" t="n">
        <f aca="false">B15+B16+B17</f>
        <v>20066.03</v>
      </c>
      <c r="C14" s="23" t="n">
        <f aca="false">C15+C16+C17</f>
        <v>7652.37</v>
      </c>
      <c r="D14" s="23" t="n">
        <f aca="false">D15+D16+D17</f>
        <v>12413.66</v>
      </c>
    </row>
    <row r="15" s="7" customFormat="true" ht="21" hidden="false" customHeight="true" outlineLevel="0" collapsed="false">
      <c r="A15" s="25" t="s">
        <v>16</v>
      </c>
      <c r="B15" s="17" t="n">
        <v>9720.7</v>
      </c>
      <c r="C15" s="17" t="n">
        <v>3950.47</v>
      </c>
      <c r="D15" s="17" t="n">
        <v>5770.23</v>
      </c>
      <c r="F15" s="22"/>
    </row>
    <row r="16" s="7" customFormat="true" ht="21" hidden="false" customHeight="true" outlineLevel="0" collapsed="false">
      <c r="A16" s="25" t="s">
        <v>17</v>
      </c>
      <c r="B16" s="23" t="n">
        <v>6710.03</v>
      </c>
      <c r="C16" s="23" t="n">
        <v>2781.59</v>
      </c>
      <c r="D16" s="23" t="n">
        <v>3928.44</v>
      </c>
      <c r="F16" s="22"/>
    </row>
    <row r="17" s="7" customFormat="true" ht="21" hidden="false" customHeight="true" outlineLevel="0" collapsed="false">
      <c r="A17" s="25" t="s">
        <v>18</v>
      </c>
      <c r="B17" s="17" t="n">
        <v>3635.3</v>
      </c>
      <c r="C17" s="17" t="n">
        <v>920.31</v>
      </c>
      <c r="D17" s="17" t="n">
        <v>2714.99</v>
      </c>
      <c r="F17" s="22"/>
    </row>
    <row r="18" s="7" customFormat="true" ht="21" hidden="false" customHeight="true" outlineLevel="0" collapsed="false">
      <c r="A18" s="24" t="s">
        <v>19</v>
      </c>
      <c r="B18" s="17"/>
      <c r="C18" s="17"/>
      <c r="D18" s="17"/>
      <c r="F18" s="19"/>
    </row>
    <row r="19" s="7" customFormat="true" ht="21" hidden="false" customHeight="true" outlineLevel="0" collapsed="false">
      <c r="A19" s="24" t="s">
        <v>20</v>
      </c>
      <c r="B19" s="17" t="n">
        <v>195.12</v>
      </c>
      <c r="C19" s="17" t="s">
        <v>21</v>
      </c>
      <c r="D19" s="17" t="n">
        <v>195.12</v>
      </c>
    </row>
    <row r="20" customFormat="false" ht="28.5" hidden="false" customHeight="true" outlineLevel="0" collapsed="false">
      <c r="A20" s="7"/>
      <c r="B20" s="26"/>
      <c r="C20" s="27"/>
      <c r="D20" s="26"/>
    </row>
    <row r="21" customFormat="false" ht="18.75" hidden="false" customHeight="true" outlineLevel="0" collapsed="false">
      <c r="A21" s="12"/>
      <c r="B21" s="29"/>
      <c r="C21" s="29"/>
      <c r="D21" s="29"/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/>
      <c r="B23" s="31"/>
      <c r="C23" s="31"/>
      <c r="D23" s="31"/>
      <c r="E23" s="30"/>
      <c r="F23" s="32"/>
      <c r="G23" s="32"/>
      <c r="H23" s="32"/>
    </row>
    <row r="24" customFormat="false" ht="21" hidden="false" customHeight="true" outlineLevel="0" collapsed="false">
      <c r="A24" s="7"/>
      <c r="B24" s="31"/>
      <c r="C24" s="31"/>
      <c r="D24" s="31"/>
      <c r="F24" s="32"/>
      <c r="G24" s="32"/>
      <c r="H24" s="32"/>
    </row>
    <row r="25" customFormat="false" ht="21" hidden="false" customHeight="true" outlineLevel="0" collapsed="false">
      <c r="A25" s="20"/>
      <c r="B25" s="31"/>
      <c r="C25" s="31"/>
      <c r="D25" s="31"/>
      <c r="F25" s="32"/>
      <c r="G25" s="32"/>
      <c r="H25" s="32"/>
    </row>
    <row r="26" customFormat="false" ht="21" hidden="false" customHeight="true" outlineLevel="0" collapsed="false">
      <c r="A26" s="20"/>
      <c r="B26" s="31"/>
      <c r="C26" s="31"/>
      <c r="D26" s="31"/>
      <c r="F26" s="32"/>
      <c r="G26" s="32"/>
      <c r="H26" s="32"/>
    </row>
    <row r="27" customFormat="false" ht="21" hidden="false" customHeight="true" outlineLevel="0" collapsed="false">
      <c r="A27" s="7"/>
      <c r="B27" s="31"/>
      <c r="C27" s="31"/>
      <c r="D27" s="31"/>
      <c r="F27" s="33"/>
      <c r="G27" s="33"/>
      <c r="H27" s="33"/>
    </row>
    <row r="28" customFormat="false" ht="21" hidden="false" customHeight="true" outlineLevel="0" collapsed="false">
      <c r="A28" s="24"/>
      <c r="B28" s="31"/>
      <c r="C28" s="31"/>
      <c r="D28" s="31"/>
      <c r="F28" s="32"/>
      <c r="G28" s="32"/>
      <c r="H28" s="32"/>
    </row>
    <row r="29" customFormat="false" ht="21" hidden="false" customHeight="true" outlineLevel="0" collapsed="false">
      <c r="A29" s="24"/>
      <c r="B29" s="31"/>
      <c r="C29" s="31"/>
      <c r="D29" s="31"/>
      <c r="F29" s="32"/>
      <c r="G29" s="32"/>
      <c r="H29" s="32"/>
    </row>
    <row r="30" customFormat="false" ht="21" hidden="false" customHeight="true" outlineLevel="0" collapsed="false">
      <c r="A30" s="25"/>
      <c r="B30" s="31"/>
      <c r="C30" s="31"/>
      <c r="D30" s="31"/>
      <c r="F30" s="32"/>
      <c r="G30" s="32"/>
      <c r="H30" s="32"/>
    </row>
    <row r="31" customFormat="false" ht="21" hidden="false" customHeight="true" outlineLevel="0" collapsed="false">
      <c r="A31" s="7"/>
      <c r="B31" s="31"/>
      <c r="C31" s="31"/>
      <c r="D31" s="31"/>
      <c r="F31" s="33"/>
      <c r="G31" s="33"/>
      <c r="H31" s="33"/>
    </row>
    <row r="32" customFormat="false" ht="21" hidden="false" customHeight="true" outlineLevel="0" collapsed="false">
      <c r="A32" s="25"/>
      <c r="B32" s="31"/>
      <c r="C32" s="31"/>
      <c r="D32" s="31"/>
      <c r="F32" s="32"/>
      <c r="G32" s="32"/>
      <c r="H32" s="32"/>
    </row>
    <row r="33" customFormat="false" ht="21" hidden="false" customHeight="true" outlineLevel="0" collapsed="false">
      <c r="A33" s="25"/>
      <c r="B33" s="31"/>
      <c r="C33" s="31"/>
      <c r="D33" s="31"/>
      <c r="F33" s="32"/>
      <c r="G33" s="32"/>
      <c r="H33" s="32"/>
    </row>
    <row r="34" customFormat="false" ht="21" hidden="false" customHeight="true" outlineLevel="0" collapsed="false">
      <c r="A34" s="25"/>
      <c r="B34" s="31"/>
      <c r="C34" s="31"/>
      <c r="D34" s="31"/>
      <c r="F34" s="32"/>
      <c r="G34" s="32"/>
      <c r="H34" s="32"/>
    </row>
    <row r="35" customFormat="false" ht="21" hidden="false" customHeight="true" outlineLevel="0" collapsed="false">
      <c r="A35" s="24"/>
      <c r="B35" s="22"/>
      <c r="C35" s="22"/>
      <c r="D35" s="22"/>
      <c r="F35" s="32"/>
      <c r="G35" s="32"/>
      <c r="H35" s="32"/>
    </row>
    <row r="36" customFormat="false" ht="21" hidden="false" customHeight="true" outlineLevel="0" collapsed="false">
      <c r="A36" s="34"/>
      <c r="B36" s="35"/>
      <c r="C36" s="35"/>
      <c r="D36" s="35"/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45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24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85.75</v>
      </c>
      <c r="C5" s="14" t="n">
        <v>106369</v>
      </c>
      <c r="D5" s="14" t="n">
        <v>113416.75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295.4625</v>
      </c>
      <c r="C6" s="17" t="n">
        <v>898.83</v>
      </c>
      <c r="D6" s="17" t="n">
        <v>1396.81</v>
      </c>
      <c r="E6" s="18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3258.2</v>
      </c>
      <c r="C7" s="17" t="n">
        <v>31316.485</v>
      </c>
      <c r="D7" s="17" t="n">
        <v>41941.715</v>
      </c>
      <c r="E7" s="18"/>
      <c r="F7" s="18"/>
    </row>
    <row r="8" s="7" customFormat="true" ht="21" hidden="false" customHeight="true" outlineLevel="0" collapsed="false">
      <c r="A8" s="20" t="s">
        <v>9</v>
      </c>
      <c r="B8" s="17" t="n">
        <v>55357.565</v>
      </c>
      <c r="C8" s="17" t="n">
        <v>29954.6275</v>
      </c>
      <c r="D8" s="17" t="n">
        <v>25403.135</v>
      </c>
      <c r="E8" s="21"/>
      <c r="G8" s="19"/>
    </row>
    <row r="9" s="7" customFormat="true" ht="21" hidden="false" customHeight="true" outlineLevel="0" collapsed="false">
      <c r="A9" s="20" t="s">
        <v>10</v>
      </c>
      <c r="B9" s="23" t="n">
        <v>37869.1325</v>
      </c>
      <c r="C9" s="23" t="n">
        <v>19418.6425</v>
      </c>
      <c r="D9" s="23" t="n">
        <v>18450.4875</v>
      </c>
      <c r="F9" s="22"/>
    </row>
    <row r="10" customFormat="false" ht="21" hidden="false" customHeight="true" outlineLevel="0" collapsed="false">
      <c r="A10" s="7" t="s">
        <v>11</v>
      </c>
      <c r="B10" s="23" t="n">
        <v>29326.745</v>
      </c>
      <c r="C10" s="23" t="n">
        <v>15045.8625</v>
      </c>
      <c r="D10" s="23" t="n">
        <v>14280.7225</v>
      </c>
      <c r="F10" s="22"/>
    </row>
    <row r="11" customFormat="false" ht="21" hidden="false" customHeight="true" outlineLevel="0" collapsed="false">
      <c r="A11" s="24" t="s">
        <v>12</v>
      </c>
      <c r="B11" s="17" t="n">
        <v>25443.115</v>
      </c>
      <c r="C11" s="17" t="n">
        <v>12624.4325</v>
      </c>
      <c r="D11" s="17" t="n">
        <v>12818.53</v>
      </c>
      <c r="F11" s="22"/>
    </row>
    <row r="12" customFormat="false" ht="21" hidden="false" customHeight="true" outlineLevel="0" collapsed="false">
      <c r="A12" s="24" t="s">
        <v>13</v>
      </c>
      <c r="B12" s="2" t="n">
        <v>3840.64</v>
      </c>
      <c r="C12" s="2" t="n">
        <v>2421.43</v>
      </c>
      <c r="D12" s="2" t="n">
        <v>1419.0475</v>
      </c>
      <c r="F12" s="22"/>
    </row>
    <row r="13" customFormat="false" ht="21" hidden="false" customHeight="true" outlineLevel="0" collapsed="false">
      <c r="A13" s="25" t="s">
        <v>14</v>
      </c>
      <c r="B13" s="23" t="n">
        <v>171.96</v>
      </c>
      <c r="C13" s="23" t="s">
        <v>21</v>
      </c>
      <c r="D13" s="23" t="n">
        <v>171.96</v>
      </c>
      <c r="F13" s="23"/>
    </row>
    <row r="14" customFormat="false" ht="21" hidden="false" customHeight="true" outlineLevel="0" collapsed="false">
      <c r="A14" s="7" t="s">
        <v>15</v>
      </c>
      <c r="B14" s="17" t="n">
        <v>21589.0125</v>
      </c>
      <c r="C14" s="17" t="n">
        <v>9694.02</v>
      </c>
      <c r="D14" s="17" t="n">
        <v>11895.04</v>
      </c>
    </row>
    <row r="15" s="7" customFormat="true" ht="21" hidden="false" customHeight="true" outlineLevel="0" collapsed="false">
      <c r="A15" s="25" t="s">
        <v>16</v>
      </c>
      <c r="B15" s="23" t="n">
        <v>11106.4125</v>
      </c>
      <c r="C15" s="23" t="n">
        <v>5271.4875</v>
      </c>
      <c r="D15" s="23" t="n">
        <v>5834.7575</v>
      </c>
      <c r="F15" s="22"/>
    </row>
    <row r="16" s="7" customFormat="true" ht="21" hidden="false" customHeight="true" outlineLevel="0" collapsed="false">
      <c r="A16" s="25" t="s">
        <v>17</v>
      </c>
      <c r="B16" s="17" t="n">
        <v>6588.215</v>
      </c>
      <c r="C16" s="17" t="n">
        <v>3291.13</v>
      </c>
      <c r="D16" s="17" t="n">
        <v>3297.085</v>
      </c>
      <c r="F16" s="22"/>
    </row>
    <row r="17" s="7" customFormat="true" ht="21" hidden="false" customHeight="true" outlineLevel="0" collapsed="false">
      <c r="A17" s="25" t="s">
        <v>18</v>
      </c>
      <c r="B17" s="17" t="n">
        <v>3894.575</v>
      </c>
      <c r="C17" s="17" t="n">
        <v>1131.1075</v>
      </c>
      <c r="D17" s="17" t="n">
        <v>2763.1675</v>
      </c>
      <c r="F17" s="22"/>
    </row>
    <row r="18" s="7" customFormat="true" ht="21" hidden="false" customHeight="true" outlineLevel="0" collapsed="false">
      <c r="A18" s="24" t="s">
        <v>19</v>
      </c>
      <c r="B18" s="17" t="s">
        <v>21</v>
      </c>
      <c r="C18" s="17" t="s">
        <v>21</v>
      </c>
      <c r="D18" s="17" t="s">
        <v>21</v>
      </c>
      <c r="F18" s="19"/>
    </row>
    <row r="19" s="7" customFormat="true" ht="21" hidden="false" customHeight="true" outlineLevel="0" collapsed="false">
      <c r="A19" s="24" t="s">
        <v>20</v>
      </c>
      <c r="B19" s="26" t="n">
        <v>179</v>
      </c>
      <c r="C19" s="27" t="n">
        <v>163</v>
      </c>
      <c r="D19" s="26" t="n">
        <v>195</v>
      </c>
    </row>
    <row r="20" customFormat="false" ht="28.5" hidden="false" customHeight="true" outlineLevel="0" collapsed="false">
      <c r="A20" s="7"/>
    </row>
    <row r="21" customFormat="false" ht="18.75" hidden="false" customHeight="true" outlineLevel="0" collapsed="false">
      <c r="A21" s="12"/>
      <c r="B21" s="29"/>
      <c r="C21" s="29"/>
      <c r="D21" s="29"/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/>
      <c r="B23" s="31"/>
      <c r="C23" s="31"/>
      <c r="D23" s="31"/>
      <c r="E23" s="30"/>
      <c r="F23" s="32"/>
      <c r="G23" s="32"/>
      <c r="H23" s="32"/>
    </row>
    <row r="24" customFormat="false" ht="21" hidden="false" customHeight="true" outlineLevel="0" collapsed="false">
      <c r="A24" s="7"/>
      <c r="B24" s="31"/>
      <c r="C24" s="31"/>
      <c r="D24" s="31"/>
      <c r="F24" s="32"/>
      <c r="G24" s="32"/>
      <c r="H24" s="32"/>
    </row>
    <row r="25" customFormat="false" ht="21" hidden="false" customHeight="true" outlineLevel="0" collapsed="false">
      <c r="A25" s="20"/>
      <c r="B25" s="31"/>
      <c r="C25" s="31"/>
      <c r="D25" s="31"/>
      <c r="F25" s="32"/>
      <c r="G25" s="32"/>
      <c r="H25" s="32"/>
    </row>
    <row r="26" customFormat="false" ht="21" hidden="false" customHeight="true" outlineLevel="0" collapsed="false">
      <c r="A26" s="20"/>
      <c r="B26" s="31"/>
      <c r="C26" s="31"/>
      <c r="D26" s="31"/>
      <c r="F26" s="32"/>
      <c r="G26" s="32"/>
      <c r="H26" s="32"/>
    </row>
    <row r="27" customFormat="false" ht="21" hidden="false" customHeight="true" outlineLevel="0" collapsed="false">
      <c r="A27" s="7"/>
      <c r="B27" s="31"/>
      <c r="C27" s="31"/>
      <c r="D27" s="31"/>
      <c r="F27" s="33"/>
      <c r="G27" s="33"/>
      <c r="H27" s="33"/>
    </row>
    <row r="28" customFormat="false" ht="21" hidden="false" customHeight="true" outlineLevel="0" collapsed="false">
      <c r="A28" s="24"/>
      <c r="B28" s="31"/>
      <c r="C28" s="31"/>
      <c r="D28" s="31"/>
      <c r="F28" s="32"/>
      <c r="G28" s="32"/>
      <c r="H28" s="32"/>
    </row>
    <row r="29" customFormat="false" ht="21" hidden="false" customHeight="true" outlineLevel="0" collapsed="false">
      <c r="A29" s="24"/>
      <c r="B29" s="31"/>
      <c r="C29" s="31"/>
      <c r="D29" s="31"/>
      <c r="F29" s="32"/>
      <c r="G29" s="32"/>
      <c r="H29" s="32"/>
    </row>
    <row r="30" customFormat="false" ht="21" hidden="false" customHeight="true" outlineLevel="0" collapsed="false">
      <c r="A30" s="25"/>
      <c r="B30" s="31"/>
      <c r="C30" s="31"/>
      <c r="D30" s="31"/>
      <c r="F30" s="32"/>
      <c r="G30" s="32"/>
      <c r="H30" s="32"/>
    </row>
    <row r="31" customFormat="false" ht="21" hidden="false" customHeight="true" outlineLevel="0" collapsed="false">
      <c r="A31" s="7"/>
      <c r="B31" s="31"/>
      <c r="C31" s="31"/>
      <c r="D31" s="31"/>
      <c r="F31" s="33"/>
      <c r="G31" s="33"/>
      <c r="H31" s="33"/>
    </row>
    <row r="32" customFormat="false" ht="21" hidden="false" customHeight="true" outlineLevel="0" collapsed="false">
      <c r="A32" s="25"/>
      <c r="B32" s="31"/>
      <c r="C32" s="31"/>
      <c r="D32" s="31"/>
      <c r="F32" s="32"/>
      <c r="G32" s="32"/>
      <c r="H32" s="32"/>
    </row>
    <row r="33" customFormat="false" ht="21" hidden="false" customHeight="true" outlineLevel="0" collapsed="false">
      <c r="A33" s="25"/>
      <c r="B33" s="31"/>
      <c r="C33" s="31"/>
      <c r="D33" s="31"/>
      <c r="F33" s="32"/>
      <c r="G33" s="32"/>
      <c r="H33" s="32"/>
    </row>
    <row r="34" customFormat="false" ht="21" hidden="false" customHeight="true" outlineLevel="0" collapsed="false">
      <c r="A34" s="25"/>
      <c r="B34" s="31"/>
      <c r="C34" s="31"/>
      <c r="D34" s="31"/>
      <c r="F34" s="32"/>
      <c r="G34" s="32"/>
      <c r="H34" s="32"/>
    </row>
    <row r="35" customFormat="false" ht="21" hidden="false" customHeight="true" outlineLevel="0" collapsed="false">
      <c r="A35" s="24"/>
      <c r="B35" s="22"/>
      <c r="C35" s="22"/>
      <c r="D35" s="22"/>
      <c r="F35" s="32"/>
      <c r="G35" s="32"/>
      <c r="H35" s="32"/>
    </row>
    <row r="36" customFormat="false" ht="21" hidden="false" customHeight="true" outlineLevel="0" collapsed="false">
      <c r="A36" s="34"/>
      <c r="B36" s="35"/>
      <c r="C36" s="35"/>
      <c r="D36" s="35"/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0-01-02T09:44:39Z</cp:lastPrinted>
  <dcterms:modified xsi:type="dcterms:W3CDTF">2020-02-18T03:03:55Z</dcterms:modified>
  <cp:revision>0</cp:revision>
  <dc:subject/>
  <dc:title/>
</cp:coreProperties>
</file>