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นราธิวาส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ใต้ เป็นรายจังหวัด 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2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ราธิวาส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62/MA262(&#3617;.&#3588;.-&#3617;&#3637;.&#3588;.62)/&#3616;&#3634;&#3588;&#3651;&#3605;&#3657;2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5">
          <cell r="B55">
            <v>514549</v>
          </cell>
          <cell r="C55">
            <v>71117.32</v>
          </cell>
          <cell r="D55">
            <v>40568.28</v>
          </cell>
          <cell r="E55">
            <v>179238.41</v>
          </cell>
          <cell r="F55">
            <v>79786.06</v>
          </cell>
          <cell r="G55">
            <v>68998.68</v>
          </cell>
          <cell r="H55">
            <v>5877.13</v>
          </cell>
          <cell r="I55" t="str">
            <v>-</v>
          </cell>
          <cell r="J55">
            <v>40478.22</v>
          </cell>
          <cell r="K55">
            <v>10300.82</v>
          </cell>
          <cell r="L55">
            <v>18184.08</v>
          </cell>
          <cell r="M55" t="str">
            <v>-</v>
          </cell>
          <cell r="N55" t="str">
            <v>-</v>
          </cell>
        </row>
        <row r="56">
          <cell r="B56">
            <v>251801</v>
          </cell>
          <cell r="C56">
            <v>27036.22</v>
          </cell>
          <cell r="D56">
            <v>20796.77</v>
          </cell>
          <cell r="E56">
            <v>101383.2</v>
          </cell>
          <cell r="F56">
            <v>38451.71</v>
          </cell>
          <cell r="G56">
            <v>31368.73</v>
          </cell>
          <cell r="H56">
            <v>5142.67</v>
          </cell>
          <cell r="I56" t="str">
            <v>-</v>
          </cell>
          <cell r="J56">
            <v>18268.17</v>
          </cell>
          <cell r="K56">
            <v>5014.14</v>
          </cell>
          <cell r="L56">
            <v>4339.38</v>
          </cell>
          <cell r="M56" t="str">
            <v>-</v>
          </cell>
          <cell r="N56" t="str">
            <v>-</v>
          </cell>
        </row>
        <row r="57">
          <cell r="B57">
            <v>262748</v>
          </cell>
          <cell r="C57">
            <v>44081.1</v>
          </cell>
          <cell r="D57">
            <v>19771.51</v>
          </cell>
          <cell r="E57">
            <v>77855.21</v>
          </cell>
          <cell r="F57">
            <v>41334.35</v>
          </cell>
          <cell r="G57">
            <v>37629.95</v>
          </cell>
          <cell r="H57">
            <v>734.45</v>
          </cell>
          <cell r="I57" t="str">
            <v>-</v>
          </cell>
          <cell r="J57">
            <v>22210.04</v>
          </cell>
          <cell r="K57">
            <v>5286.68</v>
          </cell>
          <cell r="L57">
            <v>13844.7</v>
          </cell>
          <cell r="M57" t="str">
            <v>-</v>
          </cell>
          <cell r="N57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8" min="8" style="1" width="10.14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4.71"/>
    <col collapsed="false" customWidth="false" hidden="false" outlineLevel="0" max="257" min="16" style="2" width="9.14"/>
  </cols>
  <sheetData>
    <row r="1" s="4" customFormat="true" ht="30" hidden="false" customHeight="true" outlineLevel="0" collapsed="false">
      <c r="A1" s="3" t="s">
        <v>0</v>
      </c>
    </row>
    <row r="2" s="4" customFormat="true" ht="9" hidden="false" customHeight="true" outlineLevel="0" collapsed="false">
      <c r="A2" s="5"/>
    </row>
    <row r="3" s="10" customFormat="true" ht="21.7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1.7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14" customFormat="true" ht="24.75" hidden="false" customHeight="true" outlineLevel="0" collapsed="false">
      <c r="A6" s="14" t="s">
        <v>20</v>
      </c>
      <c r="B6" s="15" t="n">
        <f aca="false">[1]t2!B55</f>
        <v>514549</v>
      </c>
      <c r="C6" s="15" t="n">
        <f aca="false">[1]t2!C55</f>
        <v>71117.32</v>
      </c>
      <c r="D6" s="15" t="n">
        <f aca="false">[1]t2!D55</f>
        <v>40568.28</v>
      </c>
      <c r="E6" s="15" t="n">
        <f aca="false">[1]t2!E55</f>
        <v>179238.41</v>
      </c>
      <c r="F6" s="15" t="n">
        <f aca="false">[1]t2!F55</f>
        <v>79786.06</v>
      </c>
      <c r="G6" s="15" t="n">
        <f aca="false">[1]t2!G55</f>
        <v>68998.68</v>
      </c>
      <c r="H6" s="15" t="n">
        <f aca="false">[1]t2!H55</f>
        <v>5877.13</v>
      </c>
      <c r="I6" s="15" t="str">
        <f aca="false">[1]t2!I55</f>
        <v>-</v>
      </c>
      <c r="J6" s="15" t="n">
        <f aca="false">[1]t2!J55</f>
        <v>40478.22</v>
      </c>
      <c r="K6" s="15" t="n">
        <f aca="false">[1]t2!K55</f>
        <v>10300.82</v>
      </c>
      <c r="L6" s="15" t="n">
        <f aca="false">[1]t2!L55</f>
        <v>18184.08</v>
      </c>
      <c r="M6" s="15" t="str">
        <f aca="false">[1]t2!M55</f>
        <v>-</v>
      </c>
      <c r="N6" s="15" t="str">
        <f aca="false">[1]t2!N55</f>
        <v>-</v>
      </c>
    </row>
    <row r="7" customFormat="false" ht="22.5" hidden="false" customHeight="true" outlineLevel="0" collapsed="false">
      <c r="A7" s="16" t="s">
        <v>21</v>
      </c>
      <c r="B7" s="17" t="n">
        <f aca="false">[1]t2!B56</f>
        <v>251801</v>
      </c>
      <c r="C7" s="17" t="n">
        <f aca="false">[1]t2!C56</f>
        <v>27036.22</v>
      </c>
      <c r="D7" s="17" t="n">
        <f aca="false">[1]t2!D56</f>
        <v>20796.77</v>
      </c>
      <c r="E7" s="17" t="n">
        <f aca="false">[1]t2!E56</f>
        <v>101383.2</v>
      </c>
      <c r="F7" s="17" t="n">
        <f aca="false">[1]t2!F56</f>
        <v>38451.71</v>
      </c>
      <c r="G7" s="17" t="n">
        <f aca="false">[1]t2!G56</f>
        <v>31368.73</v>
      </c>
      <c r="H7" s="17" t="n">
        <f aca="false">[1]t2!H56</f>
        <v>5142.67</v>
      </c>
      <c r="I7" s="17" t="str">
        <f aca="false">[1]t2!I56</f>
        <v>-</v>
      </c>
      <c r="J7" s="17" t="n">
        <f aca="false">[1]t2!J56</f>
        <v>18268.17</v>
      </c>
      <c r="K7" s="17" t="n">
        <f aca="false">[1]t2!K56</f>
        <v>5014.14</v>
      </c>
      <c r="L7" s="17" t="n">
        <f aca="false">[1]t2!L56</f>
        <v>4339.38</v>
      </c>
      <c r="M7" s="17" t="str">
        <f aca="false">[1]t2!M56</f>
        <v>-</v>
      </c>
      <c r="N7" s="17" t="str">
        <f aca="false">[1]t2!N56</f>
        <v>-</v>
      </c>
    </row>
    <row r="8" s="18" customFormat="true" ht="22.5" hidden="false" customHeight="true" outlineLevel="0" collapsed="false">
      <c r="A8" s="18" t="s">
        <v>22</v>
      </c>
      <c r="B8" s="17" t="n">
        <f aca="false">[1]t2!B57</f>
        <v>262748</v>
      </c>
      <c r="C8" s="17" t="n">
        <f aca="false">[1]t2!C57</f>
        <v>44081.1</v>
      </c>
      <c r="D8" s="17" t="n">
        <f aca="false">[1]t2!D57</f>
        <v>19771.51</v>
      </c>
      <c r="E8" s="17" t="n">
        <f aca="false">[1]t2!E57</f>
        <v>77855.21</v>
      </c>
      <c r="F8" s="17" t="n">
        <f aca="false">[1]t2!F57</f>
        <v>41334.35</v>
      </c>
      <c r="G8" s="17" t="n">
        <f aca="false">[1]t2!G57</f>
        <v>37629.95</v>
      </c>
      <c r="H8" s="17" t="n">
        <f aca="false">[1]t2!H57</f>
        <v>734.45</v>
      </c>
      <c r="I8" s="17" t="str">
        <f aca="false">[1]t2!I57</f>
        <v>-</v>
      </c>
      <c r="J8" s="17" t="n">
        <f aca="false">[1]t2!J57</f>
        <v>22210.04</v>
      </c>
      <c r="K8" s="17" t="n">
        <f aca="false">[1]t2!K57</f>
        <v>5286.68</v>
      </c>
      <c r="L8" s="17" t="n">
        <f aca="false">[1]t2!L57</f>
        <v>13844.7</v>
      </c>
      <c r="M8" s="17" t="str">
        <f aca="false">[1]t2!M57</f>
        <v>-</v>
      </c>
      <c r="N8" s="17" t="str">
        <f aca="false">[1]t2!N57</f>
        <v>-</v>
      </c>
    </row>
    <row r="9" customFormat="false" ht="20.2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  <row r="10" s="1" customFormat="true" ht="17.25" hidden="false" customHeight="false" outlineLevel="0" collapsed="false"/>
    <row r="13" s="1" customFormat="true" ht="17.25" hidden="false" customHeight="false" outlineLevel="0" collapsed="false"/>
    <row r="16" s="1" customFormat="true" ht="17.25" hidden="false" customHeight="false" outlineLevel="0" collapsed="false"/>
    <row r="25" s="1" customFormat="true" ht="17.25" hidden="false" customHeight="false" outlineLevel="0" collapsed="false"/>
    <row r="28" s="1" customFormat="true" ht="17.25" hidden="false" customHeight="false" outlineLevel="0" collapsed="false"/>
    <row r="31" s="1" customFormat="true" ht="17.25" hidden="false" customHeight="false" outlineLevel="0" collapsed="false"/>
    <row r="34" s="1" customFormat="true" ht="17.25" hidden="false" customHeight="false" outlineLevel="0" collapsed="false"/>
    <row r="37" s="1" customFormat="true" ht="17.25" hidden="false" customHeight="false" outlineLevel="0" collapsed="false"/>
    <row r="40" s="1" customFormat="true" ht="17.25" hidden="false" customHeight="false" outlineLevel="0" collapsed="false"/>
    <row r="49" s="1" customFormat="true" ht="17.25" hidden="false" customHeight="false" outlineLevel="0" collapsed="false"/>
    <row r="52" s="1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NaraCopy</cp:lastModifiedBy>
  <cp:lastPrinted>2018-07-02T02:20:46Z</cp:lastPrinted>
  <dcterms:modified xsi:type="dcterms:W3CDTF">2019-04-10T07:47:53Z</dcterms:modified>
  <cp:revision>0</cp:revision>
  <dc:subject/>
  <dc:title/>
</cp:coreProperties>
</file>