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0.00"/>
    <numFmt numFmtId="170" formatCode="0.0"/>
    <numFmt numFmtId="171" formatCode="#,##0.00"/>
    <numFmt numFmtId="172" formatCode="#,##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CCFF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3"/>
      <name val="TH SarabunPSK"/>
      <family val="2"/>
    </font>
    <font>
      <b val="true"/>
      <sz val="13"/>
      <color rgb="FF993300"/>
      <name val="TH SarabunPSK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0">
          <cell r="B20">
            <v>1362322.01</v>
          </cell>
          <cell r="C20">
            <v>7779.63</v>
          </cell>
          <cell r="D20">
            <v>421815.5</v>
          </cell>
          <cell r="E20">
            <v>312621.33</v>
          </cell>
          <cell r="F20">
            <v>286372.98</v>
          </cell>
          <cell r="G20">
            <v>171027.77</v>
          </cell>
          <cell r="H20">
            <v>31029.58</v>
          </cell>
          <cell r="I20" t="str">
            <v>-</v>
          </cell>
          <cell r="J20">
            <v>60014.04</v>
          </cell>
          <cell r="K20">
            <v>37497.86</v>
          </cell>
          <cell r="L20">
            <v>34163.31</v>
          </cell>
          <cell r="M20" t="str">
            <v>-</v>
          </cell>
          <cell r="N20" t="str">
            <v>-</v>
          </cell>
        </row>
        <row r="21">
          <cell r="B21">
            <v>660067</v>
          </cell>
          <cell r="C21">
            <v>4598.56</v>
          </cell>
          <cell r="D21">
            <v>181891.6</v>
          </cell>
          <cell r="E21">
            <v>169768</v>
          </cell>
          <cell r="F21">
            <v>157272.22</v>
          </cell>
          <cell r="G21">
            <v>76647.49</v>
          </cell>
          <cell r="H21">
            <v>15337.24</v>
          </cell>
          <cell r="I21" t="str">
            <v>-</v>
          </cell>
          <cell r="J21">
            <v>30330.54</v>
          </cell>
          <cell r="K21">
            <v>16663.91</v>
          </cell>
          <cell r="L21">
            <v>7557.43</v>
          </cell>
          <cell r="M21" t="str">
            <v>-</v>
          </cell>
          <cell r="N21" t="str">
            <v>-</v>
          </cell>
        </row>
        <row r="22">
          <cell r="B22">
            <v>702255</v>
          </cell>
          <cell r="C22">
            <v>3181.07</v>
          </cell>
          <cell r="D22">
            <v>239923.9</v>
          </cell>
          <cell r="E22">
            <v>142853.33</v>
          </cell>
          <cell r="F22">
            <v>129100.76</v>
          </cell>
          <cell r="G22">
            <v>94380.28</v>
          </cell>
          <cell r="H22">
            <v>15692.34</v>
          </cell>
          <cell r="I22" t="str">
            <v>-</v>
          </cell>
          <cell r="J22">
            <v>29683.5</v>
          </cell>
          <cell r="K22">
            <v>20833.95</v>
          </cell>
          <cell r="L22">
            <v>26605.88</v>
          </cell>
          <cell r="M22" t="str">
            <v>-</v>
          </cell>
          <cell r="N22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s="7" customFormat="true" ht="19.5" hidden="false" customHeight="true" outlineLevel="0" collapsed="false">
      <c r="B5" s="8"/>
      <c r="C5" s="8"/>
      <c r="D5" s="8"/>
    </row>
    <row r="6" s="11" customFormat="true" ht="21" hidden="false" customHeight="true" outlineLevel="0" collapsed="false">
      <c r="A6" s="9" t="s">
        <v>5</v>
      </c>
      <c r="B6" s="10" t="n">
        <f aca="false">B7+B8+B9+B10+B11+B15</f>
        <v>1362322</v>
      </c>
      <c r="C6" s="10" t="n">
        <f aca="false">C7+C8+C9+C10+C11+C15</f>
        <v>660067</v>
      </c>
      <c r="D6" s="10" t="n">
        <f aca="false">D7+D8+D9+D10+D11+D15</f>
        <v>702255</v>
      </c>
    </row>
    <row r="7" s="11" customFormat="true" ht="21" hidden="false" customHeight="true" outlineLevel="0" collapsed="false">
      <c r="A7" s="12" t="s">
        <v>6</v>
      </c>
      <c r="B7" s="13" t="n">
        <f aca="false">C7+D7</f>
        <v>7780</v>
      </c>
      <c r="C7" s="13" t="n">
        <v>4599</v>
      </c>
      <c r="D7" s="13" t="n">
        <v>3181</v>
      </c>
    </row>
    <row r="8" s="11" customFormat="true" ht="21" hidden="false" customHeight="true" outlineLevel="0" collapsed="false">
      <c r="A8" s="4" t="s">
        <v>7</v>
      </c>
      <c r="B8" s="13" t="n">
        <f aca="false">C8+D8</f>
        <v>421816</v>
      </c>
      <c r="C8" s="13" t="n">
        <v>181892</v>
      </c>
      <c r="D8" s="13" t="n">
        <v>239924</v>
      </c>
    </row>
    <row r="9" s="11" customFormat="true" ht="21" hidden="false" customHeight="true" outlineLevel="0" collapsed="false">
      <c r="A9" s="14" t="s">
        <v>8</v>
      </c>
      <c r="B9" s="13" t="n">
        <f aca="false">C9+D9</f>
        <v>312621</v>
      </c>
      <c r="C9" s="13" t="n">
        <v>169768</v>
      </c>
      <c r="D9" s="13" t="n">
        <v>142853</v>
      </c>
    </row>
    <row r="10" s="11" customFormat="true" ht="21" hidden="false" customHeight="true" outlineLevel="0" collapsed="false">
      <c r="A10" s="14" t="s">
        <v>9</v>
      </c>
      <c r="B10" s="13" t="n">
        <f aca="false">C10+D10</f>
        <v>286373</v>
      </c>
      <c r="C10" s="13" t="n">
        <v>157272</v>
      </c>
      <c r="D10" s="13" t="n">
        <v>129101</v>
      </c>
    </row>
    <row r="11" s="4" customFormat="true" ht="21" hidden="false" customHeight="true" outlineLevel="0" collapsed="false">
      <c r="B11" s="13" t="n">
        <f aca="false">C11+D11</f>
        <v>202057</v>
      </c>
      <c r="C11" s="15" t="n">
        <f aca="false">SUM(C12:C14)</f>
        <v>91985</v>
      </c>
      <c r="D11" s="15" t="n">
        <f aca="false">SUM(D12:D14)</f>
        <v>110072</v>
      </c>
    </row>
    <row r="12" s="4" customFormat="true" ht="21" hidden="false" customHeight="true" outlineLevel="0" collapsed="false">
      <c r="A12" s="16" t="s">
        <v>10</v>
      </c>
      <c r="B12" s="13" t="n">
        <f aca="false">C12+D12</f>
        <v>171028</v>
      </c>
      <c r="C12" s="13" t="n">
        <v>76648</v>
      </c>
      <c r="D12" s="13" t="n">
        <v>94380</v>
      </c>
    </row>
    <row r="13" s="4" customFormat="true" ht="21" hidden="false" customHeight="true" outlineLevel="0" collapsed="false">
      <c r="A13" s="16" t="s">
        <v>11</v>
      </c>
      <c r="B13" s="13" t="n">
        <f aca="false">C13+D13</f>
        <v>31029</v>
      </c>
      <c r="C13" s="13" t="n">
        <v>15337</v>
      </c>
      <c r="D13" s="13" t="n">
        <v>15692</v>
      </c>
    </row>
    <row r="14" s="4" customFormat="true" ht="21" hidden="false" customHeight="true" outlineLevel="0" collapsed="false">
      <c r="A14" s="17" t="s">
        <v>12</v>
      </c>
      <c r="B14" s="13" t="n">
        <v>0</v>
      </c>
      <c r="C14" s="18" t="n">
        <v>0</v>
      </c>
      <c r="D14" s="18" t="n">
        <v>0</v>
      </c>
    </row>
    <row r="15" s="4" customFormat="true" ht="21" hidden="false" customHeight="true" outlineLevel="0" collapsed="false">
      <c r="A15" s="4" t="s">
        <v>13</v>
      </c>
      <c r="B15" s="13" t="n">
        <f aca="false">C15+D15</f>
        <v>131675</v>
      </c>
      <c r="C15" s="15" t="n">
        <f aca="false">SUM(C16:C18)</f>
        <v>54551</v>
      </c>
      <c r="D15" s="15" t="n">
        <f aca="false">SUM(D16:D18)</f>
        <v>77124</v>
      </c>
    </row>
    <row r="16" s="11" customFormat="true" ht="21" hidden="false" customHeight="true" outlineLevel="0" collapsed="false">
      <c r="A16" s="17" t="s">
        <v>14</v>
      </c>
      <c r="B16" s="13" t="n">
        <f aca="false">C16+D16</f>
        <v>60014</v>
      </c>
      <c r="C16" s="13" t="n">
        <v>30330</v>
      </c>
      <c r="D16" s="13" t="n">
        <v>29684</v>
      </c>
    </row>
    <row r="17" s="11" customFormat="true" ht="21" hidden="false" customHeight="true" outlineLevel="0" collapsed="false">
      <c r="A17" s="17" t="s">
        <v>15</v>
      </c>
      <c r="B17" s="13" t="n">
        <f aca="false">C17+D17</f>
        <v>37498</v>
      </c>
      <c r="C17" s="13" t="n">
        <v>16664</v>
      </c>
      <c r="D17" s="13" t="n">
        <v>20834</v>
      </c>
    </row>
    <row r="18" s="11" customFormat="true" ht="21" hidden="false" customHeight="true" outlineLevel="0" collapsed="false">
      <c r="A18" s="17" t="s">
        <v>16</v>
      </c>
      <c r="B18" s="13" t="n">
        <f aca="false">C18+D18</f>
        <v>34163</v>
      </c>
      <c r="C18" s="13" t="n">
        <v>7557</v>
      </c>
      <c r="D18" s="13" t="n">
        <v>26606</v>
      </c>
    </row>
    <row r="19" s="11" customFormat="true" ht="21" hidden="false" customHeight="true" outlineLevel="0" collapsed="false">
      <c r="A19" s="16" t="s">
        <v>17</v>
      </c>
      <c r="B19" s="13" t="s">
        <v>18</v>
      </c>
      <c r="C19" s="13" t="s">
        <v>18</v>
      </c>
      <c r="D19" s="13" t="s">
        <v>18</v>
      </c>
    </row>
    <row r="20" s="11" customFormat="true" ht="21" hidden="false" customHeight="true" outlineLevel="0" collapsed="false">
      <c r="A20" s="16" t="s">
        <v>19</v>
      </c>
      <c r="B20" s="13" t="s">
        <v>18</v>
      </c>
      <c r="C20" s="13" t="s">
        <v>18</v>
      </c>
      <c r="D20" s="13" t="s">
        <v>18</v>
      </c>
    </row>
    <row r="21" s="11" customFormat="true" ht="19.5" hidden="false" customHeight="true" outlineLevel="0" collapsed="false">
      <c r="B21" s="19" t="s">
        <v>20</v>
      </c>
      <c r="C21" s="19"/>
      <c r="D21" s="19"/>
    </row>
    <row r="22" s="4" customFormat="true" ht="18.75" hidden="false" customHeight="true" outlineLevel="0" collapsed="false">
      <c r="A22" s="19" t="s">
        <v>5</v>
      </c>
      <c r="B22" s="20" t="n">
        <f aca="false">B23+B24+B25+B26+B27+B31</f>
        <v>100</v>
      </c>
      <c r="C22" s="20" t="n">
        <f aca="false">C23+C24+C25+C26+C27+C31</f>
        <v>100</v>
      </c>
      <c r="D22" s="20" t="n">
        <f aca="false">D23+D24+D25+D26+D27+D31</f>
        <v>100.00766452357</v>
      </c>
      <c r="E22" s="20"/>
    </row>
    <row r="23" s="4" customFormat="true" ht="21" hidden="false" customHeight="true" outlineLevel="0" collapsed="false">
      <c r="A23" s="12" t="s">
        <v>6</v>
      </c>
      <c r="B23" s="21" t="n">
        <f aca="false">B7*100/$B$6</f>
        <v>0.571083781954633</v>
      </c>
      <c r="C23" s="21" t="n">
        <f aca="false">C7*100/$C$6</f>
        <v>0.696747451395086</v>
      </c>
      <c r="D23" s="21" t="n">
        <f aca="false">D7*100/$D$6</f>
        <v>0.452969362980684</v>
      </c>
      <c r="E23" s="22"/>
    </row>
    <row r="24" s="4" customFormat="true" ht="21" hidden="false" customHeight="true" outlineLevel="0" collapsed="false">
      <c r="A24" s="4" t="s">
        <v>7</v>
      </c>
      <c r="B24" s="21" t="n">
        <f aca="false">B8*100/$B$6</f>
        <v>30.9630175538529</v>
      </c>
      <c r="C24" s="21" t="n">
        <f aca="false">C8*100/$C$6</f>
        <v>27.5565965273222</v>
      </c>
      <c r="D24" s="21" t="n">
        <f aca="false">D8*100/$D$6</f>
        <v>34.1647976874497</v>
      </c>
      <c r="E24" s="22"/>
    </row>
    <row r="25" s="4" customFormat="true" ht="21" hidden="false" customHeight="true" outlineLevel="0" collapsed="false">
      <c r="A25" s="14" t="s">
        <v>8</v>
      </c>
      <c r="B25" s="21" t="n">
        <f aca="false">B9*100/$B$6</f>
        <v>22.9476584830899</v>
      </c>
      <c r="C25" s="21" t="n">
        <f aca="false">C9*100/$C$6</f>
        <v>25.719813291681</v>
      </c>
      <c r="D25" s="21" t="n">
        <f aca="false">D9*100/$D$6</f>
        <v>20.3420409965041</v>
      </c>
      <c r="E25" s="22"/>
    </row>
    <row r="26" s="4" customFormat="true" ht="21" hidden="false" customHeight="true" outlineLevel="0" collapsed="false">
      <c r="A26" s="14" t="s">
        <v>9</v>
      </c>
      <c r="B26" s="21" t="n">
        <f aca="false">B10*100/$B$6</f>
        <v>21.0209480578013</v>
      </c>
      <c r="C26" s="21" t="n">
        <f aca="false">C10*100/$C$6</f>
        <v>23.8266721408584</v>
      </c>
      <c r="D26" s="21" t="n">
        <f aca="false">D10*100/$D$6</f>
        <v>18.383777972389</v>
      </c>
      <c r="E26" s="22"/>
    </row>
    <row r="27" s="4" customFormat="true" ht="21" hidden="false" customHeight="true" outlineLevel="0" collapsed="false">
      <c r="A27" s="4" t="s">
        <v>21</v>
      </c>
      <c r="B27" s="21" t="n">
        <f aca="false">B11*100/$B$6</f>
        <v>14.8318092198467</v>
      </c>
      <c r="C27" s="21" t="n">
        <f aca="false">C11*100/$C$6</f>
        <v>13.9357065267617</v>
      </c>
      <c r="D27" s="21" t="n">
        <f aca="false">D11*100/$D$6</f>
        <v>15.674078504247</v>
      </c>
      <c r="E27" s="22"/>
    </row>
    <row r="28" s="4" customFormat="true" ht="21" hidden="false" customHeight="true" outlineLevel="0" collapsed="false">
      <c r="A28" s="16" t="s">
        <v>10</v>
      </c>
      <c r="B28" s="21" t="n">
        <f aca="false">B12*100/$B$6</f>
        <v>12.5541538637708</v>
      </c>
      <c r="C28" s="21" t="n">
        <f aca="false">C12*100/$C$6</f>
        <v>11.6121545237074</v>
      </c>
      <c r="D28" s="21" t="n">
        <f aca="false">D12*100/$D$6</f>
        <v>13.4395625520644</v>
      </c>
      <c r="E28" s="22"/>
    </row>
    <row r="29" s="4" customFormat="true" ht="21" hidden="false" customHeight="true" outlineLevel="0" collapsed="false">
      <c r="A29" s="16" t="s">
        <v>11</v>
      </c>
      <c r="B29" s="21" t="n">
        <f aca="false">B13*100/$B$6</f>
        <v>2.27765535607588</v>
      </c>
      <c r="C29" s="21" t="n">
        <f aca="false">C13*100/$C$6</f>
        <v>2.32355200305424</v>
      </c>
      <c r="D29" s="21" t="n">
        <v>2.24</v>
      </c>
      <c r="E29" s="23"/>
    </row>
    <row r="30" s="4" customFormat="true" ht="21" hidden="false" customHeight="true" outlineLevel="0" collapsed="false">
      <c r="A30" s="17" t="s">
        <v>12</v>
      </c>
      <c r="B30" s="21" t="n">
        <f aca="false">B14*100/$B$6</f>
        <v>0</v>
      </c>
      <c r="C30" s="21" t="n">
        <f aca="false">C14*100/$C$6</f>
        <v>0</v>
      </c>
      <c r="D30" s="21" t="n">
        <f aca="false">D14*100/$D$6</f>
        <v>0</v>
      </c>
      <c r="E30" s="22"/>
    </row>
    <row r="31" s="4" customFormat="true" ht="21" hidden="false" customHeight="true" outlineLevel="0" collapsed="false">
      <c r="A31" s="4" t="s">
        <v>22</v>
      </c>
      <c r="B31" s="21" t="n">
        <f aca="false">B15*100/$B$6</f>
        <v>9.66548290345454</v>
      </c>
      <c r="C31" s="21" t="n">
        <f aca="false">C15*100/$C$6</f>
        <v>8.26446406198159</v>
      </c>
      <c r="D31" s="21" t="n">
        <v>10.99</v>
      </c>
      <c r="E31" s="22"/>
    </row>
    <row r="32" s="4" customFormat="true" ht="21" hidden="false" customHeight="true" outlineLevel="0" collapsed="false">
      <c r="A32" s="17" t="s">
        <v>14</v>
      </c>
      <c r="B32" s="21" t="n">
        <f aca="false">B16*100/$B$6</f>
        <v>4.40527276223976</v>
      </c>
      <c r="C32" s="21" t="n">
        <f aca="false">C16*100/$C$6</f>
        <v>4.59498808454293</v>
      </c>
      <c r="D32" s="21" t="n">
        <v>4.23</v>
      </c>
      <c r="E32" s="23"/>
    </row>
    <row r="33" s="4" customFormat="true" ht="21" hidden="false" customHeight="true" outlineLevel="0" collapsed="false">
      <c r="A33" s="17" t="s">
        <v>15</v>
      </c>
      <c r="B33" s="21" t="n">
        <f aca="false">B17*100/$B$6</f>
        <v>2.7525063824852</v>
      </c>
      <c r="C33" s="21" t="n">
        <f aca="false">C17*100/$C$6</f>
        <v>2.52459220048874</v>
      </c>
      <c r="D33" s="21" t="n">
        <v>2.97</v>
      </c>
      <c r="E33" s="22"/>
    </row>
    <row r="34" s="4" customFormat="true" ht="21" hidden="false" customHeight="true" outlineLevel="0" collapsed="false">
      <c r="A34" s="17" t="s">
        <v>16</v>
      </c>
      <c r="B34" s="21" t="n">
        <f aca="false">B18*100/$B$6</f>
        <v>2.50770375872958</v>
      </c>
      <c r="C34" s="21" t="n">
        <v>1.15</v>
      </c>
      <c r="D34" s="21" t="n">
        <v>3.79</v>
      </c>
      <c r="E34" s="22"/>
    </row>
    <row r="35" s="4" customFormat="true" ht="21" hidden="false" customHeight="true" outlineLevel="0" collapsed="false">
      <c r="A35" s="16" t="s">
        <v>17</v>
      </c>
      <c r="B35" s="13" t="s">
        <v>18</v>
      </c>
      <c r="C35" s="13" t="s">
        <v>18</v>
      </c>
      <c r="D35" s="13" t="s">
        <v>18</v>
      </c>
    </row>
    <row r="36" s="4" customFormat="true" ht="21" hidden="false" customHeight="true" outlineLevel="0" collapsed="false">
      <c r="A36" s="24" t="s">
        <v>19</v>
      </c>
      <c r="B36" s="25" t="s">
        <v>18</v>
      </c>
      <c r="C36" s="25" t="s">
        <v>18</v>
      </c>
      <c r="D36" s="25" t="s">
        <v>18</v>
      </c>
    </row>
    <row r="37" customFormat="false" ht="26.2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1" activeCellId="0" sqref="B11: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3.85"/>
    <col collapsed="false" customWidth="true" hidden="false" outlineLevel="0" max="2" min="2" style="26" width="10.85"/>
    <col collapsed="false" customWidth="true" hidden="false" outlineLevel="0" max="3" min="3" style="26" width="10.14"/>
    <col collapsed="false" customWidth="true" hidden="false" outlineLevel="0" max="4" min="4" style="26" width="11.28"/>
    <col collapsed="false" customWidth="true" hidden="false" outlineLevel="0" max="7" min="5" style="26" width="10.56"/>
    <col collapsed="false" customWidth="true" hidden="false" outlineLevel="0" max="8" min="8" style="26" width="9.56"/>
    <col collapsed="false" customWidth="true" hidden="false" outlineLevel="0" max="9" min="9" style="26" width="11.56"/>
    <col collapsed="false" customWidth="true" hidden="false" outlineLevel="0" max="11" min="10" style="26" width="9.99"/>
    <col collapsed="false" customWidth="true" hidden="false" outlineLevel="0" max="12" min="12" style="26" width="10.14"/>
    <col collapsed="false" customWidth="true" hidden="false" outlineLevel="0" max="13" min="13" style="26" width="11.42"/>
    <col collapsed="false" customWidth="true" hidden="false" outlineLevel="0" max="14" min="14" style="26" width="9.71"/>
    <col collapsed="false" customWidth="true" hidden="false" outlineLevel="0" max="15" min="15" style="26" width="7.99"/>
    <col collapsed="false" customWidth="false" hidden="false" outlineLevel="0" max="16" min="16" style="26" width="9.14"/>
    <col collapsed="false" customWidth="true" hidden="false" outlineLevel="0" max="17" min="17" style="4" width="11.42"/>
    <col collapsed="false" customWidth="false" hidden="false" outlineLevel="0" max="257" min="18" style="4" width="9.14"/>
  </cols>
  <sheetData>
    <row r="1" s="28" customFormat="true" ht="30" hidden="false" customHeight="true" outlineLevel="0" collapsed="false">
      <c r="A1" s="27" t="s">
        <v>23</v>
      </c>
    </row>
    <row r="2" s="2" customFormat="true" ht="9" hidden="false" customHeight="true" outlineLevel="0" collapsed="false">
      <c r="A2" s="1"/>
    </row>
    <row r="3" s="32" customFormat="true" ht="22.5" hidden="false" customHeight="true" outlineLevel="0" collapsed="false">
      <c r="A3" s="8"/>
      <c r="B3" s="8"/>
      <c r="C3" s="29" t="s">
        <v>24</v>
      </c>
      <c r="D3" s="29" t="s">
        <v>25</v>
      </c>
      <c r="E3" s="29" t="s">
        <v>26</v>
      </c>
      <c r="F3" s="29" t="s">
        <v>27</v>
      </c>
      <c r="G3" s="8"/>
      <c r="H3" s="30"/>
      <c r="I3" s="31" t="s">
        <v>28</v>
      </c>
      <c r="J3" s="30"/>
      <c r="K3" s="30"/>
      <c r="L3" s="30"/>
      <c r="M3" s="31" t="s">
        <v>29</v>
      </c>
      <c r="N3" s="30"/>
      <c r="O3" s="8"/>
      <c r="P3" s="8"/>
    </row>
    <row r="4" s="32" customFormat="true" ht="22.5" hidden="false" customHeight="true" outlineLevel="0" collapsed="false">
      <c r="A4" s="33" t="s">
        <v>30</v>
      </c>
      <c r="B4" s="33" t="s">
        <v>2</v>
      </c>
      <c r="C4" s="33" t="s">
        <v>31</v>
      </c>
      <c r="D4" s="33" t="s">
        <v>32</v>
      </c>
      <c r="E4" s="33" t="s">
        <v>33</v>
      </c>
      <c r="F4" s="33" t="s">
        <v>34</v>
      </c>
      <c r="H4" s="33" t="s">
        <v>35</v>
      </c>
      <c r="I4" s="33" t="s">
        <v>36</v>
      </c>
      <c r="J4" s="33" t="s">
        <v>37</v>
      </c>
      <c r="L4" s="33" t="s">
        <v>38</v>
      </c>
      <c r="M4" s="33" t="s">
        <v>39</v>
      </c>
      <c r="N4" s="33" t="s">
        <v>37</v>
      </c>
      <c r="O4" s="33" t="s">
        <v>40</v>
      </c>
      <c r="P4" s="33" t="s">
        <v>41</v>
      </c>
    </row>
    <row r="5" s="32" customFormat="true" ht="22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5" t="s">
        <v>33</v>
      </c>
      <c r="J5" s="35" t="s">
        <v>31</v>
      </c>
      <c r="K5" s="34"/>
      <c r="L5" s="34"/>
      <c r="M5" s="34"/>
      <c r="N5" s="35" t="s">
        <v>31</v>
      </c>
      <c r="O5" s="34"/>
      <c r="P5" s="34"/>
    </row>
    <row r="6" s="7" customFormat="true" ht="22.5" hidden="false" customHeight="true" outlineLevel="0" collapsed="false">
      <c r="A6" s="36" t="s">
        <v>42</v>
      </c>
      <c r="B6" s="37" t="n">
        <f aca="false">[1]t2!B20</f>
        <v>1362322.01</v>
      </c>
      <c r="C6" s="37" t="n">
        <f aca="false">[1]t2!C20</f>
        <v>7779.63</v>
      </c>
      <c r="D6" s="37" t="n">
        <f aca="false">[1]t2!D20</f>
        <v>421815.5</v>
      </c>
      <c r="E6" s="37" t="n">
        <f aca="false">[1]t2!E20</f>
        <v>312621.33</v>
      </c>
      <c r="F6" s="37" t="n">
        <f aca="false">[1]t2!F20</f>
        <v>286372.98</v>
      </c>
      <c r="G6" s="37"/>
      <c r="H6" s="38" t="n">
        <f aca="false">[1]t2!G20</f>
        <v>171027.77</v>
      </c>
      <c r="I6" s="38" t="n">
        <f aca="false">[1]t2!H20</f>
        <v>31029.58</v>
      </c>
      <c r="J6" s="37" t="str">
        <f aca="false">[1]t2!I20</f>
        <v>-</v>
      </c>
      <c r="K6" s="37"/>
      <c r="L6" s="39" t="n">
        <f aca="false">[1]t2!J20</f>
        <v>60014.04</v>
      </c>
      <c r="M6" s="39" t="n">
        <f aca="false">[1]t2!K20</f>
        <v>37497.86</v>
      </c>
      <c r="N6" s="39" t="n">
        <f aca="false">[1]t2!L20</f>
        <v>34163.31</v>
      </c>
      <c r="O6" s="37" t="str">
        <f aca="false">[1]t2!M20</f>
        <v>-</v>
      </c>
      <c r="P6" s="37" t="str">
        <f aca="false">[1]t2!N20</f>
        <v>-</v>
      </c>
    </row>
    <row r="7" customFormat="false" ht="21" hidden="false" customHeight="true" outlineLevel="0" collapsed="false">
      <c r="A7" s="40" t="s">
        <v>43</v>
      </c>
      <c r="B7" s="41" t="n">
        <f aca="false">[1]t2!B21</f>
        <v>660067</v>
      </c>
      <c r="C7" s="41" t="n">
        <f aca="false">[1]t2!C21</f>
        <v>4598.56</v>
      </c>
      <c r="D7" s="41" t="n">
        <f aca="false">[1]t2!D21</f>
        <v>181891.6</v>
      </c>
      <c r="E7" s="41" t="n">
        <f aca="false">[1]t2!E21</f>
        <v>169768</v>
      </c>
      <c r="F7" s="41" t="n">
        <f aca="false">[1]t2!F21</f>
        <v>157272.22</v>
      </c>
      <c r="G7" s="41"/>
      <c r="H7" s="42" t="n">
        <f aca="false">[1]t2!G21</f>
        <v>76647.49</v>
      </c>
      <c r="I7" s="42" t="n">
        <f aca="false">[1]t2!H21</f>
        <v>15337.24</v>
      </c>
      <c r="J7" s="41" t="str">
        <f aca="false">[1]t2!I21</f>
        <v>-</v>
      </c>
      <c r="K7" s="41"/>
      <c r="L7" s="43" t="n">
        <f aca="false">[1]t2!J21</f>
        <v>30330.54</v>
      </c>
      <c r="M7" s="43" t="n">
        <f aca="false">[1]t2!K21</f>
        <v>16663.91</v>
      </c>
      <c r="N7" s="43" t="n">
        <f aca="false">[1]t2!L21</f>
        <v>7557.43</v>
      </c>
      <c r="O7" s="41" t="str">
        <f aca="false">[1]t2!M21</f>
        <v>-</v>
      </c>
      <c r="P7" s="41" t="str">
        <f aca="false">[1]t2!N21</f>
        <v>-</v>
      </c>
    </row>
    <row r="8" customFormat="false" ht="21" hidden="false" customHeight="true" outlineLevel="0" collapsed="false">
      <c r="A8" s="40" t="s">
        <v>44</v>
      </c>
      <c r="B8" s="41" t="n">
        <f aca="false">[1]t2!B22</f>
        <v>702255</v>
      </c>
      <c r="C8" s="41" t="n">
        <f aca="false">[1]t2!C22</f>
        <v>3181.07</v>
      </c>
      <c r="D8" s="41" t="n">
        <f aca="false">[1]t2!D22</f>
        <v>239923.9</v>
      </c>
      <c r="E8" s="41" t="n">
        <f aca="false">[1]t2!E22</f>
        <v>142853.33</v>
      </c>
      <c r="F8" s="41" t="n">
        <f aca="false">[1]t2!F22</f>
        <v>129100.76</v>
      </c>
      <c r="G8" s="41"/>
      <c r="H8" s="42" t="n">
        <f aca="false">[1]t2!G22</f>
        <v>94380.28</v>
      </c>
      <c r="I8" s="42" t="n">
        <f aca="false">[1]t2!H22</f>
        <v>15692.34</v>
      </c>
      <c r="J8" s="41" t="str">
        <f aca="false">[1]t2!I22</f>
        <v>-</v>
      </c>
      <c r="K8" s="41"/>
      <c r="L8" s="43" t="n">
        <f aca="false">[1]t2!J22</f>
        <v>29683.5</v>
      </c>
      <c r="M8" s="43" t="n">
        <f aca="false">[1]t2!K22</f>
        <v>20833.95</v>
      </c>
      <c r="N8" s="43" t="n">
        <f aca="false">[1]t2!L22</f>
        <v>26605.88</v>
      </c>
      <c r="O8" s="41" t="str">
        <f aca="false">[1]t2!M22</f>
        <v>-</v>
      </c>
      <c r="P8" s="41" t="str">
        <f aca="false">[1]t2!N22</f>
        <v>-</v>
      </c>
    </row>
    <row r="11" customFormat="false" ht="18.75" hidden="false" customHeight="false" outlineLevel="0" collapsed="false">
      <c r="B11" s="44" t="n">
        <f aca="false">B12+B13</f>
        <v>1362322</v>
      </c>
      <c r="C11" s="44" t="n">
        <f aca="false">C12+C13</f>
        <v>7780</v>
      </c>
      <c r="D11" s="44" t="n">
        <f aca="false">D12+D13</f>
        <v>421816</v>
      </c>
      <c r="E11" s="44" t="n">
        <f aca="false">E12+E13</f>
        <v>312621</v>
      </c>
      <c r="F11" s="44" t="n">
        <f aca="false">F12+F13</f>
        <v>286373</v>
      </c>
      <c r="G11" s="44" t="n">
        <f aca="false">G12+G13</f>
        <v>202057</v>
      </c>
      <c r="H11" s="44" t="n">
        <f aca="false">H12+H13</f>
        <v>171028</v>
      </c>
      <c r="I11" s="44" t="n">
        <f aca="false">I12+I13</f>
        <v>31029</v>
      </c>
      <c r="J11" s="44" t="n">
        <v>0</v>
      </c>
      <c r="K11" s="44" t="n">
        <f aca="false">K12+K13</f>
        <v>131675</v>
      </c>
      <c r="L11" s="45" t="n">
        <f aca="false">L12+L13</f>
        <v>60014</v>
      </c>
      <c r="M11" s="44" t="n">
        <f aca="false">M12+M13</f>
        <v>37498</v>
      </c>
      <c r="N11" s="44" t="n">
        <f aca="false">N12+N13</f>
        <v>34163</v>
      </c>
      <c r="O11" s="46" t="s">
        <v>18</v>
      </c>
      <c r="P11" s="46" t="s">
        <v>18</v>
      </c>
    </row>
    <row r="12" customFormat="false" ht="18.75" hidden="false" customHeight="false" outlineLevel="0" collapsed="false">
      <c r="B12" s="47" t="n">
        <f aca="false">C12+D12+E12+F12+G12+K12</f>
        <v>660067</v>
      </c>
      <c r="C12" s="47" t="n">
        <v>4599</v>
      </c>
      <c r="D12" s="47" t="n">
        <v>181892</v>
      </c>
      <c r="E12" s="47" t="n">
        <v>169768</v>
      </c>
      <c r="F12" s="47" t="n">
        <v>157272</v>
      </c>
      <c r="G12" s="48" t="n">
        <f aca="false">SUM(H12:J12)</f>
        <v>91985</v>
      </c>
      <c r="H12" s="47" t="n">
        <v>76648</v>
      </c>
      <c r="I12" s="47" t="n">
        <v>15337</v>
      </c>
      <c r="J12" s="49" t="n">
        <v>0</v>
      </c>
      <c r="K12" s="48" t="n">
        <f aca="false">SUM(L12:N12)</f>
        <v>54551</v>
      </c>
      <c r="L12" s="47" t="n">
        <v>30330</v>
      </c>
      <c r="M12" s="47" t="n">
        <v>16664</v>
      </c>
      <c r="N12" s="47" t="n">
        <v>7557</v>
      </c>
      <c r="O12" s="49" t="s">
        <v>18</v>
      </c>
      <c r="P12" s="49" t="s">
        <v>18</v>
      </c>
    </row>
    <row r="13" customFormat="false" ht="18.75" hidden="false" customHeight="false" outlineLevel="0" collapsed="false">
      <c r="B13" s="47" t="n">
        <f aca="false">C13+D13+E13+F13+G13+K13</f>
        <v>702255</v>
      </c>
      <c r="C13" s="47" t="n">
        <v>3181</v>
      </c>
      <c r="D13" s="47" t="n">
        <v>239924</v>
      </c>
      <c r="E13" s="47" t="n">
        <v>142853</v>
      </c>
      <c r="F13" s="47" t="n">
        <v>129101</v>
      </c>
      <c r="G13" s="48" t="n">
        <f aca="false">SUM(H13:J13)</f>
        <v>110072</v>
      </c>
      <c r="H13" s="47" t="n">
        <v>94380</v>
      </c>
      <c r="I13" s="47" t="n">
        <v>15692</v>
      </c>
      <c r="J13" s="49" t="n">
        <v>0</v>
      </c>
      <c r="K13" s="48" t="n">
        <f aca="false">SUM(L13:N13)</f>
        <v>77124</v>
      </c>
      <c r="L13" s="47" t="n">
        <v>29684</v>
      </c>
      <c r="M13" s="47" t="n">
        <v>20834</v>
      </c>
      <c r="N13" s="47" t="n">
        <v>26606</v>
      </c>
      <c r="O13" s="49" t="s">
        <v>18</v>
      </c>
      <c r="P13" s="49" t="s">
        <v>18</v>
      </c>
    </row>
    <row r="14" customFormat="false" ht="21.75" hidden="false" customHeight="false" outlineLevel="0" collapsed="false">
      <c r="B14" s="5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HP</cp:lastModifiedBy>
  <cp:lastPrinted>2018-07-02T02:20:46Z</cp:lastPrinted>
  <dcterms:modified xsi:type="dcterms:W3CDTF">2020-05-16T05:34:25Z</dcterms:modified>
  <cp:revision>0</cp:revision>
  <dc:subject/>
  <dc:title/>
</cp:coreProperties>
</file>