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อุดรธานี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883777.02</v>
          </cell>
          <cell r="C5">
            <v>2131941.32</v>
          </cell>
          <cell r="D5">
            <v>12789872.38</v>
          </cell>
          <cell r="E5">
            <v>10757626.35</v>
          </cell>
          <cell r="F5">
            <v>10404674.82</v>
          </cell>
          <cell r="G5">
            <v>7612592.7</v>
          </cell>
          <cell r="H5">
            <v>2108633.63</v>
          </cell>
          <cell r="I5">
            <v>7183.86</v>
          </cell>
          <cell r="J5">
            <v>6695785.85</v>
          </cell>
          <cell r="K5">
            <v>2813406.75</v>
          </cell>
          <cell r="L5">
            <v>1144056.7</v>
          </cell>
          <cell r="M5">
            <v>130957.33</v>
          </cell>
          <cell r="N5">
            <v>287045.33</v>
          </cell>
        </row>
        <row r="6">
          <cell r="B6">
            <v>27435850.02</v>
          </cell>
          <cell r="C6">
            <v>807807.66</v>
          </cell>
          <cell r="D6">
            <v>5448664.22</v>
          </cell>
          <cell r="E6">
            <v>5683008.83</v>
          </cell>
          <cell r="F6">
            <v>5561731.07</v>
          </cell>
          <cell r="G6">
            <v>3758471.79</v>
          </cell>
          <cell r="H6">
            <v>1184861.09</v>
          </cell>
          <cell r="I6">
            <v>3617.11</v>
          </cell>
          <cell r="J6">
            <v>2861260.63</v>
          </cell>
          <cell r="K6">
            <v>1533475.51</v>
          </cell>
          <cell r="L6">
            <v>356825.71</v>
          </cell>
          <cell r="M6">
            <v>78281.09</v>
          </cell>
          <cell r="N6">
            <v>157845.31</v>
          </cell>
        </row>
        <row r="7">
          <cell r="B7">
            <v>29447927</v>
          </cell>
          <cell r="C7">
            <v>1324133.66</v>
          </cell>
          <cell r="D7">
            <v>7341208.16</v>
          </cell>
          <cell r="E7">
            <v>5074617.52</v>
          </cell>
          <cell r="F7">
            <v>4842943.75</v>
          </cell>
          <cell r="G7">
            <v>3854120.91</v>
          </cell>
          <cell r="H7">
            <v>923772.53</v>
          </cell>
          <cell r="I7">
            <v>3566.75</v>
          </cell>
          <cell r="J7">
            <v>3834525.22</v>
          </cell>
          <cell r="K7">
            <v>1279931.25</v>
          </cell>
          <cell r="L7">
            <v>787230.99</v>
          </cell>
          <cell r="M7">
            <v>52676.24</v>
          </cell>
          <cell r="N7">
            <v>129200.02</v>
          </cell>
        </row>
        <row r="8">
          <cell r="B8">
            <v>7651377.01</v>
          </cell>
          <cell r="C8">
            <v>204890.18</v>
          </cell>
          <cell r="D8">
            <v>693877.85</v>
          </cell>
          <cell r="E8">
            <v>1099989.17</v>
          </cell>
          <cell r="F8">
            <v>1224137.96</v>
          </cell>
          <cell r="G8">
            <v>1129509.43</v>
          </cell>
          <cell r="H8">
            <v>391221.62</v>
          </cell>
          <cell r="I8">
            <v>872.77</v>
          </cell>
          <cell r="J8">
            <v>2296141.36</v>
          </cell>
          <cell r="K8">
            <v>422061.19</v>
          </cell>
          <cell r="L8">
            <v>147448.42</v>
          </cell>
          <cell r="M8" t="str">
            <v>-</v>
          </cell>
          <cell r="N8">
            <v>41227.06</v>
          </cell>
        </row>
        <row r="9">
          <cell r="B9">
            <v>3670763</v>
          </cell>
          <cell r="C9">
            <v>86302.43</v>
          </cell>
          <cell r="D9">
            <v>254311.23</v>
          </cell>
          <cell r="E9">
            <v>562098.52</v>
          </cell>
          <cell r="F9">
            <v>678400.9</v>
          </cell>
          <cell r="G9">
            <v>558380.65</v>
          </cell>
          <cell r="H9">
            <v>209844.59</v>
          </cell>
          <cell r="I9" t="str">
            <v>-</v>
          </cell>
          <cell r="J9">
            <v>1029456.73</v>
          </cell>
          <cell r="K9">
            <v>229144.45</v>
          </cell>
          <cell r="L9">
            <v>44166.08</v>
          </cell>
          <cell r="M9" t="str">
            <v>-</v>
          </cell>
          <cell r="N9">
            <v>18657.44</v>
          </cell>
        </row>
        <row r="10">
          <cell r="B10">
            <v>3980614.01</v>
          </cell>
          <cell r="C10">
            <v>118587.75</v>
          </cell>
          <cell r="D10">
            <v>439566.62</v>
          </cell>
          <cell r="E10">
            <v>537890.65</v>
          </cell>
          <cell r="F10">
            <v>545737.06</v>
          </cell>
          <cell r="G10">
            <v>571128.78</v>
          </cell>
          <cell r="H10">
            <v>181377.03</v>
          </cell>
          <cell r="I10">
            <v>872.77</v>
          </cell>
          <cell r="J10">
            <v>1266684.63</v>
          </cell>
          <cell r="K10">
            <v>192916.75</v>
          </cell>
          <cell r="L10">
            <v>103282.34</v>
          </cell>
          <cell r="M10" t="str">
            <v>-</v>
          </cell>
          <cell r="N10">
            <v>22569.62</v>
          </cell>
        </row>
        <row r="11">
          <cell r="B11">
            <v>17247500.01</v>
          </cell>
          <cell r="C11">
            <v>641018.83</v>
          </cell>
          <cell r="D11">
            <v>3160479.82</v>
          </cell>
          <cell r="E11">
            <v>3011679.11</v>
          </cell>
          <cell r="F11">
            <v>3424198.85</v>
          </cell>
          <cell r="G11">
            <v>2398117.96</v>
          </cell>
          <cell r="H11">
            <v>814237.87</v>
          </cell>
          <cell r="I11">
            <v>3642.52</v>
          </cell>
          <cell r="J11">
            <v>2105636.98</v>
          </cell>
          <cell r="K11">
            <v>1091984.98</v>
          </cell>
          <cell r="L11">
            <v>292082.02</v>
          </cell>
          <cell r="M11">
            <v>106186.77</v>
          </cell>
          <cell r="N11">
            <v>198234.29</v>
          </cell>
        </row>
        <row r="12">
          <cell r="B12">
            <v>8360639.01</v>
          </cell>
          <cell r="C12">
            <v>244653.98</v>
          </cell>
          <cell r="D12">
            <v>1304929.75</v>
          </cell>
          <cell r="E12">
            <v>1586732.46</v>
          </cell>
          <cell r="F12">
            <v>1858086.75</v>
          </cell>
          <cell r="G12">
            <v>1147813.46</v>
          </cell>
          <cell r="H12">
            <v>473088.23</v>
          </cell>
          <cell r="I12">
            <v>2187.93</v>
          </cell>
          <cell r="J12">
            <v>867417.01</v>
          </cell>
          <cell r="K12">
            <v>614821.16</v>
          </cell>
          <cell r="L12">
            <v>88023.44</v>
          </cell>
          <cell r="M12">
            <v>61471</v>
          </cell>
          <cell r="N12">
            <v>111413.84</v>
          </cell>
        </row>
        <row r="13">
          <cell r="B13">
            <v>8886861</v>
          </cell>
          <cell r="C13">
            <v>396364.86</v>
          </cell>
          <cell r="D13">
            <v>1855550.07</v>
          </cell>
          <cell r="E13">
            <v>1424946.64</v>
          </cell>
          <cell r="F13">
            <v>1566112.1</v>
          </cell>
          <cell r="G13">
            <v>1250304.49</v>
          </cell>
          <cell r="H13">
            <v>341149.64</v>
          </cell>
          <cell r="I13">
            <v>1454.6</v>
          </cell>
          <cell r="J13">
            <v>1238219.97</v>
          </cell>
          <cell r="K13">
            <v>477163.82</v>
          </cell>
          <cell r="L13">
            <v>204058.58</v>
          </cell>
          <cell r="M13">
            <v>44715.77</v>
          </cell>
          <cell r="N13">
            <v>86820.46</v>
          </cell>
        </row>
        <row r="14">
          <cell r="B14">
            <v>9483912.99</v>
          </cell>
          <cell r="C14">
            <v>690632.12</v>
          </cell>
          <cell r="D14">
            <v>2823341.21</v>
          </cell>
          <cell r="E14">
            <v>1579676.42</v>
          </cell>
          <cell r="F14">
            <v>1555894.98</v>
          </cell>
          <cell r="G14">
            <v>1099171.25</v>
          </cell>
          <cell r="H14">
            <v>288493.76</v>
          </cell>
          <cell r="I14">
            <v>1358.53</v>
          </cell>
          <cell r="J14">
            <v>813875.99</v>
          </cell>
          <cell r="K14">
            <v>414654.94</v>
          </cell>
          <cell r="L14">
            <v>196786.22</v>
          </cell>
          <cell r="M14">
            <v>11174.76</v>
          </cell>
          <cell r="N14">
            <v>8852.82</v>
          </cell>
        </row>
        <row r="15">
          <cell r="B15">
            <v>4560106</v>
          </cell>
          <cell r="C15">
            <v>262084.25</v>
          </cell>
          <cell r="D15">
            <v>1235599.71</v>
          </cell>
          <cell r="E15">
            <v>831055.12</v>
          </cell>
          <cell r="F15">
            <v>836516.78</v>
          </cell>
          <cell r="G15">
            <v>560235.75</v>
          </cell>
          <cell r="H15">
            <v>169744.77</v>
          </cell>
          <cell r="I15">
            <v>419.48</v>
          </cell>
          <cell r="J15">
            <v>349928.81</v>
          </cell>
          <cell r="K15">
            <v>241160.7</v>
          </cell>
          <cell r="L15">
            <v>61375.48</v>
          </cell>
          <cell r="M15">
            <v>6874.16</v>
          </cell>
          <cell r="N15">
            <v>5110.99</v>
          </cell>
        </row>
        <row r="16">
          <cell r="B16">
            <v>4923806.99</v>
          </cell>
          <cell r="C16">
            <v>428547.87</v>
          </cell>
          <cell r="D16">
            <v>1587741.5</v>
          </cell>
          <cell r="E16">
            <v>748621.29</v>
          </cell>
          <cell r="F16">
            <v>719378.2</v>
          </cell>
          <cell r="G16">
            <v>538935.5</v>
          </cell>
          <cell r="H16">
            <v>118749</v>
          </cell>
          <cell r="I16">
            <v>939.05</v>
          </cell>
          <cell r="J16">
            <v>463947.18</v>
          </cell>
          <cell r="K16">
            <v>173494.23</v>
          </cell>
          <cell r="L16">
            <v>135410.73</v>
          </cell>
          <cell r="M16">
            <v>4300.6</v>
          </cell>
          <cell r="N16">
            <v>3741.83</v>
          </cell>
        </row>
        <row r="17">
          <cell r="B17">
            <v>15005945.01</v>
          </cell>
          <cell r="C17">
            <v>237098.6</v>
          </cell>
          <cell r="D17">
            <v>4687205.24</v>
          </cell>
          <cell r="E17">
            <v>3431092.77</v>
          </cell>
          <cell r="F17">
            <v>2760181.1</v>
          </cell>
          <cell r="G17">
            <v>1921589.88</v>
          </cell>
          <cell r="H17">
            <v>377545.75</v>
          </cell>
          <cell r="I17">
            <v>969.86</v>
          </cell>
          <cell r="J17">
            <v>755904.37</v>
          </cell>
          <cell r="K17">
            <v>500209.56</v>
          </cell>
          <cell r="L17">
            <v>332421.43</v>
          </cell>
          <cell r="M17" t="str">
            <v>-</v>
          </cell>
          <cell r="N17">
            <v>1726.47</v>
          </cell>
        </row>
        <row r="18">
          <cell r="B18">
            <v>7198708.01</v>
          </cell>
          <cell r="C18">
            <v>79324.1</v>
          </cell>
          <cell r="D18">
            <v>2035571.25</v>
          </cell>
          <cell r="E18">
            <v>1781360.59</v>
          </cell>
          <cell r="F18">
            <v>1423806.12</v>
          </cell>
          <cell r="G18">
            <v>962903.22</v>
          </cell>
          <cell r="H18">
            <v>202521.19</v>
          </cell>
          <cell r="I18">
            <v>969.86</v>
          </cell>
          <cell r="J18">
            <v>330626.69</v>
          </cell>
          <cell r="K18">
            <v>265430.87</v>
          </cell>
          <cell r="L18">
            <v>115636.41</v>
          </cell>
          <cell r="M18" t="str">
            <v>-</v>
          </cell>
          <cell r="N18">
            <v>557.71</v>
          </cell>
        </row>
        <row r="19">
          <cell r="B19">
            <v>7807237</v>
          </cell>
          <cell r="C19">
            <v>157774.5</v>
          </cell>
          <cell r="D19">
            <v>2651633.99</v>
          </cell>
          <cell r="E19">
            <v>1649732.17</v>
          </cell>
          <cell r="F19">
            <v>1336374.98</v>
          </cell>
          <cell r="G19">
            <v>958686.65</v>
          </cell>
          <cell r="H19">
            <v>175024.56</v>
          </cell>
          <cell r="I19" t="str">
            <v>-</v>
          </cell>
          <cell r="J19">
            <v>425277.68</v>
          </cell>
          <cell r="K19">
            <v>234778.69</v>
          </cell>
          <cell r="L19">
            <v>216785.02</v>
          </cell>
          <cell r="M19" t="str">
            <v>-</v>
          </cell>
          <cell r="N19">
            <v>1168.76</v>
          </cell>
        </row>
        <row r="20">
          <cell r="B20">
            <v>7495042</v>
          </cell>
          <cell r="C20">
            <v>358301.59</v>
          </cell>
          <cell r="D20">
            <v>1424968.25</v>
          </cell>
          <cell r="E20">
            <v>1635188.89</v>
          </cell>
          <cell r="F20">
            <v>1440261.93</v>
          </cell>
          <cell r="G20">
            <v>1064204.19</v>
          </cell>
          <cell r="H20">
            <v>237134.62</v>
          </cell>
          <cell r="I20">
            <v>340.18</v>
          </cell>
          <cell r="J20">
            <v>724227.16</v>
          </cell>
          <cell r="K20">
            <v>384496.09</v>
          </cell>
          <cell r="L20">
            <v>175318.61</v>
          </cell>
          <cell r="M20">
            <v>13595.8</v>
          </cell>
          <cell r="N20">
            <v>37004.68</v>
          </cell>
        </row>
        <row r="21">
          <cell r="B21">
            <v>3645634</v>
          </cell>
          <cell r="C21">
            <v>135442.91</v>
          </cell>
          <cell r="D21">
            <v>618252.28</v>
          </cell>
          <cell r="E21">
            <v>921762.14</v>
          </cell>
          <cell r="F21">
            <v>764920.53</v>
          </cell>
          <cell r="G21">
            <v>529138.71</v>
          </cell>
          <cell r="H21">
            <v>129662.31</v>
          </cell>
          <cell r="I21">
            <v>39.85</v>
          </cell>
          <cell r="J21">
            <v>283831.4</v>
          </cell>
          <cell r="K21">
            <v>182918.32</v>
          </cell>
          <cell r="L21">
            <v>47624.3</v>
          </cell>
          <cell r="M21">
            <v>9935.92</v>
          </cell>
          <cell r="N21">
            <v>22105.33</v>
          </cell>
        </row>
        <row r="22">
          <cell r="B22">
            <v>3849408</v>
          </cell>
          <cell r="C22">
            <v>222858.68</v>
          </cell>
          <cell r="D22">
            <v>806715.97</v>
          </cell>
          <cell r="E22">
            <v>713426.75</v>
          </cell>
          <cell r="F22">
            <v>675341.4</v>
          </cell>
          <cell r="G22">
            <v>535065.48</v>
          </cell>
          <cell r="H22">
            <v>107472.3</v>
          </cell>
          <cell r="I22">
            <v>300.33</v>
          </cell>
          <cell r="J22">
            <v>440395.76</v>
          </cell>
          <cell r="K22">
            <v>201577.76</v>
          </cell>
          <cell r="L22">
            <v>127694.32</v>
          </cell>
          <cell r="M22">
            <v>3659.88</v>
          </cell>
          <cell r="N22">
            <v>14899.3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247500.01</v>
          </cell>
          <cell r="C5">
            <v>641018.83</v>
          </cell>
          <cell r="D5">
            <v>3160479.82</v>
          </cell>
          <cell r="E5">
            <v>3011679.11</v>
          </cell>
          <cell r="F5">
            <v>3424198.85</v>
          </cell>
          <cell r="G5">
            <v>2398117.96</v>
          </cell>
          <cell r="H5">
            <v>814237.87</v>
          </cell>
          <cell r="I5">
            <v>3642.52</v>
          </cell>
          <cell r="J5">
            <v>2105636.98</v>
          </cell>
          <cell r="K5">
            <v>1091984.98</v>
          </cell>
          <cell r="L5">
            <v>292082.02</v>
          </cell>
          <cell r="M5">
            <v>106186.77</v>
          </cell>
          <cell r="N5">
            <v>198234.29</v>
          </cell>
        </row>
        <row r="6">
          <cell r="B6">
            <v>8360639.01</v>
          </cell>
          <cell r="C6">
            <v>244653.98</v>
          </cell>
          <cell r="D6">
            <v>1304929.75</v>
          </cell>
          <cell r="E6">
            <v>1586732.46</v>
          </cell>
          <cell r="F6">
            <v>1858086.75</v>
          </cell>
          <cell r="G6">
            <v>1147813.46</v>
          </cell>
          <cell r="H6">
            <v>473088.23</v>
          </cell>
          <cell r="I6">
            <v>2187.93</v>
          </cell>
          <cell r="J6">
            <v>867417.01</v>
          </cell>
          <cell r="K6">
            <v>614821.16</v>
          </cell>
          <cell r="L6">
            <v>88023.44</v>
          </cell>
          <cell r="M6">
            <v>61471</v>
          </cell>
          <cell r="N6">
            <v>111413.84</v>
          </cell>
        </row>
        <row r="7">
          <cell r="B7">
            <v>8886861</v>
          </cell>
          <cell r="C7">
            <v>396364.86</v>
          </cell>
          <cell r="D7">
            <v>1855550.07</v>
          </cell>
          <cell r="E7">
            <v>1424946.64</v>
          </cell>
          <cell r="F7">
            <v>1566112.1</v>
          </cell>
          <cell r="G7">
            <v>1250304.49</v>
          </cell>
          <cell r="H7">
            <v>341149.64</v>
          </cell>
          <cell r="I7">
            <v>1454.6</v>
          </cell>
          <cell r="J7">
            <v>1238219.97</v>
          </cell>
          <cell r="K7">
            <v>477163.82</v>
          </cell>
          <cell r="L7">
            <v>204058.58</v>
          </cell>
          <cell r="M7">
            <v>44715.77</v>
          </cell>
          <cell r="N7">
            <v>86820.46</v>
          </cell>
        </row>
        <row r="8">
          <cell r="B8">
            <v>1940237</v>
          </cell>
          <cell r="C8">
            <v>45156.07</v>
          </cell>
          <cell r="D8">
            <v>197748.07</v>
          </cell>
          <cell r="E8">
            <v>306316.39</v>
          </cell>
          <cell r="F8">
            <v>395347.25</v>
          </cell>
          <cell r="G8">
            <v>332170.69</v>
          </cell>
          <cell r="H8">
            <v>115082.05</v>
          </cell>
          <cell r="I8">
            <v>1592.67</v>
          </cell>
          <cell r="J8">
            <v>317421.4</v>
          </cell>
          <cell r="K8">
            <v>138469.78</v>
          </cell>
          <cell r="L8">
            <v>16496.42</v>
          </cell>
          <cell r="M8" t="str">
            <v>-</v>
          </cell>
          <cell r="N8">
            <v>74436.2</v>
          </cell>
        </row>
        <row r="9">
          <cell r="B9">
            <v>931465</v>
          </cell>
          <cell r="C9">
            <v>15914.32</v>
          </cell>
          <cell r="D9">
            <v>81967.38</v>
          </cell>
          <cell r="E9">
            <v>154566.5</v>
          </cell>
          <cell r="F9">
            <v>205010.35</v>
          </cell>
          <cell r="G9">
            <v>148537.38</v>
          </cell>
          <cell r="H9">
            <v>68194.12</v>
          </cell>
          <cell r="I9">
            <v>977.4</v>
          </cell>
          <cell r="J9">
            <v>133301.41</v>
          </cell>
          <cell r="K9">
            <v>75749.65</v>
          </cell>
          <cell r="L9">
            <v>4581.88</v>
          </cell>
          <cell r="M9" t="str">
            <v>-</v>
          </cell>
          <cell r="N9">
            <v>42664.63</v>
          </cell>
        </row>
        <row r="10">
          <cell r="B10">
            <v>1008772</v>
          </cell>
          <cell r="C10">
            <v>29241.75</v>
          </cell>
          <cell r="D10">
            <v>115780.69</v>
          </cell>
          <cell r="E10">
            <v>151749.89</v>
          </cell>
          <cell r="F10">
            <v>190336.9</v>
          </cell>
          <cell r="G10">
            <v>183633.31</v>
          </cell>
          <cell r="H10">
            <v>46887.93</v>
          </cell>
          <cell r="I10">
            <v>615.28</v>
          </cell>
          <cell r="J10">
            <v>184119.99</v>
          </cell>
          <cell r="K10">
            <v>62720.14</v>
          </cell>
          <cell r="L10">
            <v>11914.54</v>
          </cell>
          <cell r="M10" t="str">
            <v>-</v>
          </cell>
          <cell r="N10">
            <v>31771.58</v>
          </cell>
        </row>
        <row r="11">
          <cell r="B11">
            <v>1462103</v>
          </cell>
          <cell r="C11">
            <v>38118.53</v>
          </cell>
          <cell r="D11">
            <v>134318.43</v>
          </cell>
          <cell r="E11">
            <v>208563.72</v>
          </cell>
          <cell r="F11">
            <v>258503.19</v>
          </cell>
          <cell r="G11">
            <v>183275.75</v>
          </cell>
          <cell r="H11">
            <v>88461.5</v>
          </cell>
          <cell r="I11" t="str">
            <v>-</v>
          </cell>
          <cell r="J11">
            <v>411481.67</v>
          </cell>
          <cell r="K11">
            <v>106513.79</v>
          </cell>
          <cell r="L11">
            <v>29583.05</v>
          </cell>
          <cell r="M11" t="str">
            <v>-</v>
          </cell>
          <cell r="N11">
            <v>3283.38</v>
          </cell>
        </row>
        <row r="12">
          <cell r="B12">
            <v>683904</v>
          </cell>
          <cell r="C12">
            <v>12012.39</v>
          </cell>
          <cell r="D12">
            <v>46395.44</v>
          </cell>
          <cell r="E12">
            <v>104521.55</v>
          </cell>
          <cell r="F12">
            <v>136498.09</v>
          </cell>
          <cell r="G12">
            <v>95797.06</v>
          </cell>
          <cell r="H12">
            <v>44452.85</v>
          </cell>
          <cell r="I12" t="str">
            <v>-</v>
          </cell>
          <cell r="J12">
            <v>174572.29</v>
          </cell>
          <cell r="K12">
            <v>60743.17</v>
          </cell>
          <cell r="L12">
            <v>7442.42</v>
          </cell>
          <cell r="M12" t="str">
            <v>-</v>
          </cell>
          <cell r="N12">
            <v>1468.73</v>
          </cell>
        </row>
        <row r="13">
          <cell r="B13">
            <v>778199.01</v>
          </cell>
          <cell r="C13">
            <v>26106.14</v>
          </cell>
          <cell r="D13">
            <v>87922.99</v>
          </cell>
          <cell r="E13">
            <v>104042.17</v>
          </cell>
          <cell r="F13">
            <v>122005.1</v>
          </cell>
          <cell r="G13">
            <v>87478.69</v>
          </cell>
          <cell r="H13">
            <v>44008.65</v>
          </cell>
          <cell r="I13" t="str">
            <v>-</v>
          </cell>
          <cell r="J13">
            <v>236909.37</v>
          </cell>
          <cell r="K13">
            <v>45770.61</v>
          </cell>
          <cell r="L13">
            <v>22140.63</v>
          </cell>
          <cell r="M13" t="str">
            <v>-</v>
          </cell>
          <cell r="N13">
            <v>1814.65</v>
          </cell>
        </row>
        <row r="14">
          <cell r="B14">
            <v>1381184</v>
          </cell>
          <cell r="C14">
            <v>21599.38</v>
          </cell>
          <cell r="D14">
            <v>185255.68</v>
          </cell>
          <cell r="E14">
            <v>187245.92</v>
          </cell>
          <cell r="F14">
            <v>299820.3</v>
          </cell>
          <cell r="G14">
            <v>273510.05</v>
          </cell>
          <cell r="H14">
            <v>66392</v>
          </cell>
          <cell r="I14" t="str">
            <v>-</v>
          </cell>
          <cell r="J14">
            <v>244896.29</v>
          </cell>
          <cell r="K14">
            <v>81376.41</v>
          </cell>
          <cell r="L14">
            <v>14231.69</v>
          </cell>
          <cell r="M14" t="str">
            <v>-</v>
          </cell>
          <cell r="N14">
            <v>6856.28</v>
          </cell>
        </row>
        <row r="15">
          <cell r="B15">
            <v>660761</v>
          </cell>
          <cell r="C15">
            <v>5941.94</v>
          </cell>
          <cell r="D15">
            <v>79551.52</v>
          </cell>
          <cell r="E15">
            <v>108445.08</v>
          </cell>
          <cell r="F15">
            <v>153450.28</v>
          </cell>
          <cell r="G15">
            <v>122406.47</v>
          </cell>
          <cell r="H15">
            <v>40004.68</v>
          </cell>
          <cell r="I15" t="str">
            <v>-</v>
          </cell>
          <cell r="J15">
            <v>96863.21</v>
          </cell>
          <cell r="K15">
            <v>44870.34</v>
          </cell>
          <cell r="L15">
            <v>5656.28</v>
          </cell>
          <cell r="M15" t="str">
            <v>-</v>
          </cell>
          <cell r="N15">
            <v>3571.21</v>
          </cell>
        </row>
        <row r="16">
          <cell r="B16">
            <v>720423</v>
          </cell>
          <cell r="C16">
            <v>15657.44</v>
          </cell>
          <cell r="D16">
            <v>105704.16</v>
          </cell>
          <cell r="E16">
            <v>78800.84</v>
          </cell>
          <cell r="F16">
            <v>146370.02</v>
          </cell>
          <cell r="G16">
            <v>151103.57</v>
          </cell>
          <cell r="H16">
            <v>26387.32</v>
          </cell>
          <cell r="I16" t="str">
            <v>-</v>
          </cell>
          <cell r="J16">
            <v>148033.09</v>
          </cell>
          <cell r="K16">
            <v>36506.07</v>
          </cell>
          <cell r="L16">
            <v>8575.41</v>
          </cell>
          <cell r="M16" t="str">
            <v>-</v>
          </cell>
          <cell r="N16">
            <v>3285.08</v>
          </cell>
        </row>
        <row r="17">
          <cell r="B17">
            <v>741731</v>
          </cell>
          <cell r="C17">
            <v>11983.44</v>
          </cell>
          <cell r="D17">
            <v>154706.38</v>
          </cell>
          <cell r="E17">
            <v>88143.81</v>
          </cell>
          <cell r="F17">
            <v>155583.29</v>
          </cell>
          <cell r="G17">
            <v>123718.27</v>
          </cell>
          <cell r="H17">
            <v>42738.09</v>
          </cell>
          <cell r="I17" t="str">
            <v>-</v>
          </cell>
          <cell r="J17">
            <v>73680.91</v>
          </cell>
          <cell r="K17">
            <v>78753.66</v>
          </cell>
          <cell r="L17">
            <v>12423.15</v>
          </cell>
          <cell r="M17" t="str">
            <v>-</v>
          </cell>
          <cell r="N17" t="str">
            <v>-</v>
          </cell>
        </row>
        <row r="18">
          <cell r="B18">
            <v>361057</v>
          </cell>
          <cell r="C18">
            <v>2156.79</v>
          </cell>
          <cell r="D18">
            <v>63136.51</v>
          </cell>
          <cell r="E18">
            <v>47627.04</v>
          </cell>
          <cell r="F18">
            <v>87613.57</v>
          </cell>
          <cell r="G18">
            <v>58526.83</v>
          </cell>
          <cell r="H18">
            <v>26029.01</v>
          </cell>
          <cell r="I18" t="str">
            <v>-</v>
          </cell>
          <cell r="J18">
            <v>28582.98</v>
          </cell>
          <cell r="K18">
            <v>43087.26</v>
          </cell>
          <cell r="L18">
            <v>4297</v>
          </cell>
          <cell r="M18" t="str">
            <v>-</v>
          </cell>
          <cell r="N18" t="str">
            <v>-</v>
          </cell>
        </row>
        <row r="19">
          <cell r="B19">
            <v>380674</v>
          </cell>
          <cell r="C19">
            <v>9826.65</v>
          </cell>
          <cell r="D19">
            <v>91569.87</v>
          </cell>
          <cell r="E19">
            <v>40516.77</v>
          </cell>
          <cell r="F19">
            <v>67969.72</v>
          </cell>
          <cell r="G19">
            <v>65191.44</v>
          </cell>
          <cell r="H19">
            <v>16709.07</v>
          </cell>
          <cell r="I19" t="str">
            <v>-</v>
          </cell>
          <cell r="J19">
            <v>45097.93</v>
          </cell>
          <cell r="K19">
            <v>35666.4</v>
          </cell>
          <cell r="L19">
            <v>8126.15</v>
          </cell>
          <cell r="M19" t="str">
            <v>-</v>
          </cell>
          <cell r="N19" t="str">
            <v>-</v>
          </cell>
        </row>
        <row r="20">
          <cell r="B20">
            <v>219200</v>
          </cell>
          <cell r="C20">
            <v>4375.35</v>
          </cell>
          <cell r="D20">
            <v>59314.58</v>
          </cell>
          <cell r="E20">
            <v>29745.9</v>
          </cell>
          <cell r="F20">
            <v>41118.12</v>
          </cell>
          <cell r="G20">
            <v>29936.78</v>
          </cell>
          <cell r="H20">
            <v>12683.89</v>
          </cell>
          <cell r="I20" t="str">
            <v>-</v>
          </cell>
          <cell r="J20">
            <v>20619.07</v>
          </cell>
          <cell r="K20">
            <v>13267.98</v>
          </cell>
          <cell r="L20">
            <v>6717.18</v>
          </cell>
          <cell r="M20" t="str">
            <v>-</v>
          </cell>
          <cell r="N20">
            <v>1421.14</v>
          </cell>
        </row>
        <row r="21">
          <cell r="B21">
            <v>102825</v>
          </cell>
          <cell r="C21">
            <v>1090.77</v>
          </cell>
          <cell r="D21">
            <v>22615.74</v>
          </cell>
          <cell r="E21">
            <v>15290.42</v>
          </cell>
          <cell r="F21">
            <v>22785.76</v>
          </cell>
          <cell r="G21">
            <v>14095.44</v>
          </cell>
          <cell r="H21">
            <v>8362.74</v>
          </cell>
          <cell r="I21" t="str">
            <v>-</v>
          </cell>
          <cell r="J21">
            <v>8512.95</v>
          </cell>
          <cell r="K21">
            <v>7196.25</v>
          </cell>
          <cell r="L21">
            <v>2056.27</v>
          </cell>
          <cell r="M21" t="str">
            <v>-</v>
          </cell>
          <cell r="N21">
            <v>818.67</v>
          </cell>
        </row>
        <row r="22">
          <cell r="B22">
            <v>116375</v>
          </cell>
          <cell r="C22">
            <v>3284.58</v>
          </cell>
          <cell r="D22">
            <v>36698.85</v>
          </cell>
          <cell r="E22">
            <v>14455.48</v>
          </cell>
          <cell r="F22">
            <v>18332.36</v>
          </cell>
          <cell r="G22">
            <v>15841.34</v>
          </cell>
          <cell r="H22">
            <v>4321.15</v>
          </cell>
          <cell r="I22" t="str">
            <v>-</v>
          </cell>
          <cell r="J22">
            <v>12106.12</v>
          </cell>
          <cell r="K22">
            <v>6071.74</v>
          </cell>
          <cell r="L22">
            <v>4660.91</v>
          </cell>
          <cell r="M22" t="str">
            <v>-</v>
          </cell>
          <cell r="N22">
            <v>602.47</v>
          </cell>
        </row>
        <row r="27">
          <cell r="B27">
            <v>651462</v>
          </cell>
          <cell r="C27">
            <v>18196.25</v>
          </cell>
          <cell r="D27">
            <v>160293.5</v>
          </cell>
          <cell r="E27">
            <v>116690.74</v>
          </cell>
          <cell r="F27">
            <v>115938.49</v>
          </cell>
          <cell r="G27">
            <v>80661.39</v>
          </cell>
          <cell r="H27">
            <v>36037.28</v>
          </cell>
          <cell r="I27" t="str">
            <v>-</v>
          </cell>
          <cell r="J27">
            <v>54772.38</v>
          </cell>
          <cell r="K27">
            <v>52992.53</v>
          </cell>
          <cell r="L27">
            <v>14781.71</v>
          </cell>
          <cell r="M27" t="str">
            <v>-</v>
          </cell>
          <cell r="N27">
            <v>1097.72</v>
          </cell>
        </row>
        <row r="28">
          <cell r="B28">
            <v>324875</v>
          </cell>
          <cell r="C28">
            <v>4040.3</v>
          </cell>
          <cell r="D28">
            <v>66443.63</v>
          </cell>
          <cell r="E28">
            <v>66299.13</v>
          </cell>
          <cell r="F28">
            <v>64258.18</v>
          </cell>
          <cell r="G28">
            <v>40378.54</v>
          </cell>
          <cell r="H28">
            <v>20176.06</v>
          </cell>
          <cell r="I28" t="str">
            <v>-</v>
          </cell>
          <cell r="J28">
            <v>25014.76</v>
          </cell>
          <cell r="K28">
            <v>32544.14</v>
          </cell>
          <cell r="L28">
            <v>4788.92</v>
          </cell>
          <cell r="M28" t="str">
            <v>-</v>
          </cell>
          <cell r="N28">
            <v>931.33</v>
          </cell>
        </row>
        <row r="29">
          <cell r="B29">
            <v>326587</v>
          </cell>
          <cell r="C29">
            <v>14155.95</v>
          </cell>
          <cell r="D29">
            <v>93849.87</v>
          </cell>
          <cell r="E29">
            <v>50391.61</v>
          </cell>
          <cell r="F29">
            <v>51680.31</v>
          </cell>
          <cell r="G29">
            <v>40282.85</v>
          </cell>
          <cell r="H29">
            <v>15861.22</v>
          </cell>
          <cell r="I29" t="str">
            <v>-</v>
          </cell>
          <cell r="J29">
            <v>29757.62</v>
          </cell>
          <cell r="K29">
            <v>20448.39</v>
          </cell>
          <cell r="L29">
            <v>9992.79</v>
          </cell>
          <cell r="M29" t="str">
            <v>-</v>
          </cell>
          <cell r="N29">
            <v>166.39</v>
          </cell>
        </row>
        <row r="30">
          <cell r="B30">
            <v>176465</v>
          </cell>
          <cell r="C30">
            <v>2782.41</v>
          </cell>
          <cell r="D30">
            <v>45943.7</v>
          </cell>
          <cell r="E30">
            <v>32326.67</v>
          </cell>
          <cell r="F30">
            <v>28025.99</v>
          </cell>
          <cell r="G30">
            <v>24079.22</v>
          </cell>
          <cell r="H30">
            <v>9590.61</v>
          </cell>
          <cell r="I30" t="str">
            <v>-</v>
          </cell>
          <cell r="J30">
            <v>15268.73</v>
          </cell>
          <cell r="K30">
            <v>12834.15</v>
          </cell>
          <cell r="L30">
            <v>5033.38</v>
          </cell>
          <cell r="M30" t="str">
            <v>-</v>
          </cell>
          <cell r="N30">
            <v>580.13</v>
          </cell>
        </row>
        <row r="31">
          <cell r="B31">
            <v>83157</v>
          </cell>
          <cell r="C31">
            <v>371.8</v>
          </cell>
          <cell r="D31">
            <v>17753.92</v>
          </cell>
          <cell r="E31">
            <v>16630.77</v>
          </cell>
          <cell r="F31">
            <v>15754.34</v>
          </cell>
          <cell r="G31">
            <v>12102.9</v>
          </cell>
          <cell r="H31">
            <v>5782.53</v>
          </cell>
          <cell r="I31" t="str">
            <v>-</v>
          </cell>
          <cell r="J31">
            <v>6475.32</v>
          </cell>
          <cell r="K31">
            <v>6399.56</v>
          </cell>
          <cell r="L31">
            <v>1796.33</v>
          </cell>
          <cell r="M31" t="str">
            <v>-</v>
          </cell>
          <cell r="N31">
            <v>89.54</v>
          </cell>
        </row>
        <row r="32">
          <cell r="B32">
            <v>93308</v>
          </cell>
          <cell r="C32">
            <v>2410.61</v>
          </cell>
          <cell r="D32">
            <v>28189.78</v>
          </cell>
          <cell r="E32">
            <v>15695.9</v>
          </cell>
          <cell r="F32">
            <v>12271.65</v>
          </cell>
          <cell r="G32">
            <v>11976.33</v>
          </cell>
          <cell r="H32">
            <v>3808.08</v>
          </cell>
          <cell r="I32" t="str">
            <v>-</v>
          </cell>
          <cell r="J32">
            <v>8793.41</v>
          </cell>
          <cell r="K32">
            <v>6434.59</v>
          </cell>
          <cell r="L32">
            <v>3237.05</v>
          </cell>
          <cell r="M32" t="str">
            <v>-</v>
          </cell>
          <cell r="N32">
            <v>490.59</v>
          </cell>
        </row>
        <row r="33">
          <cell r="B33">
            <v>267672</v>
          </cell>
          <cell r="C33">
            <v>12239.94</v>
          </cell>
          <cell r="D33">
            <v>83658.11</v>
          </cell>
          <cell r="E33">
            <v>43630.96</v>
          </cell>
          <cell r="F33">
            <v>48635.93</v>
          </cell>
          <cell r="G33">
            <v>27857.22</v>
          </cell>
          <cell r="H33">
            <v>11683.5</v>
          </cell>
          <cell r="I33" t="str">
            <v>-</v>
          </cell>
          <cell r="J33">
            <v>20349.31</v>
          </cell>
          <cell r="K33">
            <v>14302.37</v>
          </cell>
          <cell r="L33">
            <v>4652.04</v>
          </cell>
          <cell r="M33" t="str">
            <v>-</v>
          </cell>
          <cell r="N33">
            <v>662.63</v>
          </cell>
        </row>
        <row r="34">
          <cell r="B34">
            <v>126244</v>
          </cell>
          <cell r="C34">
            <v>3693.24</v>
          </cell>
          <cell r="D34">
            <v>32834.02</v>
          </cell>
          <cell r="E34">
            <v>25740.97</v>
          </cell>
          <cell r="F34">
            <v>27674.96</v>
          </cell>
          <cell r="G34">
            <v>12751.16</v>
          </cell>
          <cell r="H34">
            <v>6231.81</v>
          </cell>
          <cell r="I34" t="str">
            <v>-</v>
          </cell>
          <cell r="J34">
            <v>7947.04</v>
          </cell>
          <cell r="K34">
            <v>7278.24</v>
          </cell>
          <cell r="L34">
            <v>1573.72</v>
          </cell>
          <cell r="M34" t="str">
            <v>-</v>
          </cell>
          <cell r="N34">
            <v>518.85</v>
          </cell>
        </row>
        <row r="35">
          <cell r="B35">
            <v>141428</v>
          </cell>
          <cell r="C35">
            <v>8546.7</v>
          </cell>
          <cell r="D35">
            <v>50824.09</v>
          </cell>
          <cell r="E35">
            <v>17889.98</v>
          </cell>
          <cell r="F35">
            <v>20960.97</v>
          </cell>
          <cell r="G35">
            <v>15106.06</v>
          </cell>
          <cell r="H35">
            <v>5451.69</v>
          </cell>
          <cell r="I35" t="str">
            <v>-</v>
          </cell>
          <cell r="J35">
            <v>12402.27</v>
          </cell>
          <cell r="K35">
            <v>7024.13</v>
          </cell>
          <cell r="L35">
            <v>3078.32</v>
          </cell>
          <cell r="M35" t="str">
            <v>-</v>
          </cell>
          <cell r="N35">
            <v>143.79</v>
          </cell>
        </row>
        <row r="36">
          <cell r="B36">
            <v>596958</v>
          </cell>
          <cell r="C36">
            <v>17473.59</v>
          </cell>
          <cell r="D36">
            <v>124484.9</v>
          </cell>
          <cell r="E36">
            <v>95645.66</v>
          </cell>
          <cell r="F36">
            <v>125652.46</v>
          </cell>
          <cell r="G36">
            <v>89204.23</v>
          </cell>
          <cell r="H36">
            <v>36935.69</v>
          </cell>
          <cell r="I36" t="str">
            <v>-</v>
          </cell>
          <cell r="J36">
            <v>49573.04</v>
          </cell>
          <cell r="K36">
            <v>47176.32</v>
          </cell>
          <cell r="L36">
            <v>10234.51</v>
          </cell>
          <cell r="M36" t="str">
            <v>-</v>
          </cell>
          <cell r="N36">
            <v>577.6</v>
          </cell>
        </row>
        <row r="37">
          <cell r="B37">
            <v>294329</v>
          </cell>
          <cell r="C37">
            <v>5770.63</v>
          </cell>
          <cell r="D37">
            <v>50611.04</v>
          </cell>
          <cell r="E37">
            <v>51438.78</v>
          </cell>
          <cell r="F37">
            <v>63440.29</v>
          </cell>
          <cell r="G37">
            <v>47937.04</v>
          </cell>
          <cell r="H37">
            <v>23580.31</v>
          </cell>
          <cell r="I37" t="str">
            <v>-</v>
          </cell>
          <cell r="J37">
            <v>20880.66</v>
          </cell>
          <cell r="K37">
            <v>27699.05</v>
          </cell>
          <cell r="L37">
            <v>2727.44</v>
          </cell>
          <cell r="M37" t="str">
            <v>-</v>
          </cell>
          <cell r="N37">
            <v>243.77</v>
          </cell>
        </row>
        <row r="38">
          <cell r="B38">
            <v>302629</v>
          </cell>
          <cell r="C38">
            <v>11702.97</v>
          </cell>
          <cell r="D38">
            <v>73873.86</v>
          </cell>
          <cell r="E38">
            <v>44206.88</v>
          </cell>
          <cell r="F38">
            <v>62212.17</v>
          </cell>
          <cell r="G38">
            <v>41267.19</v>
          </cell>
          <cell r="H38">
            <v>13355.38</v>
          </cell>
          <cell r="I38" t="str">
            <v>-</v>
          </cell>
          <cell r="J38">
            <v>28692.38</v>
          </cell>
          <cell r="K38">
            <v>19477.27</v>
          </cell>
          <cell r="L38">
            <v>7507.07</v>
          </cell>
          <cell r="M38" t="str">
            <v>-</v>
          </cell>
          <cell r="N38">
            <v>333.83</v>
          </cell>
        </row>
        <row r="39">
          <cell r="B39">
            <v>1508179</v>
          </cell>
          <cell r="C39">
            <v>43789.89</v>
          </cell>
          <cell r="D39">
            <v>186365.14</v>
          </cell>
          <cell r="E39">
            <v>216335.03</v>
          </cell>
          <cell r="F39">
            <v>349125.4</v>
          </cell>
          <cell r="G39">
            <v>254997.51</v>
          </cell>
          <cell r="H39">
            <v>80298.79</v>
          </cell>
          <cell r="I39" t="str">
            <v>-</v>
          </cell>
          <cell r="J39">
            <v>175509.54</v>
          </cell>
          <cell r="K39">
            <v>124293.96</v>
          </cell>
          <cell r="L39">
            <v>24738.17</v>
          </cell>
          <cell r="M39">
            <v>1288.59</v>
          </cell>
          <cell r="N39">
            <v>51436.99</v>
          </cell>
        </row>
        <row r="40">
          <cell r="B40">
            <v>749670</v>
          </cell>
          <cell r="C40">
            <v>19132.49</v>
          </cell>
          <cell r="D40">
            <v>80137.93</v>
          </cell>
          <cell r="E40">
            <v>108917.58</v>
          </cell>
          <cell r="F40">
            <v>193233.32</v>
          </cell>
          <cell r="G40">
            <v>119809.94</v>
          </cell>
          <cell r="H40">
            <v>42795.35</v>
          </cell>
          <cell r="I40" t="str">
            <v>-</v>
          </cell>
          <cell r="J40">
            <v>71617</v>
          </cell>
          <cell r="K40">
            <v>76574.98</v>
          </cell>
          <cell r="L40">
            <v>9760.2</v>
          </cell>
          <cell r="M40">
            <v>998.02</v>
          </cell>
          <cell r="N40">
            <v>26693.21</v>
          </cell>
        </row>
        <row r="41">
          <cell r="B41">
            <v>758509</v>
          </cell>
          <cell r="C41">
            <v>24657.4</v>
          </cell>
          <cell r="D41">
            <v>106227.21</v>
          </cell>
          <cell r="E41">
            <v>107417.45</v>
          </cell>
          <cell r="F41">
            <v>155892.08</v>
          </cell>
          <cell r="G41">
            <v>135187.57</v>
          </cell>
          <cell r="H41">
            <v>37503.44</v>
          </cell>
          <cell r="I41" t="str">
            <v>-</v>
          </cell>
          <cell r="J41">
            <v>103892.54</v>
          </cell>
          <cell r="K41">
            <v>47718.97</v>
          </cell>
          <cell r="L41">
            <v>14977.97</v>
          </cell>
          <cell r="M41">
            <v>290.57</v>
          </cell>
          <cell r="N41">
            <v>24743.79</v>
          </cell>
        </row>
        <row r="42">
          <cell r="B42">
            <v>766865</v>
          </cell>
          <cell r="C42">
            <v>31381.55</v>
          </cell>
          <cell r="D42">
            <v>122229.54</v>
          </cell>
          <cell r="E42">
            <v>158926.16</v>
          </cell>
          <cell r="F42">
            <v>172084.02</v>
          </cell>
          <cell r="G42">
            <v>84058.63</v>
          </cell>
          <cell r="H42">
            <v>31745.87</v>
          </cell>
          <cell r="I42" t="str">
            <v>-</v>
          </cell>
          <cell r="J42">
            <v>67530.45</v>
          </cell>
          <cell r="K42">
            <v>72442.23</v>
          </cell>
          <cell r="L42">
            <v>11569.36</v>
          </cell>
          <cell r="M42">
            <v>12399.47</v>
          </cell>
          <cell r="N42">
            <v>2497.72</v>
          </cell>
        </row>
        <row r="43">
          <cell r="B43">
            <v>386316</v>
          </cell>
          <cell r="C43">
            <v>12978.74</v>
          </cell>
          <cell r="D43">
            <v>48823.54</v>
          </cell>
          <cell r="E43">
            <v>80795.65</v>
          </cell>
          <cell r="F43">
            <v>102552.15</v>
          </cell>
          <cell r="G43">
            <v>38682.28</v>
          </cell>
          <cell r="H43">
            <v>19041.27</v>
          </cell>
          <cell r="I43" t="str">
            <v>-</v>
          </cell>
          <cell r="J43">
            <v>27936.95</v>
          </cell>
          <cell r="K43">
            <v>43796.45</v>
          </cell>
          <cell r="L43">
            <v>3225.09</v>
          </cell>
          <cell r="M43">
            <v>8126.24</v>
          </cell>
          <cell r="N43">
            <v>357.63</v>
          </cell>
        </row>
        <row r="44">
          <cell r="B44">
            <v>380549</v>
          </cell>
          <cell r="C44">
            <v>18402.81</v>
          </cell>
          <cell r="D44">
            <v>73406.01</v>
          </cell>
          <cell r="E44">
            <v>78130.5</v>
          </cell>
          <cell r="F44">
            <v>69531.86</v>
          </cell>
          <cell r="G44">
            <v>45376.35</v>
          </cell>
          <cell r="H44">
            <v>12704.59</v>
          </cell>
          <cell r="I44" t="str">
            <v>-</v>
          </cell>
          <cell r="J44">
            <v>39593.51</v>
          </cell>
          <cell r="K44">
            <v>28645.79</v>
          </cell>
          <cell r="L44">
            <v>8344.27</v>
          </cell>
          <cell r="M44">
            <v>4273.22</v>
          </cell>
          <cell r="N44">
            <v>2140.08</v>
          </cell>
        </row>
        <row r="49">
          <cell r="B49">
            <v>470145</v>
          </cell>
          <cell r="C49">
            <v>19438.38</v>
          </cell>
          <cell r="D49">
            <v>117693.68</v>
          </cell>
          <cell r="E49">
            <v>109132.68</v>
          </cell>
          <cell r="F49">
            <v>83615.86</v>
          </cell>
          <cell r="G49">
            <v>53420.18</v>
          </cell>
          <cell r="H49">
            <v>12772.75</v>
          </cell>
          <cell r="I49" t="str">
            <v>-</v>
          </cell>
          <cell r="J49">
            <v>41378.17</v>
          </cell>
          <cell r="K49">
            <v>20173.19</v>
          </cell>
          <cell r="L49">
            <v>9403.71</v>
          </cell>
          <cell r="M49" t="str">
            <v>-</v>
          </cell>
          <cell r="N49">
            <v>3116.4</v>
          </cell>
        </row>
        <row r="50">
          <cell r="B50">
            <v>228126</v>
          </cell>
          <cell r="C50">
            <v>6079.2</v>
          </cell>
          <cell r="D50">
            <v>51014.83</v>
          </cell>
          <cell r="E50">
            <v>60993.51</v>
          </cell>
          <cell r="F50">
            <v>43511.27</v>
          </cell>
          <cell r="G50">
            <v>26493.43</v>
          </cell>
          <cell r="H50">
            <v>7756.21</v>
          </cell>
          <cell r="I50" t="str">
            <v>-</v>
          </cell>
          <cell r="J50">
            <v>18084.72</v>
          </cell>
          <cell r="K50">
            <v>10525.34</v>
          </cell>
          <cell r="L50">
            <v>2156.86</v>
          </cell>
          <cell r="M50" t="str">
            <v>-</v>
          </cell>
          <cell r="N50">
            <v>1510.62</v>
          </cell>
        </row>
        <row r="51">
          <cell r="B51">
            <v>242019</v>
          </cell>
          <cell r="C51">
            <v>13359.17</v>
          </cell>
          <cell r="D51">
            <v>66678.85</v>
          </cell>
          <cell r="E51">
            <v>48139.17</v>
          </cell>
          <cell r="F51">
            <v>40104.59</v>
          </cell>
          <cell r="G51">
            <v>26926.75</v>
          </cell>
          <cell r="H51">
            <v>5016.54</v>
          </cell>
          <cell r="I51" t="str">
            <v>-</v>
          </cell>
          <cell r="J51">
            <v>23293.45</v>
          </cell>
          <cell r="K51">
            <v>9647.85</v>
          </cell>
          <cell r="L51">
            <v>7246.84</v>
          </cell>
          <cell r="M51" t="str">
            <v>-</v>
          </cell>
          <cell r="N51">
            <v>1605.78</v>
          </cell>
        </row>
        <row r="52">
          <cell r="B52">
            <v>239919</v>
          </cell>
          <cell r="C52">
            <v>17624.91</v>
          </cell>
          <cell r="D52">
            <v>57642.15</v>
          </cell>
          <cell r="E52">
            <v>49472.45</v>
          </cell>
          <cell r="F52">
            <v>43294.85</v>
          </cell>
          <cell r="G52">
            <v>26558.13</v>
          </cell>
          <cell r="H52">
            <v>6663.31</v>
          </cell>
          <cell r="I52" t="str">
            <v>-</v>
          </cell>
          <cell r="J52">
            <v>22137.91</v>
          </cell>
          <cell r="K52">
            <v>10919.63</v>
          </cell>
          <cell r="L52">
            <v>5428.56</v>
          </cell>
          <cell r="M52" t="str">
            <v>-</v>
          </cell>
          <cell r="N52">
            <v>177.09</v>
          </cell>
        </row>
        <row r="53">
          <cell r="B53">
            <v>120446</v>
          </cell>
          <cell r="C53">
            <v>7250.21</v>
          </cell>
          <cell r="D53">
            <v>26232.4</v>
          </cell>
          <cell r="E53">
            <v>28240.72</v>
          </cell>
          <cell r="F53">
            <v>24114.47</v>
          </cell>
          <cell r="G53">
            <v>11992.71</v>
          </cell>
          <cell r="H53">
            <v>3874.52</v>
          </cell>
          <cell r="I53" t="str">
            <v>-</v>
          </cell>
          <cell r="J53">
            <v>11044.51</v>
          </cell>
          <cell r="K53">
            <v>5791.29</v>
          </cell>
          <cell r="L53">
            <v>1728.06</v>
          </cell>
          <cell r="M53" t="str">
            <v>-</v>
          </cell>
          <cell r="N53">
            <v>177.09</v>
          </cell>
        </row>
        <row r="54">
          <cell r="B54">
            <v>119473</v>
          </cell>
          <cell r="C54">
            <v>10374.7</v>
          </cell>
          <cell r="D54">
            <v>31409.76</v>
          </cell>
          <cell r="E54">
            <v>21231.72</v>
          </cell>
          <cell r="F54">
            <v>19180.37</v>
          </cell>
          <cell r="G54">
            <v>14565.41</v>
          </cell>
          <cell r="H54">
            <v>2788.79</v>
          </cell>
          <cell r="I54" t="str">
            <v>-</v>
          </cell>
          <cell r="J54">
            <v>11093.4</v>
          </cell>
          <cell r="K54">
            <v>5128.34</v>
          </cell>
          <cell r="L54">
            <v>3700.5</v>
          </cell>
          <cell r="M54" t="str">
            <v>-</v>
          </cell>
          <cell r="N54" t="str">
            <v>-</v>
          </cell>
        </row>
        <row r="55">
          <cell r="B55">
            <v>688899</v>
          </cell>
          <cell r="C55">
            <v>12252.02</v>
          </cell>
          <cell r="D55">
            <v>137353.11</v>
          </cell>
          <cell r="E55">
            <v>160048.69</v>
          </cell>
          <cell r="F55">
            <v>153373.85</v>
          </cell>
          <cell r="G55">
            <v>96050.67</v>
          </cell>
          <cell r="H55">
            <v>23263.95</v>
          </cell>
          <cell r="I55" t="str">
            <v>-</v>
          </cell>
          <cell r="J55">
            <v>54568.27</v>
          </cell>
          <cell r="K55">
            <v>38726.98</v>
          </cell>
          <cell r="L55">
            <v>11951.81</v>
          </cell>
          <cell r="M55" t="str">
            <v>-</v>
          </cell>
          <cell r="N55">
            <v>1309.65</v>
          </cell>
        </row>
        <row r="56">
          <cell r="B56">
            <v>335423</v>
          </cell>
          <cell r="C56">
            <v>4719.22</v>
          </cell>
          <cell r="D56">
            <v>57023.5</v>
          </cell>
          <cell r="E56">
            <v>78156.57</v>
          </cell>
          <cell r="F56">
            <v>88110.98</v>
          </cell>
          <cell r="G56">
            <v>50484.59</v>
          </cell>
          <cell r="H56">
            <v>14077.01</v>
          </cell>
          <cell r="I56" t="str">
            <v>-</v>
          </cell>
          <cell r="J56">
            <v>20373.43</v>
          </cell>
          <cell r="K56">
            <v>18463.41</v>
          </cell>
          <cell r="L56">
            <v>3018.87</v>
          </cell>
          <cell r="M56" t="str">
            <v>-</v>
          </cell>
          <cell r="N56">
            <v>995.42</v>
          </cell>
        </row>
        <row r="57">
          <cell r="B57">
            <v>353476</v>
          </cell>
          <cell r="C57">
            <v>7532.8</v>
          </cell>
          <cell r="D57">
            <v>80329.62</v>
          </cell>
          <cell r="E57">
            <v>81892.12</v>
          </cell>
          <cell r="F57">
            <v>65262.87</v>
          </cell>
          <cell r="G57">
            <v>45566.08</v>
          </cell>
          <cell r="H57">
            <v>9186.94</v>
          </cell>
          <cell r="I57" t="str">
            <v>-</v>
          </cell>
          <cell r="J57">
            <v>34194.84</v>
          </cell>
          <cell r="K57">
            <v>20263.56</v>
          </cell>
          <cell r="L57">
            <v>8932.94</v>
          </cell>
          <cell r="M57" t="str">
            <v>-</v>
          </cell>
          <cell r="N57">
            <v>314.23</v>
          </cell>
        </row>
        <row r="58">
          <cell r="B58">
            <v>528400.01</v>
          </cell>
          <cell r="C58">
            <v>8758.61</v>
          </cell>
          <cell r="D58">
            <v>110444.7</v>
          </cell>
          <cell r="E58">
            <v>87429.07</v>
          </cell>
          <cell r="F58">
            <v>120329.29</v>
          </cell>
          <cell r="G58">
            <v>81018.11</v>
          </cell>
          <cell r="H58">
            <v>29161.31</v>
          </cell>
          <cell r="I58">
            <v>58.24</v>
          </cell>
          <cell r="J58">
            <v>38493.96</v>
          </cell>
          <cell r="K58">
            <v>40292.54</v>
          </cell>
          <cell r="L58">
            <v>10588.48</v>
          </cell>
          <cell r="M58" t="str">
            <v>-</v>
          </cell>
          <cell r="N58">
            <v>1825.69</v>
          </cell>
        </row>
        <row r="59">
          <cell r="B59">
            <v>254327</v>
          </cell>
          <cell r="C59">
            <v>1539.21</v>
          </cell>
          <cell r="D59">
            <v>43265.01</v>
          </cell>
          <cell r="E59">
            <v>43905.43</v>
          </cell>
          <cell r="F59">
            <v>69681.51</v>
          </cell>
          <cell r="G59">
            <v>34595.91</v>
          </cell>
          <cell r="H59">
            <v>17524.16</v>
          </cell>
          <cell r="I59">
            <v>58.24</v>
          </cell>
          <cell r="J59">
            <v>15179.4</v>
          </cell>
          <cell r="K59">
            <v>24816.12</v>
          </cell>
          <cell r="L59">
            <v>2591.43</v>
          </cell>
          <cell r="M59" t="str">
            <v>-</v>
          </cell>
          <cell r="N59">
            <v>1170.58</v>
          </cell>
        </row>
        <row r="60">
          <cell r="B60">
            <v>274073.01</v>
          </cell>
          <cell r="C60">
            <v>7219.41</v>
          </cell>
          <cell r="D60">
            <v>67179.69</v>
          </cell>
          <cell r="E60">
            <v>43523.64</v>
          </cell>
          <cell r="F60">
            <v>50647.78</v>
          </cell>
          <cell r="G60">
            <v>46422.2</v>
          </cell>
          <cell r="H60">
            <v>11637.14</v>
          </cell>
          <cell r="I60" t="str">
            <v>-</v>
          </cell>
          <cell r="J60">
            <v>23314.56</v>
          </cell>
          <cell r="K60">
            <v>15476.42</v>
          </cell>
          <cell r="L60">
            <v>7997.05</v>
          </cell>
          <cell r="M60" t="str">
            <v>-</v>
          </cell>
          <cell r="N60">
            <v>655.12</v>
          </cell>
        </row>
        <row r="61">
          <cell r="B61">
            <v>243157</v>
          </cell>
          <cell r="C61">
            <v>5825.77</v>
          </cell>
          <cell r="D61">
            <v>57050.04</v>
          </cell>
          <cell r="E61">
            <v>44517.93</v>
          </cell>
          <cell r="F61">
            <v>48895.22</v>
          </cell>
          <cell r="G61">
            <v>26505.35</v>
          </cell>
          <cell r="H61">
            <v>13152.48</v>
          </cell>
          <cell r="I61">
            <v>16.49</v>
          </cell>
          <cell r="J61">
            <v>24358.24</v>
          </cell>
          <cell r="K61">
            <v>15800.94</v>
          </cell>
          <cell r="L61">
            <v>6261.18</v>
          </cell>
          <cell r="M61" t="str">
            <v>-</v>
          </cell>
          <cell r="N61">
            <v>773.35</v>
          </cell>
        </row>
        <row r="62">
          <cell r="B62">
            <v>116764</v>
          </cell>
          <cell r="C62">
            <v>853.93</v>
          </cell>
          <cell r="D62">
            <v>23399.09</v>
          </cell>
          <cell r="E62">
            <v>23273.73</v>
          </cell>
          <cell r="F62">
            <v>26158.36</v>
          </cell>
          <cell r="G62">
            <v>11456.51</v>
          </cell>
          <cell r="H62">
            <v>8935.34</v>
          </cell>
          <cell r="I62" t="str">
            <v>-</v>
          </cell>
          <cell r="J62">
            <v>11692.58</v>
          </cell>
          <cell r="K62">
            <v>8777.64</v>
          </cell>
          <cell r="L62">
            <v>1935.36</v>
          </cell>
          <cell r="M62" t="str">
            <v>-</v>
          </cell>
          <cell r="N62">
            <v>281.46</v>
          </cell>
        </row>
        <row r="63">
          <cell r="B63">
            <v>126393</v>
          </cell>
          <cell r="C63">
            <v>4971.84</v>
          </cell>
          <cell r="D63">
            <v>33650.95</v>
          </cell>
          <cell r="E63">
            <v>21244.21</v>
          </cell>
          <cell r="F63">
            <v>22736.86</v>
          </cell>
          <cell r="G63">
            <v>15048.84</v>
          </cell>
          <cell r="H63">
            <v>4217.14</v>
          </cell>
          <cell r="I63">
            <v>16.49</v>
          </cell>
          <cell r="J63">
            <v>12665.66</v>
          </cell>
          <cell r="K63">
            <v>7023.3</v>
          </cell>
          <cell r="L63">
            <v>4325.82</v>
          </cell>
          <cell r="M63" t="str">
            <v>-</v>
          </cell>
          <cell r="N63">
            <v>491.89</v>
          </cell>
        </row>
        <row r="64">
          <cell r="B64">
            <v>504671</v>
          </cell>
          <cell r="C64">
            <v>26513.56</v>
          </cell>
          <cell r="D64">
            <v>149331.41</v>
          </cell>
          <cell r="E64">
            <v>98354.06</v>
          </cell>
          <cell r="F64">
            <v>97573.26</v>
          </cell>
          <cell r="G64">
            <v>64320.63</v>
          </cell>
          <cell r="H64">
            <v>13249.26</v>
          </cell>
          <cell r="I64">
            <v>539.95</v>
          </cell>
          <cell r="J64">
            <v>29359.45</v>
          </cell>
          <cell r="K64">
            <v>16477.6</v>
          </cell>
          <cell r="L64">
            <v>8557</v>
          </cell>
          <cell r="M64" t="str">
            <v>-</v>
          </cell>
          <cell r="N64">
            <v>394.83</v>
          </cell>
        </row>
        <row r="65">
          <cell r="B65">
            <v>246449</v>
          </cell>
          <cell r="C65">
            <v>8378.26</v>
          </cell>
          <cell r="D65">
            <v>66047.38</v>
          </cell>
          <cell r="E65">
            <v>55671.05</v>
          </cell>
          <cell r="F65">
            <v>52417.06</v>
          </cell>
          <cell r="G65">
            <v>32095.05</v>
          </cell>
          <cell r="H65">
            <v>8008.22</v>
          </cell>
          <cell r="I65" t="str">
            <v>-</v>
          </cell>
          <cell r="J65">
            <v>13351.41</v>
          </cell>
          <cell r="K65">
            <v>8853.46</v>
          </cell>
          <cell r="L65">
            <v>1503.41</v>
          </cell>
          <cell r="M65" t="str">
            <v>-</v>
          </cell>
          <cell r="N65">
            <v>123.72</v>
          </cell>
        </row>
        <row r="66">
          <cell r="B66">
            <v>258222</v>
          </cell>
          <cell r="C66">
            <v>18135.31</v>
          </cell>
          <cell r="D66">
            <v>83284.03</v>
          </cell>
          <cell r="E66">
            <v>42683.02</v>
          </cell>
          <cell r="F66">
            <v>45156.2</v>
          </cell>
          <cell r="G66">
            <v>32225.58</v>
          </cell>
          <cell r="H66">
            <v>5241.04</v>
          </cell>
          <cell r="I66">
            <v>539.95</v>
          </cell>
          <cell r="J66">
            <v>16008.04</v>
          </cell>
          <cell r="K66">
            <v>7624.14</v>
          </cell>
          <cell r="L66">
            <v>7053.59</v>
          </cell>
          <cell r="M66" t="str">
            <v>-</v>
          </cell>
          <cell r="N66">
            <v>271.11</v>
          </cell>
        </row>
        <row r="71">
          <cell r="B71">
            <v>670602.99</v>
          </cell>
          <cell r="C71">
            <v>41600.72</v>
          </cell>
          <cell r="D71">
            <v>177153.83</v>
          </cell>
          <cell r="E71">
            <v>127813.57</v>
          </cell>
          <cell r="F71">
            <v>121794.48</v>
          </cell>
          <cell r="G71">
            <v>68173.96</v>
          </cell>
          <cell r="H71">
            <v>30807.37</v>
          </cell>
          <cell r="I71" t="str">
            <v>-</v>
          </cell>
          <cell r="J71">
            <v>51494.65</v>
          </cell>
          <cell r="K71">
            <v>34658.16</v>
          </cell>
          <cell r="L71">
            <v>15293.18</v>
          </cell>
          <cell r="M71" t="str">
            <v>-</v>
          </cell>
          <cell r="N71">
            <v>1813.06</v>
          </cell>
        </row>
        <row r="72">
          <cell r="B72">
            <v>322543</v>
          </cell>
          <cell r="C72">
            <v>17826.6</v>
          </cell>
          <cell r="D72">
            <v>73750.1</v>
          </cell>
          <cell r="E72">
            <v>72047.35</v>
          </cell>
          <cell r="F72">
            <v>65952.69</v>
          </cell>
          <cell r="G72">
            <v>32203.95</v>
          </cell>
          <cell r="H72">
            <v>17701.41</v>
          </cell>
          <cell r="I72" t="str">
            <v>-</v>
          </cell>
          <cell r="J72">
            <v>21378.76</v>
          </cell>
          <cell r="K72">
            <v>16489.41</v>
          </cell>
          <cell r="L72">
            <v>4001.76</v>
          </cell>
          <cell r="M72" t="str">
            <v>-</v>
          </cell>
          <cell r="N72">
            <v>1190.98</v>
          </cell>
        </row>
        <row r="73">
          <cell r="B73">
            <v>348060</v>
          </cell>
          <cell r="C73">
            <v>23774.12</v>
          </cell>
          <cell r="D73">
            <v>103403.73</v>
          </cell>
          <cell r="E73">
            <v>55766.21</v>
          </cell>
          <cell r="F73">
            <v>55841.79</v>
          </cell>
          <cell r="G73">
            <v>35970.02</v>
          </cell>
          <cell r="H73">
            <v>13105.97</v>
          </cell>
          <cell r="I73" t="str">
            <v>-</v>
          </cell>
          <cell r="J73">
            <v>30115.89</v>
          </cell>
          <cell r="K73">
            <v>18168.74</v>
          </cell>
          <cell r="L73">
            <v>11291.43</v>
          </cell>
          <cell r="M73" t="str">
            <v>-</v>
          </cell>
          <cell r="N73">
            <v>622.09</v>
          </cell>
        </row>
        <row r="74">
          <cell r="B74">
            <v>648338</v>
          </cell>
          <cell r="C74">
            <v>65601.09</v>
          </cell>
          <cell r="D74">
            <v>145107.98</v>
          </cell>
          <cell r="E74">
            <v>136106.41</v>
          </cell>
          <cell r="F74">
            <v>107675.15</v>
          </cell>
          <cell r="G74">
            <v>76457.02</v>
          </cell>
          <cell r="H74">
            <v>21222.3</v>
          </cell>
          <cell r="I74" t="str">
            <v>-</v>
          </cell>
          <cell r="J74">
            <v>50822.47</v>
          </cell>
          <cell r="K74">
            <v>24728.7</v>
          </cell>
          <cell r="L74">
            <v>12921.95</v>
          </cell>
          <cell r="M74" t="str">
            <v>-</v>
          </cell>
          <cell r="N74">
            <v>7694.92</v>
          </cell>
        </row>
        <row r="75">
          <cell r="B75">
            <v>322150</v>
          </cell>
          <cell r="C75">
            <v>26059.95</v>
          </cell>
          <cell r="D75">
            <v>63223.43</v>
          </cell>
          <cell r="E75">
            <v>73570.99</v>
          </cell>
          <cell r="F75">
            <v>56816.76</v>
          </cell>
          <cell r="G75">
            <v>38426.27</v>
          </cell>
          <cell r="H75">
            <v>15122.95</v>
          </cell>
          <cell r="I75" t="str">
            <v>-</v>
          </cell>
          <cell r="J75">
            <v>24406.98</v>
          </cell>
          <cell r="K75">
            <v>14288.49</v>
          </cell>
          <cell r="L75">
            <v>4740</v>
          </cell>
          <cell r="M75" t="str">
            <v>-</v>
          </cell>
          <cell r="N75">
            <v>5494.17</v>
          </cell>
        </row>
        <row r="76">
          <cell r="B76">
            <v>326188</v>
          </cell>
          <cell r="C76">
            <v>39541.14</v>
          </cell>
          <cell r="D76">
            <v>81884.55</v>
          </cell>
          <cell r="E76">
            <v>62535.43</v>
          </cell>
          <cell r="F76">
            <v>50858.39</v>
          </cell>
          <cell r="G76">
            <v>38030.74</v>
          </cell>
          <cell r="H76">
            <v>6099.35</v>
          </cell>
          <cell r="I76" t="str">
            <v>-</v>
          </cell>
          <cell r="J76">
            <v>26415.49</v>
          </cell>
          <cell r="K76">
            <v>10440.22</v>
          </cell>
          <cell r="L76">
            <v>8181.95</v>
          </cell>
          <cell r="M76" t="str">
            <v>-</v>
          </cell>
          <cell r="N76">
            <v>2200.75</v>
          </cell>
        </row>
        <row r="77">
          <cell r="B77">
            <v>724880</v>
          </cell>
          <cell r="C77">
            <v>18541.62</v>
          </cell>
          <cell r="D77">
            <v>232808.72</v>
          </cell>
          <cell r="E77">
            <v>180962.8</v>
          </cell>
          <cell r="F77">
            <v>123040.48</v>
          </cell>
          <cell r="G77">
            <v>68180.21</v>
          </cell>
          <cell r="H77">
            <v>18994.95</v>
          </cell>
          <cell r="I77">
            <v>1152.3</v>
          </cell>
          <cell r="J77">
            <v>39816.54</v>
          </cell>
          <cell r="K77">
            <v>23914.24</v>
          </cell>
          <cell r="L77">
            <v>12022.18</v>
          </cell>
          <cell r="M77" t="str">
            <v>-</v>
          </cell>
          <cell r="N77">
            <v>5445.96</v>
          </cell>
        </row>
        <row r="78">
          <cell r="B78">
            <v>344731</v>
          </cell>
          <cell r="C78">
            <v>5615.57</v>
          </cell>
          <cell r="D78">
            <v>94816.88</v>
          </cell>
          <cell r="E78">
            <v>95932.3</v>
          </cell>
          <cell r="F78">
            <v>66136.33</v>
          </cell>
          <cell r="G78">
            <v>38058.22</v>
          </cell>
          <cell r="H78">
            <v>9743.17</v>
          </cell>
          <cell r="I78">
            <v>1152.3</v>
          </cell>
          <cell r="J78">
            <v>14817.32</v>
          </cell>
          <cell r="K78">
            <v>11028.36</v>
          </cell>
          <cell r="L78">
            <v>3806.35</v>
          </cell>
          <cell r="M78" t="str">
            <v>-</v>
          </cell>
          <cell r="N78">
            <v>3624.2</v>
          </cell>
        </row>
        <row r="79">
          <cell r="B79">
            <v>380149</v>
          </cell>
          <cell r="C79">
            <v>12926.06</v>
          </cell>
          <cell r="D79">
            <v>137991.84</v>
          </cell>
          <cell r="E79">
            <v>85030.5</v>
          </cell>
          <cell r="F79">
            <v>56904.15</v>
          </cell>
          <cell r="G79">
            <v>30121.99</v>
          </cell>
          <cell r="H79">
            <v>9251.78</v>
          </cell>
          <cell r="I79" t="str">
            <v>-</v>
          </cell>
          <cell r="J79">
            <v>24999.22</v>
          </cell>
          <cell r="K79">
            <v>12885.88</v>
          </cell>
          <cell r="L79">
            <v>8215.83</v>
          </cell>
          <cell r="M79" t="str">
            <v>-</v>
          </cell>
          <cell r="N79">
            <v>1821.76</v>
          </cell>
        </row>
        <row r="80">
          <cell r="B80">
            <v>974499</v>
          </cell>
          <cell r="C80">
            <v>67901.27</v>
          </cell>
          <cell r="D80">
            <v>184596.83</v>
          </cell>
          <cell r="E80">
            <v>213995.99</v>
          </cell>
          <cell r="F80">
            <v>202078.31</v>
          </cell>
          <cell r="G80">
            <v>109967.47</v>
          </cell>
          <cell r="H80">
            <v>35418.13</v>
          </cell>
          <cell r="I80" t="str">
            <v>-</v>
          </cell>
          <cell r="J80">
            <v>100717.9</v>
          </cell>
          <cell r="K80">
            <v>35817.54</v>
          </cell>
          <cell r="L80">
            <v>17543.51</v>
          </cell>
          <cell r="M80" t="str">
            <v>-</v>
          </cell>
          <cell r="N80">
            <v>6462.05</v>
          </cell>
        </row>
        <row r="81">
          <cell r="B81">
            <v>461079</v>
          </cell>
          <cell r="C81">
            <v>28529.68</v>
          </cell>
          <cell r="D81">
            <v>74423</v>
          </cell>
          <cell r="E81">
            <v>104495.83</v>
          </cell>
          <cell r="F81">
            <v>114562.46</v>
          </cell>
          <cell r="G81">
            <v>49404.57</v>
          </cell>
          <cell r="H81">
            <v>25966.02</v>
          </cell>
          <cell r="I81" t="str">
            <v>-</v>
          </cell>
          <cell r="J81">
            <v>37699</v>
          </cell>
          <cell r="K81">
            <v>16493.62</v>
          </cell>
          <cell r="L81">
            <v>4355.13</v>
          </cell>
          <cell r="M81" t="str">
            <v>-</v>
          </cell>
          <cell r="N81">
            <v>5149.68</v>
          </cell>
        </row>
        <row r="82">
          <cell r="B82">
            <v>513420</v>
          </cell>
          <cell r="C82">
            <v>39371.6</v>
          </cell>
          <cell r="D82">
            <v>110173.83</v>
          </cell>
          <cell r="E82">
            <v>109500.16</v>
          </cell>
          <cell r="F82">
            <v>87515.85</v>
          </cell>
          <cell r="G82">
            <v>60562.89</v>
          </cell>
          <cell r="H82">
            <v>9452.11</v>
          </cell>
          <cell r="I82" t="str">
            <v>-</v>
          </cell>
          <cell r="J82">
            <v>63018.9</v>
          </cell>
          <cell r="K82">
            <v>19323.92</v>
          </cell>
          <cell r="L82">
            <v>13188.38</v>
          </cell>
          <cell r="M82" t="str">
            <v>-</v>
          </cell>
          <cell r="N82">
            <v>1312.37</v>
          </cell>
        </row>
        <row r="83">
          <cell r="B83">
            <v>899188</v>
          </cell>
          <cell r="C83">
            <v>71793.03</v>
          </cell>
          <cell r="D83">
            <v>111953.39</v>
          </cell>
          <cell r="E83">
            <v>127553.45</v>
          </cell>
          <cell r="F83">
            <v>164118.35</v>
          </cell>
          <cell r="G83">
            <v>104214.95</v>
          </cell>
          <cell r="H83">
            <v>38864.02</v>
          </cell>
          <cell r="I83">
            <v>282.88</v>
          </cell>
          <cell r="J83">
            <v>115226.26</v>
          </cell>
          <cell r="K83">
            <v>43072.2</v>
          </cell>
          <cell r="L83">
            <v>9694.53</v>
          </cell>
          <cell r="M83">
            <v>92498.71</v>
          </cell>
          <cell r="N83">
            <v>19916.23</v>
          </cell>
        </row>
        <row r="84">
          <cell r="B84">
            <v>441018</v>
          </cell>
          <cell r="C84">
            <v>38503.21</v>
          </cell>
          <cell r="D84">
            <v>47350.97</v>
          </cell>
          <cell r="E84">
            <v>66225.64</v>
          </cell>
          <cell r="F84">
            <v>89165.65</v>
          </cell>
          <cell r="G84">
            <v>47078.94</v>
          </cell>
          <cell r="H84">
            <v>18011.48</v>
          </cell>
          <cell r="I84" t="str">
            <v>-</v>
          </cell>
          <cell r="J84">
            <v>42759.1</v>
          </cell>
          <cell r="K84">
            <v>27337.24</v>
          </cell>
          <cell r="L84">
            <v>2075.08</v>
          </cell>
          <cell r="M84">
            <v>52346.73</v>
          </cell>
          <cell r="N84">
            <v>10163.97</v>
          </cell>
        </row>
        <row r="85">
          <cell r="B85">
            <v>458170</v>
          </cell>
          <cell r="C85">
            <v>33289.83</v>
          </cell>
          <cell r="D85">
            <v>64602.42</v>
          </cell>
          <cell r="E85">
            <v>61327.8</v>
          </cell>
          <cell r="F85">
            <v>74952.71</v>
          </cell>
          <cell r="G85">
            <v>57136.01</v>
          </cell>
          <cell r="H85">
            <v>20852.54</v>
          </cell>
          <cell r="I85">
            <v>282.88</v>
          </cell>
          <cell r="J85">
            <v>72467.16</v>
          </cell>
          <cell r="K85">
            <v>15734.96</v>
          </cell>
          <cell r="L85">
            <v>7619.45</v>
          </cell>
          <cell r="M85">
            <v>40151.98</v>
          </cell>
          <cell r="N85">
            <v>9752.26</v>
          </cell>
        </row>
        <row r="86">
          <cell r="B86">
            <v>164156</v>
          </cell>
          <cell r="C86">
            <v>12430.58</v>
          </cell>
          <cell r="D86">
            <v>37813.69</v>
          </cell>
          <cell r="E86">
            <v>32583.3</v>
          </cell>
          <cell r="F86">
            <v>28174.16</v>
          </cell>
          <cell r="G86">
            <v>17055.35</v>
          </cell>
          <cell r="H86">
            <v>8304.96</v>
          </cell>
          <cell r="I86" t="str">
            <v>-</v>
          </cell>
          <cell r="J86">
            <v>15392.32</v>
          </cell>
          <cell r="K86">
            <v>8474.27</v>
          </cell>
          <cell r="L86">
            <v>3905.89</v>
          </cell>
          <cell r="M86" t="str">
            <v>-</v>
          </cell>
          <cell r="N86">
            <v>21.48</v>
          </cell>
        </row>
        <row r="87">
          <cell r="B87">
            <v>78139</v>
          </cell>
          <cell r="C87">
            <v>5706.23</v>
          </cell>
          <cell r="D87">
            <v>14456.96</v>
          </cell>
          <cell r="E87">
            <v>15354.95</v>
          </cell>
          <cell r="F87">
            <v>16159.89</v>
          </cell>
          <cell r="G87">
            <v>8744.94</v>
          </cell>
          <cell r="H87">
            <v>5676.42</v>
          </cell>
          <cell r="I87" t="str">
            <v>-</v>
          </cell>
          <cell r="J87">
            <v>6385.64</v>
          </cell>
          <cell r="K87">
            <v>4656.21</v>
          </cell>
          <cell r="L87">
            <v>997.78</v>
          </cell>
          <cell r="M87" t="str">
            <v>-</v>
          </cell>
          <cell r="N87" t="str">
            <v>-</v>
          </cell>
        </row>
        <row r="88">
          <cell r="B88">
            <v>86017</v>
          </cell>
          <cell r="C88">
            <v>6724.35</v>
          </cell>
          <cell r="D88">
            <v>23356.73</v>
          </cell>
          <cell r="E88">
            <v>17228.35</v>
          </cell>
          <cell r="F88">
            <v>12014.27</v>
          </cell>
          <cell r="G88">
            <v>8310.41</v>
          </cell>
          <cell r="H88">
            <v>2628.54</v>
          </cell>
          <cell r="I88" t="str">
            <v>-</v>
          </cell>
          <cell r="J88">
            <v>9006.68</v>
          </cell>
          <cell r="K88">
            <v>3818.06</v>
          </cell>
          <cell r="L88">
            <v>2908.11</v>
          </cell>
          <cell r="M88" t="str">
            <v>-</v>
          </cell>
          <cell r="N88">
            <v>21.48</v>
          </cell>
        </row>
        <row r="93">
          <cell r="B93">
            <v>402591</v>
          </cell>
          <cell r="C93">
            <v>6960.3</v>
          </cell>
          <cell r="D93">
            <v>108709.99</v>
          </cell>
          <cell r="E93">
            <v>70635.39</v>
          </cell>
          <cell r="F93">
            <v>70846.38</v>
          </cell>
          <cell r="G93">
            <v>56326.73</v>
          </cell>
          <cell r="H93">
            <v>15153.37</v>
          </cell>
          <cell r="I93" t="str">
            <v>-</v>
          </cell>
          <cell r="J93">
            <v>43154.84</v>
          </cell>
          <cell r="K93">
            <v>14984.6</v>
          </cell>
          <cell r="L93">
            <v>11778.71</v>
          </cell>
          <cell r="M93" t="str">
            <v>-</v>
          </cell>
          <cell r="N93">
            <v>4040.68</v>
          </cell>
        </row>
        <row r="94">
          <cell r="B94">
            <v>195011</v>
          </cell>
          <cell r="C94">
            <v>2123.85</v>
          </cell>
          <cell r="D94">
            <v>44699.3</v>
          </cell>
          <cell r="E94">
            <v>39659.78</v>
          </cell>
          <cell r="F94">
            <v>36014.09</v>
          </cell>
          <cell r="G94">
            <v>28792.37</v>
          </cell>
          <cell r="H94">
            <v>9215.03</v>
          </cell>
          <cell r="I94" t="str">
            <v>-</v>
          </cell>
          <cell r="J94">
            <v>17988.87</v>
          </cell>
          <cell r="K94">
            <v>8816.19</v>
          </cell>
          <cell r="L94">
            <v>4701.15</v>
          </cell>
          <cell r="M94" t="str">
            <v>-</v>
          </cell>
          <cell r="N94">
            <v>3000.38</v>
          </cell>
        </row>
        <row r="95">
          <cell r="B95">
            <v>207580</v>
          </cell>
          <cell r="C95">
            <v>4836.45</v>
          </cell>
          <cell r="D95">
            <v>64010.69</v>
          </cell>
          <cell r="E95">
            <v>30975.61</v>
          </cell>
          <cell r="F95">
            <v>34832.29</v>
          </cell>
          <cell r="G95">
            <v>27534.36</v>
          </cell>
          <cell r="H95">
            <v>5938.34</v>
          </cell>
          <cell r="I95" t="str">
            <v>-</v>
          </cell>
          <cell r="J95">
            <v>25165.97</v>
          </cell>
          <cell r="K95">
            <v>6168.41</v>
          </cell>
          <cell r="L95">
            <v>7077.57</v>
          </cell>
          <cell r="M95" t="str">
            <v>-</v>
          </cell>
          <cell r="N95">
            <v>1040.31</v>
          </cell>
        </row>
        <row r="96">
          <cell r="B96">
            <v>375998</v>
          </cell>
          <cell r="C96">
            <v>18680.55</v>
          </cell>
          <cell r="D96">
            <v>78502.26</v>
          </cell>
          <cell r="E96">
            <v>89502.34</v>
          </cell>
          <cell r="F96">
            <v>69554.78</v>
          </cell>
          <cell r="G96">
            <v>46399.46</v>
          </cell>
          <cell r="H96">
            <v>15560.47</v>
          </cell>
          <cell r="I96" t="str">
            <v>-</v>
          </cell>
          <cell r="J96">
            <v>27613.19</v>
          </cell>
          <cell r="K96">
            <v>21521.19</v>
          </cell>
          <cell r="L96">
            <v>6270.67</v>
          </cell>
          <cell r="M96" t="str">
            <v>-</v>
          </cell>
          <cell r="N96">
            <v>2393.09</v>
          </cell>
        </row>
        <row r="97">
          <cell r="B97">
            <v>189830</v>
          </cell>
          <cell r="C97">
            <v>8365.44</v>
          </cell>
          <cell r="D97">
            <v>34956.24</v>
          </cell>
          <cell r="E97">
            <v>48931.15</v>
          </cell>
          <cell r="F97">
            <v>37013.96</v>
          </cell>
          <cell r="G97">
            <v>26960.96</v>
          </cell>
          <cell r="H97">
            <v>6825.56</v>
          </cell>
          <cell r="I97" t="str">
            <v>-</v>
          </cell>
          <cell r="J97">
            <v>10550.71</v>
          </cell>
          <cell r="K97">
            <v>12545.29</v>
          </cell>
          <cell r="L97">
            <v>2506.66</v>
          </cell>
          <cell r="M97" t="str">
            <v>-</v>
          </cell>
          <cell r="N97">
            <v>1174.03</v>
          </cell>
        </row>
        <row r="98">
          <cell r="B98">
            <v>186168</v>
          </cell>
          <cell r="C98">
            <v>10315.1</v>
          </cell>
          <cell r="D98">
            <v>43546.02</v>
          </cell>
          <cell r="E98">
            <v>40571.19</v>
          </cell>
          <cell r="F98">
            <v>32540.82</v>
          </cell>
          <cell r="G98">
            <v>19438.5</v>
          </cell>
          <cell r="H98">
            <v>8734.91</v>
          </cell>
          <cell r="I98" t="str">
            <v>-</v>
          </cell>
          <cell r="J98">
            <v>17062.48</v>
          </cell>
          <cell r="K98">
            <v>8975.9</v>
          </cell>
          <cell r="L98">
            <v>3764.01</v>
          </cell>
          <cell r="M98" t="str">
            <v>-</v>
          </cell>
          <cell r="N98">
            <v>1219.0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3912.99</v>
          </cell>
          <cell r="C5">
            <v>690632.12</v>
          </cell>
          <cell r="D5">
            <v>2823341.21</v>
          </cell>
          <cell r="E5">
            <v>1579676.42</v>
          </cell>
          <cell r="F5">
            <v>1555894.98</v>
          </cell>
          <cell r="G5">
            <v>1099171.25</v>
          </cell>
          <cell r="H5">
            <v>288493.76</v>
          </cell>
          <cell r="I5">
            <v>1358.53</v>
          </cell>
          <cell r="J5">
            <v>813875.99</v>
          </cell>
          <cell r="K5">
            <v>414654.94</v>
          </cell>
          <cell r="L5">
            <v>196786.22</v>
          </cell>
          <cell r="M5">
            <v>11174.76</v>
          </cell>
          <cell r="N5">
            <v>8852.82</v>
          </cell>
        </row>
        <row r="6">
          <cell r="B6">
            <v>4560106</v>
          </cell>
          <cell r="C6">
            <v>262084.25</v>
          </cell>
          <cell r="D6">
            <v>1235599.71</v>
          </cell>
          <cell r="E6">
            <v>831055.12</v>
          </cell>
          <cell r="F6">
            <v>836516.78</v>
          </cell>
          <cell r="G6">
            <v>560235.75</v>
          </cell>
          <cell r="H6">
            <v>169744.77</v>
          </cell>
          <cell r="I6">
            <v>419.48</v>
          </cell>
          <cell r="J6">
            <v>349928.81</v>
          </cell>
          <cell r="K6">
            <v>241160.7</v>
          </cell>
          <cell r="L6">
            <v>61375.48</v>
          </cell>
          <cell r="M6">
            <v>6874.16</v>
          </cell>
          <cell r="N6">
            <v>5110.99</v>
          </cell>
        </row>
        <row r="7">
          <cell r="B7">
            <v>4923806.99</v>
          </cell>
          <cell r="C7">
            <v>428547.87</v>
          </cell>
          <cell r="D7">
            <v>1587741.5</v>
          </cell>
          <cell r="E7">
            <v>748621.29</v>
          </cell>
          <cell r="F7">
            <v>719378.2</v>
          </cell>
          <cell r="G7">
            <v>538935.5</v>
          </cell>
          <cell r="H7">
            <v>118749</v>
          </cell>
          <cell r="I7">
            <v>939.05</v>
          </cell>
          <cell r="J7">
            <v>463947.18</v>
          </cell>
          <cell r="K7">
            <v>173494.23</v>
          </cell>
          <cell r="L7">
            <v>135410.73</v>
          </cell>
          <cell r="M7">
            <v>4300.6</v>
          </cell>
          <cell r="N7">
            <v>3741.83</v>
          </cell>
        </row>
        <row r="8">
          <cell r="B8">
            <v>1453517.01</v>
          </cell>
          <cell r="C8">
            <v>185245.13</v>
          </cell>
          <cell r="D8">
            <v>350646.73</v>
          </cell>
          <cell r="E8">
            <v>193550.92</v>
          </cell>
          <cell r="F8">
            <v>235112.69</v>
          </cell>
          <cell r="G8">
            <v>162433.03</v>
          </cell>
          <cell r="H8">
            <v>51062.86</v>
          </cell>
          <cell r="I8" t="str">
            <v>-</v>
          </cell>
          <cell r="J8">
            <v>182067.08</v>
          </cell>
          <cell r="K8">
            <v>60647.91</v>
          </cell>
          <cell r="L8">
            <v>31535.19</v>
          </cell>
          <cell r="M8" t="str">
            <v>-</v>
          </cell>
          <cell r="N8">
            <v>1215.46</v>
          </cell>
        </row>
        <row r="9">
          <cell r="B9">
            <v>703814</v>
          </cell>
          <cell r="C9">
            <v>82477.55</v>
          </cell>
          <cell r="D9">
            <v>153862.01</v>
          </cell>
          <cell r="E9">
            <v>98820.63</v>
          </cell>
          <cell r="F9">
            <v>127104.87</v>
          </cell>
          <cell r="G9">
            <v>89934.64</v>
          </cell>
          <cell r="H9">
            <v>27578.05</v>
          </cell>
          <cell r="I9" t="str">
            <v>-</v>
          </cell>
          <cell r="J9">
            <v>73211.99</v>
          </cell>
          <cell r="K9">
            <v>39174.3</v>
          </cell>
          <cell r="L9">
            <v>10434.5</v>
          </cell>
          <cell r="M9" t="str">
            <v>-</v>
          </cell>
          <cell r="N9">
            <v>1215.46</v>
          </cell>
        </row>
        <row r="10">
          <cell r="B10">
            <v>749703</v>
          </cell>
          <cell r="C10">
            <v>102767.58</v>
          </cell>
          <cell r="D10">
            <v>196784.72</v>
          </cell>
          <cell r="E10">
            <v>94730.28</v>
          </cell>
          <cell r="F10">
            <v>108007.82</v>
          </cell>
          <cell r="G10">
            <v>72498.39</v>
          </cell>
          <cell r="H10">
            <v>23484.81</v>
          </cell>
          <cell r="I10" t="str">
            <v>-</v>
          </cell>
          <cell r="J10">
            <v>108855.09</v>
          </cell>
          <cell r="K10">
            <v>21473.61</v>
          </cell>
          <cell r="L10">
            <v>21100.69</v>
          </cell>
          <cell r="M10" t="str">
            <v>-</v>
          </cell>
          <cell r="N10" t="str">
            <v>-</v>
          </cell>
        </row>
        <row r="11">
          <cell r="B11">
            <v>357125</v>
          </cell>
          <cell r="C11">
            <v>25542.81</v>
          </cell>
          <cell r="D11">
            <v>87208.84</v>
          </cell>
          <cell r="E11">
            <v>60395.07</v>
          </cell>
          <cell r="F11">
            <v>54289.67</v>
          </cell>
          <cell r="G11">
            <v>49886.68</v>
          </cell>
          <cell r="H11">
            <v>18492.72</v>
          </cell>
          <cell r="I11">
            <v>58.65</v>
          </cell>
          <cell r="J11">
            <v>35281.47</v>
          </cell>
          <cell r="K11">
            <v>19764.24</v>
          </cell>
          <cell r="L11">
            <v>6204.86</v>
          </cell>
          <cell r="M11" t="str">
            <v>-</v>
          </cell>
          <cell r="N11" t="str">
            <v>-</v>
          </cell>
        </row>
        <row r="12">
          <cell r="B12">
            <v>171459</v>
          </cell>
          <cell r="C12">
            <v>9824.9</v>
          </cell>
          <cell r="D12">
            <v>38507.87</v>
          </cell>
          <cell r="E12">
            <v>30510.31</v>
          </cell>
          <cell r="F12">
            <v>31156.12</v>
          </cell>
          <cell r="G12">
            <v>23984.93</v>
          </cell>
          <cell r="H12">
            <v>9227.67</v>
          </cell>
          <cell r="I12" t="str">
            <v>-</v>
          </cell>
          <cell r="J12">
            <v>13846.84</v>
          </cell>
          <cell r="K12">
            <v>11634.91</v>
          </cell>
          <cell r="L12">
            <v>2765.45</v>
          </cell>
          <cell r="M12" t="str">
            <v>-</v>
          </cell>
          <cell r="N12" t="str">
            <v>-</v>
          </cell>
        </row>
        <row r="13">
          <cell r="B13">
            <v>185666</v>
          </cell>
          <cell r="C13">
            <v>15717.91</v>
          </cell>
          <cell r="D13">
            <v>48700.97</v>
          </cell>
          <cell r="E13">
            <v>29884.76</v>
          </cell>
          <cell r="F13">
            <v>23133.55</v>
          </cell>
          <cell r="G13">
            <v>25901.75</v>
          </cell>
          <cell r="H13">
            <v>9265.05</v>
          </cell>
          <cell r="I13">
            <v>58.65</v>
          </cell>
          <cell r="J13">
            <v>21434.63</v>
          </cell>
          <cell r="K13">
            <v>8129.33</v>
          </cell>
          <cell r="L13">
            <v>3439.42</v>
          </cell>
          <cell r="M13" t="str">
            <v>-</v>
          </cell>
          <cell r="N13" t="str">
            <v>-</v>
          </cell>
        </row>
        <row r="14">
          <cell r="B14">
            <v>632562</v>
          </cell>
          <cell r="C14">
            <v>38269.35</v>
          </cell>
          <cell r="D14">
            <v>204504.65</v>
          </cell>
          <cell r="E14">
            <v>93471.42</v>
          </cell>
          <cell r="F14">
            <v>98364.74</v>
          </cell>
          <cell r="G14">
            <v>66263.51</v>
          </cell>
          <cell r="H14">
            <v>24351.24</v>
          </cell>
          <cell r="I14" t="str">
            <v>-</v>
          </cell>
          <cell r="J14">
            <v>66165.06</v>
          </cell>
          <cell r="K14">
            <v>31666.85</v>
          </cell>
          <cell r="L14">
            <v>8876.89</v>
          </cell>
          <cell r="M14">
            <v>189.31</v>
          </cell>
          <cell r="N14">
            <v>438.98</v>
          </cell>
        </row>
        <row r="15">
          <cell r="B15">
            <v>308436</v>
          </cell>
          <cell r="C15">
            <v>13216.55</v>
          </cell>
          <cell r="D15">
            <v>94705.31</v>
          </cell>
          <cell r="E15">
            <v>47490.19</v>
          </cell>
          <cell r="F15">
            <v>53170.29</v>
          </cell>
          <cell r="G15">
            <v>31752.15</v>
          </cell>
          <cell r="H15">
            <v>16344.62</v>
          </cell>
          <cell r="I15" t="str">
            <v>-</v>
          </cell>
          <cell r="J15">
            <v>30630.15</v>
          </cell>
          <cell r="K15">
            <v>19363.58</v>
          </cell>
          <cell r="L15">
            <v>1573.83</v>
          </cell>
          <cell r="M15">
            <v>189.31</v>
          </cell>
          <cell r="N15" t="str">
            <v>-</v>
          </cell>
        </row>
        <row r="16">
          <cell r="B16">
            <v>324126</v>
          </cell>
          <cell r="C16">
            <v>25052.8</v>
          </cell>
          <cell r="D16">
            <v>109799.34</v>
          </cell>
          <cell r="E16">
            <v>45981.22</v>
          </cell>
          <cell r="F16">
            <v>45194.45</v>
          </cell>
          <cell r="G16">
            <v>34511.36</v>
          </cell>
          <cell r="H16">
            <v>8006.62</v>
          </cell>
          <cell r="I16" t="str">
            <v>-</v>
          </cell>
          <cell r="J16">
            <v>35534.91</v>
          </cell>
          <cell r="K16">
            <v>12303.27</v>
          </cell>
          <cell r="L16">
            <v>7303.06</v>
          </cell>
          <cell r="M16" t="str">
            <v>-</v>
          </cell>
          <cell r="N16">
            <v>438.98</v>
          </cell>
        </row>
        <row r="17">
          <cell r="B17">
            <v>363177</v>
          </cell>
          <cell r="C17">
            <v>9207.45</v>
          </cell>
          <cell r="D17">
            <v>118131.58</v>
          </cell>
          <cell r="E17">
            <v>62672.84</v>
          </cell>
          <cell r="F17">
            <v>54008.13</v>
          </cell>
          <cell r="G17">
            <v>47015.89</v>
          </cell>
          <cell r="H17">
            <v>15153.4</v>
          </cell>
          <cell r="I17">
            <v>452.79</v>
          </cell>
          <cell r="J17">
            <v>29581.48</v>
          </cell>
          <cell r="K17">
            <v>18295.72</v>
          </cell>
          <cell r="L17">
            <v>8657.71</v>
          </cell>
          <cell r="M17" t="str">
            <v>-</v>
          </cell>
          <cell r="N17" t="str">
            <v>-</v>
          </cell>
        </row>
        <row r="18">
          <cell r="B18">
            <v>172240</v>
          </cell>
          <cell r="C18">
            <v>3085.5</v>
          </cell>
          <cell r="D18">
            <v>50083.38</v>
          </cell>
          <cell r="E18">
            <v>33697.03</v>
          </cell>
          <cell r="F18">
            <v>29892.91</v>
          </cell>
          <cell r="G18">
            <v>22190.24</v>
          </cell>
          <cell r="H18">
            <v>8775.29</v>
          </cell>
          <cell r="I18">
            <v>154.71</v>
          </cell>
          <cell r="J18">
            <v>12120.51</v>
          </cell>
          <cell r="K18">
            <v>8872.32</v>
          </cell>
          <cell r="L18">
            <v>3368.1</v>
          </cell>
          <cell r="M18" t="str">
            <v>-</v>
          </cell>
          <cell r="N18" t="str">
            <v>-</v>
          </cell>
        </row>
        <row r="19">
          <cell r="B19">
            <v>190937</v>
          </cell>
          <cell r="C19">
            <v>6121.95</v>
          </cell>
          <cell r="D19">
            <v>68048.2</v>
          </cell>
          <cell r="E19">
            <v>28975.8</v>
          </cell>
          <cell r="F19">
            <v>24115.23</v>
          </cell>
          <cell r="G19">
            <v>24825.66</v>
          </cell>
          <cell r="H19">
            <v>6378.11</v>
          </cell>
          <cell r="I19">
            <v>298.08</v>
          </cell>
          <cell r="J19">
            <v>17460.97</v>
          </cell>
          <cell r="K19">
            <v>9423.39</v>
          </cell>
          <cell r="L19">
            <v>5289.61</v>
          </cell>
          <cell r="M19" t="str">
            <v>-</v>
          </cell>
          <cell r="N19" t="str">
            <v>-</v>
          </cell>
        </row>
        <row r="20">
          <cell r="B20">
            <v>363036</v>
          </cell>
          <cell r="C20">
            <v>8081.53</v>
          </cell>
          <cell r="D20">
            <v>126945.91</v>
          </cell>
          <cell r="E20">
            <v>54470.17</v>
          </cell>
          <cell r="F20">
            <v>57345.18</v>
          </cell>
          <cell r="G20">
            <v>43636.29</v>
          </cell>
          <cell r="H20">
            <v>12465.56</v>
          </cell>
          <cell r="I20">
            <v>144.6</v>
          </cell>
          <cell r="J20">
            <v>30372.11</v>
          </cell>
          <cell r="K20">
            <v>21107.99</v>
          </cell>
          <cell r="L20">
            <v>8466.68</v>
          </cell>
          <cell r="M20" t="str">
            <v>-</v>
          </cell>
          <cell r="N20" t="str">
            <v>-</v>
          </cell>
        </row>
        <row r="21">
          <cell r="B21">
            <v>173003</v>
          </cell>
          <cell r="C21">
            <v>2328.3</v>
          </cell>
          <cell r="D21">
            <v>52485.38</v>
          </cell>
          <cell r="E21">
            <v>28091.96</v>
          </cell>
          <cell r="F21">
            <v>32786.46</v>
          </cell>
          <cell r="G21">
            <v>22532.85</v>
          </cell>
          <cell r="H21">
            <v>7702.76</v>
          </cell>
          <cell r="I21" t="str">
            <v>-</v>
          </cell>
          <cell r="J21">
            <v>12362.57</v>
          </cell>
          <cell r="K21">
            <v>11934.86</v>
          </cell>
          <cell r="L21">
            <v>2777.86</v>
          </cell>
          <cell r="M21" t="str">
            <v>-</v>
          </cell>
          <cell r="N21" t="str">
            <v>-</v>
          </cell>
        </row>
        <row r="22">
          <cell r="B22">
            <v>190033</v>
          </cell>
          <cell r="C22">
            <v>5753.23</v>
          </cell>
          <cell r="D22">
            <v>74460.53</v>
          </cell>
          <cell r="E22">
            <v>26378.21</v>
          </cell>
          <cell r="F22">
            <v>24558.72</v>
          </cell>
          <cell r="G22">
            <v>21103.43</v>
          </cell>
          <cell r="H22">
            <v>4762.8</v>
          </cell>
          <cell r="I22">
            <v>144.6</v>
          </cell>
          <cell r="J22">
            <v>18009.54</v>
          </cell>
          <cell r="K22">
            <v>9173.13</v>
          </cell>
          <cell r="L22">
            <v>5688.82</v>
          </cell>
          <cell r="M22" t="str">
            <v>-</v>
          </cell>
          <cell r="N22" t="str">
            <v>-</v>
          </cell>
        </row>
        <row r="27">
          <cell r="B27">
            <v>361689</v>
          </cell>
          <cell r="C27">
            <v>22690.11</v>
          </cell>
          <cell r="D27">
            <v>105292.16</v>
          </cell>
          <cell r="E27">
            <v>65401.12</v>
          </cell>
          <cell r="F27">
            <v>51115.01</v>
          </cell>
          <cell r="G27">
            <v>54216.67</v>
          </cell>
          <cell r="H27">
            <v>10770.28</v>
          </cell>
          <cell r="I27">
            <v>255.73</v>
          </cell>
          <cell r="J27">
            <v>29101.94</v>
          </cell>
          <cell r="K27">
            <v>14598.28</v>
          </cell>
          <cell r="L27">
            <v>8247.69</v>
          </cell>
          <cell r="M27" t="str">
            <v>-</v>
          </cell>
          <cell r="N27" t="str">
            <v>-</v>
          </cell>
        </row>
        <row r="28">
          <cell r="B28">
            <v>178230</v>
          </cell>
          <cell r="C28">
            <v>9476.68</v>
          </cell>
          <cell r="D28">
            <v>48542.08</v>
          </cell>
          <cell r="E28">
            <v>35454.93</v>
          </cell>
          <cell r="F28">
            <v>26210.73</v>
          </cell>
          <cell r="G28">
            <v>29321.24</v>
          </cell>
          <cell r="H28">
            <v>7926.1</v>
          </cell>
          <cell r="I28" t="str">
            <v>-</v>
          </cell>
          <cell r="J28">
            <v>10403.14</v>
          </cell>
          <cell r="K28">
            <v>7610.12</v>
          </cell>
          <cell r="L28">
            <v>3284.99</v>
          </cell>
          <cell r="M28" t="str">
            <v>-</v>
          </cell>
          <cell r="N28" t="str">
            <v>-</v>
          </cell>
        </row>
        <row r="29">
          <cell r="B29">
            <v>183459</v>
          </cell>
          <cell r="C29">
            <v>13213.43</v>
          </cell>
          <cell r="D29">
            <v>56750.08</v>
          </cell>
          <cell r="E29">
            <v>29946.19</v>
          </cell>
          <cell r="F29">
            <v>24904.28</v>
          </cell>
          <cell r="G29">
            <v>24895.43</v>
          </cell>
          <cell r="H29">
            <v>2844.18</v>
          </cell>
          <cell r="I29">
            <v>255.73</v>
          </cell>
          <cell r="J29">
            <v>18698.8</v>
          </cell>
          <cell r="K29">
            <v>6988.17</v>
          </cell>
          <cell r="L29">
            <v>4962.7</v>
          </cell>
          <cell r="M29" t="str">
            <v>-</v>
          </cell>
          <cell r="N29" t="str">
            <v>-</v>
          </cell>
        </row>
        <row r="30">
          <cell r="B30">
            <v>346273</v>
          </cell>
          <cell r="C30">
            <v>22735.08</v>
          </cell>
          <cell r="D30">
            <v>109889.37</v>
          </cell>
          <cell r="E30">
            <v>56826.18</v>
          </cell>
          <cell r="F30">
            <v>51157.95</v>
          </cell>
          <cell r="G30">
            <v>49877.51</v>
          </cell>
          <cell r="H30">
            <v>8762.58</v>
          </cell>
          <cell r="I30" t="str">
            <v>-</v>
          </cell>
          <cell r="J30">
            <v>25600.82</v>
          </cell>
          <cell r="K30">
            <v>13055.55</v>
          </cell>
          <cell r="L30">
            <v>8187.65</v>
          </cell>
          <cell r="M30" t="str">
            <v>-</v>
          </cell>
          <cell r="N30">
            <v>180.32</v>
          </cell>
        </row>
        <row r="31">
          <cell r="B31">
            <v>167638</v>
          </cell>
          <cell r="C31">
            <v>7828.17</v>
          </cell>
          <cell r="D31">
            <v>51670.34</v>
          </cell>
          <cell r="E31">
            <v>26585.66</v>
          </cell>
          <cell r="F31">
            <v>28217.97</v>
          </cell>
          <cell r="G31">
            <v>27126.97</v>
          </cell>
          <cell r="H31">
            <v>6004.89</v>
          </cell>
          <cell r="I31" t="str">
            <v>-</v>
          </cell>
          <cell r="J31">
            <v>11878.84</v>
          </cell>
          <cell r="K31">
            <v>6201.47</v>
          </cell>
          <cell r="L31">
            <v>1943.37</v>
          </cell>
          <cell r="M31" t="str">
            <v>-</v>
          </cell>
          <cell r="N31">
            <v>180.32</v>
          </cell>
        </row>
        <row r="32">
          <cell r="B32">
            <v>178635</v>
          </cell>
          <cell r="C32">
            <v>14906.91</v>
          </cell>
          <cell r="D32">
            <v>58219.03</v>
          </cell>
          <cell r="E32">
            <v>30240.51</v>
          </cell>
          <cell r="F32">
            <v>22939.98</v>
          </cell>
          <cell r="G32">
            <v>22750.53</v>
          </cell>
          <cell r="H32">
            <v>2757.69</v>
          </cell>
          <cell r="I32" t="str">
            <v>-</v>
          </cell>
          <cell r="J32">
            <v>13721.98</v>
          </cell>
          <cell r="K32">
            <v>6854.08</v>
          </cell>
          <cell r="L32">
            <v>6244.28</v>
          </cell>
          <cell r="M32" t="str">
            <v>-</v>
          </cell>
          <cell r="N32" t="str">
            <v>-</v>
          </cell>
        </row>
        <row r="33">
          <cell r="B33">
            <v>952000</v>
          </cell>
          <cell r="C33">
            <v>93468.01</v>
          </cell>
          <cell r="D33">
            <v>277024.25</v>
          </cell>
          <cell r="E33">
            <v>186861.13</v>
          </cell>
          <cell r="F33">
            <v>130505.42</v>
          </cell>
          <cell r="G33">
            <v>137278.39</v>
          </cell>
          <cell r="H33">
            <v>12371.27</v>
          </cell>
          <cell r="I33" t="str">
            <v>-</v>
          </cell>
          <cell r="J33">
            <v>51351.24</v>
          </cell>
          <cell r="K33">
            <v>44080.49</v>
          </cell>
          <cell r="L33">
            <v>19059.8</v>
          </cell>
          <cell r="M33" t="str">
            <v>-</v>
          </cell>
          <cell r="N33" t="str">
            <v>-</v>
          </cell>
        </row>
        <row r="34">
          <cell r="B34">
            <v>463100</v>
          </cell>
          <cell r="C34">
            <v>37461.62</v>
          </cell>
          <cell r="D34">
            <v>127261.57</v>
          </cell>
          <cell r="E34">
            <v>97907.5</v>
          </cell>
          <cell r="F34">
            <v>72807.72</v>
          </cell>
          <cell r="G34">
            <v>64853.53</v>
          </cell>
          <cell r="H34">
            <v>8803.16</v>
          </cell>
          <cell r="I34" t="str">
            <v>-</v>
          </cell>
          <cell r="J34">
            <v>20458.84</v>
          </cell>
          <cell r="K34">
            <v>27246.55</v>
          </cell>
          <cell r="L34">
            <v>6299.51</v>
          </cell>
          <cell r="M34" t="str">
            <v>-</v>
          </cell>
          <cell r="N34" t="str">
            <v>-</v>
          </cell>
        </row>
        <row r="35">
          <cell r="B35">
            <v>488900</v>
          </cell>
          <cell r="C35">
            <v>56006.39</v>
          </cell>
          <cell r="D35">
            <v>149762.68</v>
          </cell>
          <cell r="E35">
            <v>88953.63</v>
          </cell>
          <cell r="F35">
            <v>57697.7</v>
          </cell>
          <cell r="G35">
            <v>72424.86</v>
          </cell>
          <cell r="H35">
            <v>3568.11</v>
          </cell>
          <cell r="I35" t="str">
            <v>-</v>
          </cell>
          <cell r="J35">
            <v>30892.4</v>
          </cell>
          <cell r="K35">
            <v>16833.94</v>
          </cell>
          <cell r="L35">
            <v>12760.29</v>
          </cell>
          <cell r="M35" t="str">
            <v>-</v>
          </cell>
          <cell r="N35" t="str">
            <v>-</v>
          </cell>
        </row>
        <row r="36">
          <cell r="B36">
            <v>152116</v>
          </cell>
          <cell r="C36">
            <v>50405.63</v>
          </cell>
          <cell r="D36">
            <v>15567.75</v>
          </cell>
          <cell r="E36">
            <v>27101.68</v>
          </cell>
          <cell r="F36">
            <v>24096.19</v>
          </cell>
          <cell r="G36">
            <v>17867.87</v>
          </cell>
          <cell r="H36">
            <v>2409.67</v>
          </cell>
          <cell r="I36" t="str">
            <v>-</v>
          </cell>
          <cell r="J36">
            <v>6718.92</v>
          </cell>
          <cell r="K36">
            <v>4190.61</v>
          </cell>
          <cell r="L36">
            <v>3757.67</v>
          </cell>
          <cell r="M36" t="str">
            <v>-</v>
          </cell>
          <cell r="N36" t="str">
            <v>-</v>
          </cell>
        </row>
        <row r="37">
          <cell r="B37">
            <v>76614</v>
          </cell>
          <cell r="C37">
            <v>24037.12</v>
          </cell>
          <cell r="D37">
            <v>7791.93</v>
          </cell>
          <cell r="E37">
            <v>15723.97</v>
          </cell>
          <cell r="F37">
            <v>12931.87</v>
          </cell>
          <cell r="G37">
            <v>7907.09</v>
          </cell>
          <cell r="H37">
            <v>1529.75</v>
          </cell>
          <cell r="I37" t="str">
            <v>-</v>
          </cell>
          <cell r="J37">
            <v>3628.77</v>
          </cell>
          <cell r="K37">
            <v>2003.43</v>
          </cell>
          <cell r="L37">
            <v>1060.07</v>
          </cell>
          <cell r="M37" t="str">
            <v>-</v>
          </cell>
          <cell r="N37" t="str">
            <v>-</v>
          </cell>
        </row>
        <row r="38">
          <cell r="B38">
            <v>75502</v>
          </cell>
          <cell r="C38">
            <v>26368.51</v>
          </cell>
          <cell r="D38">
            <v>7775.82</v>
          </cell>
          <cell r="E38">
            <v>11377.71</v>
          </cell>
          <cell r="F38">
            <v>11164.32</v>
          </cell>
          <cell r="G38">
            <v>9960.79</v>
          </cell>
          <cell r="H38">
            <v>879.92</v>
          </cell>
          <cell r="I38" t="str">
            <v>-</v>
          </cell>
          <cell r="J38">
            <v>3090.16</v>
          </cell>
          <cell r="K38">
            <v>2187.18</v>
          </cell>
          <cell r="L38">
            <v>2697.59</v>
          </cell>
          <cell r="M38" t="str">
            <v>-</v>
          </cell>
          <cell r="N38" t="str">
            <v>-</v>
          </cell>
        </row>
        <row r="39">
          <cell r="B39">
            <v>815226</v>
          </cell>
          <cell r="C39">
            <v>32540.36</v>
          </cell>
          <cell r="D39">
            <v>265979.16</v>
          </cell>
          <cell r="E39">
            <v>140154.9</v>
          </cell>
          <cell r="F39">
            <v>127869.62</v>
          </cell>
          <cell r="G39">
            <v>96193.84</v>
          </cell>
          <cell r="H39">
            <v>21706.62</v>
          </cell>
          <cell r="I39" t="str">
            <v>-</v>
          </cell>
          <cell r="J39">
            <v>72341.6</v>
          </cell>
          <cell r="K39">
            <v>32591.64</v>
          </cell>
          <cell r="L39">
            <v>24956.57</v>
          </cell>
          <cell r="M39" t="str">
            <v>-</v>
          </cell>
          <cell r="N39">
            <v>891.71</v>
          </cell>
        </row>
        <row r="40">
          <cell r="B40">
            <v>386159</v>
          </cell>
          <cell r="C40">
            <v>8004.51</v>
          </cell>
          <cell r="D40">
            <v>113322.01</v>
          </cell>
          <cell r="E40">
            <v>72495.77</v>
          </cell>
          <cell r="F40">
            <v>68798.11</v>
          </cell>
          <cell r="G40">
            <v>49947.09</v>
          </cell>
          <cell r="H40">
            <v>12410.21</v>
          </cell>
          <cell r="I40" t="str">
            <v>-</v>
          </cell>
          <cell r="J40">
            <v>31705.92</v>
          </cell>
          <cell r="K40">
            <v>20010.29</v>
          </cell>
          <cell r="L40">
            <v>8918.95</v>
          </cell>
          <cell r="M40" t="str">
            <v>-</v>
          </cell>
          <cell r="N40">
            <v>546.15</v>
          </cell>
        </row>
        <row r="41">
          <cell r="B41">
            <v>429067</v>
          </cell>
          <cell r="C41">
            <v>24535.84</v>
          </cell>
          <cell r="D41">
            <v>152657.15</v>
          </cell>
          <cell r="E41">
            <v>67659.13</v>
          </cell>
          <cell r="F41">
            <v>59071.5</v>
          </cell>
          <cell r="G41">
            <v>46246.75</v>
          </cell>
          <cell r="H41">
            <v>9296.41</v>
          </cell>
          <cell r="I41" t="str">
            <v>-</v>
          </cell>
          <cell r="J41">
            <v>40635.67</v>
          </cell>
          <cell r="K41">
            <v>12581.35</v>
          </cell>
          <cell r="L41">
            <v>16037.62</v>
          </cell>
          <cell r="M41" t="str">
            <v>-</v>
          </cell>
          <cell r="N41">
            <v>345.56</v>
          </cell>
        </row>
        <row r="42">
          <cell r="B42">
            <v>238519</v>
          </cell>
          <cell r="C42">
            <v>11970.52</v>
          </cell>
          <cell r="D42">
            <v>80940.74</v>
          </cell>
          <cell r="E42">
            <v>41962.98</v>
          </cell>
          <cell r="F42">
            <v>37622.09</v>
          </cell>
          <cell r="G42">
            <v>26936.02</v>
          </cell>
          <cell r="H42">
            <v>5537.63</v>
          </cell>
          <cell r="I42">
            <v>68.66</v>
          </cell>
          <cell r="J42">
            <v>19236.1</v>
          </cell>
          <cell r="K42">
            <v>8855.24</v>
          </cell>
          <cell r="L42">
            <v>5227.81</v>
          </cell>
          <cell r="M42" t="str">
            <v>-</v>
          </cell>
          <cell r="N42">
            <v>161.21</v>
          </cell>
        </row>
        <row r="43">
          <cell r="B43">
            <v>111981</v>
          </cell>
          <cell r="C43">
            <v>2708.38</v>
          </cell>
          <cell r="D43">
            <v>34371.81</v>
          </cell>
          <cell r="E43">
            <v>21811.08</v>
          </cell>
          <cell r="F43">
            <v>21364.22</v>
          </cell>
          <cell r="G43">
            <v>13609.76</v>
          </cell>
          <cell r="H43">
            <v>3616.75</v>
          </cell>
          <cell r="I43">
            <v>32.34</v>
          </cell>
          <cell r="J43">
            <v>8823.5</v>
          </cell>
          <cell r="K43">
            <v>3893.21</v>
          </cell>
          <cell r="L43">
            <v>1588.75</v>
          </cell>
          <cell r="M43" t="str">
            <v>-</v>
          </cell>
          <cell r="N43">
            <v>161.21</v>
          </cell>
        </row>
        <row r="44">
          <cell r="B44">
            <v>126538</v>
          </cell>
          <cell r="C44">
            <v>9262.15</v>
          </cell>
          <cell r="D44">
            <v>46568.93</v>
          </cell>
          <cell r="E44">
            <v>20151.91</v>
          </cell>
          <cell r="F44">
            <v>16257.88</v>
          </cell>
          <cell r="G44">
            <v>13326.26</v>
          </cell>
          <cell r="H44">
            <v>1920.88</v>
          </cell>
          <cell r="I44">
            <v>36.32</v>
          </cell>
          <cell r="J44">
            <v>10412.6</v>
          </cell>
          <cell r="K44">
            <v>4962.03</v>
          </cell>
          <cell r="L44">
            <v>3639.06</v>
          </cell>
          <cell r="M44" t="str">
            <v>-</v>
          </cell>
          <cell r="N44" t="str">
            <v>-</v>
          </cell>
        </row>
        <row r="49">
          <cell r="B49">
            <v>625481</v>
          </cell>
          <cell r="C49">
            <v>36920.7</v>
          </cell>
          <cell r="D49">
            <v>200544.71</v>
          </cell>
          <cell r="E49">
            <v>130220.27</v>
          </cell>
          <cell r="F49">
            <v>120545.03</v>
          </cell>
          <cell r="G49">
            <v>39338.76</v>
          </cell>
          <cell r="H49">
            <v>15375.84</v>
          </cell>
          <cell r="I49" t="str">
            <v>-</v>
          </cell>
          <cell r="J49">
            <v>39673.38</v>
          </cell>
          <cell r="K49">
            <v>25981.97</v>
          </cell>
          <cell r="L49">
            <v>12063.08</v>
          </cell>
          <cell r="M49" t="str">
            <v>-</v>
          </cell>
          <cell r="N49">
            <v>4817.26</v>
          </cell>
        </row>
        <row r="50">
          <cell r="B50">
            <v>301582</v>
          </cell>
          <cell r="C50">
            <v>9892.66</v>
          </cell>
          <cell r="D50">
            <v>92995.82</v>
          </cell>
          <cell r="E50">
            <v>70633.87</v>
          </cell>
          <cell r="F50">
            <v>60961.09</v>
          </cell>
          <cell r="G50">
            <v>19589.7</v>
          </cell>
          <cell r="H50">
            <v>8520.5</v>
          </cell>
          <cell r="I50" t="str">
            <v>-</v>
          </cell>
          <cell r="J50">
            <v>18033.8</v>
          </cell>
          <cell r="K50">
            <v>16762.34</v>
          </cell>
          <cell r="L50">
            <v>1888.99</v>
          </cell>
          <cell r="M50" t="str">
            <v>-</v>
          </cell>
          <cell r="N50">
            <v>2303.22</v>
          </cell>
        </row>
        <row r="51">
          <cell r="B51">
            <v>323899</v>
          </cell>
          <cell r="C51">
            <v>27028.03</v>
          </cell>
          <cell r="D51">
            <v>107548.9</v>
          </cell>
          <cell r="E51">
            <v>59586.4</v>
          </cell>
          <cell r="F51">
            <v>59583.94</v>
          </cell>
          <cell r="G51">
            <v>19749.06</v>
          </cell>
          <cell r="H51">
            <v>6855.33</v>
          </cell>
          <cell r="I51" t="str">
            <v>-</v>
          </cell>
          <cell r="J51">
            <v>21639.57</v>
          </cell>
          <cell r="K51">
            <v>9219.63</v>
          </cell>
          <cell r="L51">
            <v>10174.09</v>
          </cell>
          <cell r="M51" t="str">
            <v>-</v>
          </cell>
          <cell r="N51">
            <v>2514.04</v>
          </cell>
        </row>
        <row r="52">
          <cell r="B52">
            <v>388106</v>
          </cell>
          <cell r="C52">
            <v>62807.43</v>
          </cell>
          <cell r="D52">
            <v>89720.81</v>
          </cell>
          <cell r="E52">
            <v>58488.25</v>
          </cell>
          <cell r="F52">
            <v>68820.23</v>
          </cell>
          <cell r="G52">
            <v>41125.92</v>
          </cell>
          <cell r="H52">
            <v>6424.54</v>
          </cell>
          <cell r="I52">
            <v>147.85</v>
          </cell>
          <cell r="J52">
            <v>28336.26</v>
          </cell>
          <cell r="K52">
            <v>12355.47</v>
          </cell>
          <cell r="L52">
            <v>8167.05</v>
          </cell>
          <cell r="M52">
            <v>10933.2</v>
          </cell>
          <cell r="N52">
            <v>778.98</v>
          </cell>
        </row>
        <row r="53">
          <cell r="B53">
            <v>188479</v>
          </cell>
          <cell r="C53">
            <v>28977.28</v>
          </cell>
          <cell r="D53">
            <v>39568.1</v>
          </cell>
          <cell r="E53">
            <v>30638.41</v>
          </cell>
          <cell r="F53">
            <v>36127.41</v>
          </cell>
          <cell r="G53">
            <v>20256.49</v>
          </cell>
          <cell r="H53">
            <v>3852.76</v>
          </cell>
          <cell r="I53">
            <v>147.85</v>
          </cell>
          <cell r="J53">
            <v>12873.4</v>
          </cell>
          <cell r="K53">
            <v>5709.04</v>
          </cell>
          <cell r="L53">
            <v>3213.04</v>
          </cell>
          <cell r="M53">
            <v>6632.6</v>
          </cell>
          <cell r="N53">
            <v>482.62</v>
          </cell>
        </row>
        <row r="54">
          <cell r="B54">
            <v>199627</v>
          </cell>
          <cell r="C54">
            <v>33830.15</v>
          </cell>
          <cell r="D54">
            <v>50152.71</v>
          </cell>
          <cell r="E54">
            <v>27849.85</v>
          </cell>
          <cell r="F54">
            <v>32692.82</v>
          </cell>
          <cell r="G54">
            <v>20869.43</v>
          </cell>
          <cell r="H54">
            <v>2571.78</v>
          </cell>
          <cell r="I54" t="str">
            <v>-</v>
          </cell>
          <cell r="J54">
            <v>15462.87</v>
          </cell>
          <cell r="K54">
            <v>6646.43</v>
          </cell>
          <cell r="L54">
            <v>4954.02</v>
          </cell>
          <cell r="M54">
            <v>4300.6</v>
          </cell>
          <cell r="N54">
            <v>296.36</v>
          </cell>
        </row>
        <row r="55">
          <cell r="B55">
            <v>511677.99</v>
          </cell>
          <cell r="C55">
            <v>15678.72</v>
          </cell>
          <cell r="D55">
            <v>181675.32</v>
          </cell>
          <cell r="E55">
            <v>97089.69</v>
          </cell>
          <cell r="F55">
            <v>81203.36</v>
          </cell>
          <cell r="G55">
            <v>46174.95</v>
          </cell>
          <cell r="H55">
            <v>18046.67</v>
          </cell>
          <cell r="I55">
            <v>84.57</v>
          </cell>
          <cell r="J55">
            <v>37034.57</v>
          </cell>
          <cell r="K55">
            <v>24712.39</v>
          </cell>
          <cell r="L55">
            <v>9977.74</v>
          </cell>
          <cell r="M55" t="str">
            <v>-</v>
          </cell>
          <cell r="N55" t="str">
            <v>-</v>
          </cell>
        </row>
        <row r="56">
          <cell r="B56">
            <v>238976</v>
          </cell>
          <cell r="C56">
            <v>4444.86</v>
          </cell>
          <cell r="D56">
            <v>73225.21</v>
          </cell>
          <cell r="E56">
            <v>50681.71</v>
          </cell>
          <cell r="F56">
            <v>40439.2</v>
          </cell>
          <cell r="G56">
            <v>24552.47</v>
          </cell>
          <cell r="H56">
            <v>11499.05</v>
          </cell>
          <cell r="I56">
            <v>84.57</v>
          </cell>
          <cell r="J56">
            <v>16119.82</v>
          </cell>
          <cell r="K56">
            <v>13908.36</v>
          </cell>
          <cell r="L56">
            <v>4020.76</v>
          </cell>
          <cell r="M56" t="str">
            <v>-</v>
          </cell>
          <cell r="N56" t="str">
            <v>-</v>
          </cell>
        </row>
        <row r="57">
          <cell r="B57">
            <v>272702</v>
          </cell>
          <cell r="C57">
            <v>11233.86</v>
          </cell>
          <cell r="D57">
            <v>108450.11</v>
          </cell>
          <cell r="E57">
            <v>46407.98</v>
          </cell>
          <cell r="F57">
            <v>40764.17</v>
          </cell>
          <cell r="G57">
            <v>21622.49</v>
          </cell>
          <cell r="H57">
            <v>6547.62</v>
          </cell>
          <cell r="I57" t="str">
            <v>-</v>
          </cell>
          <cell r="J57">
            <v>20914.75</v>
          </cell>
          <cell r="K57">
            <v>10804.03</v>
          </cell>
          <cell r="L57">
            <v>5956.98</v>
          </cell>
          <cell r="M57" t="str">
            <v>-</v>
          </cell>
          <cell r="N57" t="str">
            <v>-</v>
          </cell>
        </row>
        <row r="58">
          <cell r="B58">
            <v>739316</v>
          </cell>
          <cell r="C58">
            <v>21040.64</v>
          </cell>
          <cell r="D58">
            <v>212084.76</v>
          </cell>
          <cell r="E58">
            <v>107793.55</v>
          </cell>
          <cell r="F58">
            <v>141085.67</v>
          </cell>
          <cell r="G58">
            <v>96843.08</v>
          </cell>
          <cell r="H58">
            <v>31349.9</v>
          </cell>
          <cell r="I58">
            <v>145.68</v>
          </cell>
          <cell r="J58">
            <v>78708.17</v>
          </cell>
          <cell r="K58">
            <v>38925.42</v>
          </cell>
          <cell r="L58">
            <v>10970.22</v>
          </cell>
          <cell r="M58" t="str">
            <v>-</v>
          </cell>
          <cell r="N58">
            <v>368.91</v>
          </cell>
        </row>
        <row r="59">
          <cell r="B59">
            <v>352406</v>
          </cell>
          <cell r="C59">
            <v>5827.42</v>
          </cell>
          <cell r="D59">
            <v>84430.23</v>
          </cell>
          <cell r="E59">
            <v>60594.12</v>
          </cell>
          <cell r="F59">
            <v>74702.62</v>
          </cell>
          <cell r="G59">
            <v>50140.62</v>
          </cell>
          <cell r="H59">
            <v>15981.23</v>
          </cell>
          <cell r="I59" t="str">
            <v>-</v>
          </cell>
          <cell r="J59">
            <v>36343.03</v>
          </cell>
          <cell r="K59">
            <v>21981.69</v>
          </cell>
          <cell r="L59">
            <v>2183.02</v>
          </cell>
          <cell r="M59" t="str">
            <v>-</v>
          </cell>
          <cell r="N59">
            <v>222.02</v>
          </cell>
        </row>
        <row r="60">
          <cell r="B60">
            <v>386910</v>
          </cell>
          <cell r="C60">
            <v>15213.21</v>
          </cell>
          <cell r="D60">
            <v>127654.53</v>
          </cell>
          <cell r="E60">
            <v>47199.43</v>
          </cell>
          <cell r="F60">
            <v>66383.05</v>
          </cell>
          <cell r="G60">
            <v>46702.46</v>
          </cell>
          <cell r="H60">
            <v>15368.68</v>
          </cell>
          <cell r="I60">
            <v>145.68</v>
          </cell>
          <cell r="J60">
            <v>42365.13</v>
          </cell>
          <cell r="K60">
            <v>16943.73</v>
          </cell>
          <cell r="L60">
            <v>8787.2</v>
          </cell>
          <cell r="M60" t="str">
            <v>-</v>
          </cell>
          <cell r="N60">
            <v>146.89</v>
          </cell>
        </row>
        <row r="61">
          <cell r="B61">
            <v>444928.99</v>
          </cell>
          <cell r="C61">
            <v>16910.24</v>
          </cell>
          <cell r="D61">
            <v>149318.64</v>
          </cell>
          <cell r="E61">
            <v>71282.06</v>
          </cell>
          <cell r="F61">
            <v>81565.82</v>
          </cell>
          <cell r="G61">
            <v>46438.92</v>
          </cell>
          <cell r="H61">
            <v>14734.95</v>
          </cell>
          <cell r="I61" t="str">
            <v>-</v>
          </cell>
          <cell r="J61">
            <v>29561.89</v>
          </cell>
          <cell r="K61">
            <v>24486.04</v>
          </cell>
          <cell r="L61">
            <v>10578.19</v>
          </cell>
          <cell r="M61">
            <v>52.25</v>
          </cell>
          <cell r="N61" t="str">
            <v>-</v>
          </cell>
        </row>
        <row r="62">
          <cell r="B62">
            <v>209919</v>
          </cell>
          <cell r="C62">
            <v>2369.3</v>
          </cell>
          <cell r="D62">
            <v>63357.89</v>
          </cell>
          <cell r="E62">
            <v>36580.92</v>
          </cell>
          <cell r="F62">
            <v>46478.7</v>
          </cell>
          <cell r="G62">
            <v>21794.87</v>
          </cell>
          <cell r="H62">
            <v>9143.74</v>
          </cell>
          <cell r="I62" t="str">
            <v>-</v>
          </cell>
          <cell r="J62">
            <v>13453.1</v>
          </cell>
          <cell r="K62">
            <v>13291.31</v>
          </cell>
          <cell r="L62">
            <v>3396.92</v>
          </cell>
          <cell r="M62">
            <v>52.25</v>
          </cell>
          <cell r="N62" t="str">
            <v>-</v>
          </cell>
        </row>
        <row r="63">
          <cell r="B63">
            <v>235010</v>
          </cell>
          <cell r="C63">
            <v>14540.94</v>
          </cell>
          <cell r="D63">
            <v>85960.76</v>
          </cell>
          <cell r="E63">
            <v>34701.13</v>
          </cell>
          <cell r="F63">
            <v>35087.12</v>
          </cell>
          <cell r="G63">
            <v>24644.05</v>
          </cell>
          <cell r="H63">
            <v>5591.21</v>
          </cell>
          <cell r="I63" t="str">
            <v>-</v>
          </cell>
          <cell r="J63">
            <v>16108.78</v>
          </cell>
          <cell r="K63">
            <v>11194.73</v>
          </cell>
          <cell r="L63">
            <v>7181.27</v>
          </cell>
          <cell r="M63" t="str">
            <v>-</v>
          </cell>
          <cell r="N63" t="str">
            <v>-</v>
          </cell>
        </row>
        <row r="64">
          <cell r="B64">
            <v>739163</v>
          </cell>
          <cell r="C64">
            <v>37118.4</v>
          </cell>
          <cell r="D64">
            <v>247865.82</v>
          </cell>
          <cell r="E64">
            <v>131934.19</v>
          </cell>
          <cell r="F64">
            <v>141188.18</v>
          </cell>
          <cell r="G64">
            <v>77643.93</v>
          </cell>
          <cell r="H64">
            <v>19478.05</v>
          </cell>
          <cell r="I64" t="str">
            <v>-</v>
          </cell>
          <cell r="J64">
            <v>52743.9</v>
          </cell>
          <cell r="K64">
            <v>19339.12</v>
          </cell>
          <cell r="L64">
            <v>11851.41</v>
          </cell>
          <cell r="M64" t="str">
            <v>-</v>
          </cell>
          <cell r="N64" t="str">
            <v>-</v>
          </cell>
        </row>
        <row r="65">
          <cell r="B65">
            <v>356070</v>
          </cell>
          <cell r="C65">
            <v>10123.43</v>
          </cell>
          <cell r="D65">
            <v>109418.78</v>
          </cell>
          <cell r="E65">
            <v>73337.05</v>
          </cell>
          <cell r="F65">
            <v>73366.49</v>
          </cell>
          <cell r="G65">
            <v>40741.13</v>
          </cell>
          <cell r="H65">
            <v>10828.26</v>
          </cell>
          <cell r="I65" t="str">
            <v>-</v>
          </cell>
          <cell r="J65">
            <v>24034.57</v>
          </cell>
          <cell r="K65">
            <v>11562.92</v>
          </cell>
          <cell r="L65">
            <v>2657.38</v>
          </cell>
          <cell r="M65" t="str">
            <v>-</v>
          </cell>
          <cell r="N65" t="str">
            <v>-</v>
          </cell>
        </row>
        <row r="66">
          <cell r="B66">
            <v>383093</v>
          </cell>
          <cell r="C66">
            <v>26994.97</v>
          </cell>
          <cell r="D66">
            <v>138447.04</v>
          </cell>
          <cell r="E66">
            <v>58597.14</v>
          </cell>
          <cell r="F66">
            <v>67821.69</v>
          </cell>
          <cell r="G66">
            <v>36902.81</v>
          </cell>
          <cell r="H66">
            <v>8649.79</v>
          </cell>
          <cell r="I66" t="str">
            <v>-</v>
          </cell>
          <cell r="J66">
            <v>28709.33</v>
          </cell>
          <cell r="K66">
            <v>7776.2</v>
          </cell>
          <cell r="L66">
            <v>9194.03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1008961</v>
          </cell>
          <cell r="C49">
            <v>10740.9</v>
          </cell>
          <cell r="D49">
            <v>285227.59</v>
          </cell>
          <cell r="E49">
            <v>231708.58</v>
          </cell>
          <cell r="F49">
            <v>203573.82</v>
          </cell>
          <cell r="G49">
            <v>120915.49</v>
          </cell>
          <cell r="H49">
            <v>34058.56</v>
          </cell>
          <cell r="I49" t="str">
            <v>-</v>
          </cell>
          <cell r="J49">
            <v>57166.66</v>
          </cell>
          <cell r="K49">
            <v>46334.69</v>
          </cell>
          <cell r="L49">
            <v>19234.71</v>
          </cell>
          <cell r="M49" t="str">
            <v>-</v>
          </cell>
          <cell r="N49" t="str">
            <v>-</v>
          </cell>
        </row>
        <row r="50">
          <cell r="B50">
            <v>485407</v>
          </cell>
          <cell r="C50">
            <v>4125.42</v>
          </cell>
          <cell r="D50">
            <v>123690.31</v>
          </cell>
          <cell r="E50">
            <v>120536.69</v>
          </cell>
          <cell r="F50">
            <v>104169.14</v>
          </cell>
          <cell r="G50">
            <v>51564.19</v>
          </cell>
          <cell r="H50">
            <v>20176.02</v>
          </cell>
          <cell r="I50" t="str">
            <v>-</v>
          </cell>
          <cell r="J50">
            <v>22773.57</v>
          </cell>
          <cell r="K50">
            <v>30670.1</v>
          </cell>
          <cell r="L50">
            <v>7701.57</v>
          </cell>
          <cell r="M50" t="str">
            <v>-</v>
          </cell>
          <cell r="N50" t="str">
            <v>-</v>
          </cell>
        </row>
        <row r="51">
          <cell r="B51">
            <v>523554</v>
          </cell>
          <cell r="C51">
            <v>6615.48</v>
          </cell>
          <cell r="D51">
            <v>161537.28</v>
          </cell>
          <cell r="E51">
            <v>111171.89</v>
          </cell>
          <cell r="F51">
            <v>99404.68</v>
          </cell>
          <cell r="G51">
            <v>69351.3</v>
          </cell>
          <cell r="H51">
            <v>13882.54</v>
          </cell>
          <cell r="I51" t="str">
            <v>-</v>
          </cell>
          <cell r="J51">
            <v>34393.09</v>
          </cell>
          <cell r="K51">
            <v>15664.59</v>
          </cell>
          <cell r="L51">
            <v>11533.15</v>
          </cell>
          <cell r="M51" t="str">
            <v>-</v>
          </cell>
          <cell r="N51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95042</v>
          </cell>
          <cell r="C5">
            <v>358301.59</v>
          </cell>
          <cell r="D5">
            <v>1424968.25</v>
          </cell>
          <cell r="E5">
            <v>1635188.89</v>
          </cell>
          <cell r="F5">
            <v>1440261.93</v>
          </cell>
          <cell r="G5">
            <v>1064204.19</v>
          </cell>
          <cell r="H5">
            <v>237134.62</v>
          </cell>
          <cell r="I5">
            <v>340.18</v>
          </cell>
          <cell r="J5">
            <v>724227.16</v>
          </cell>
          <cell r="K5">
            <v>384496.09</v>
          </cell>
          <cell r="L5">
            <v>175318.61</v>
          </cell>
          <cell r="M5">
            <v>13595.8</v>
          </cell>
          <cell r="N5">
            <v>37004.68</v>
          </cell>
        </row>
        <row r="6">
          <cell r="B6">
            <v>3645634</v>
          </cell>
          <cell r="C6">
            <v>135442.91</v>
          </cell>
          <cell r="D6">
            <v>618252.28</v>
          </cell>
          <cell r="E6">
            <v>921762.14</v>
          </cell>
          <cell r="F6">
            <v>764920.53</v>
          </cell>
          <cell r="G6">
            <v>529138.71</v>
          </cell>
          <cell r="H6">
            <v>129662.31</v>
          </cell>
          <cell r="I6">
            <v>39.85</v>
          </cell>
          <cell r="J6">
            <v>283831.4</v>
          </cell>
          <cell r="K6">
            <v>182918.32</v>
          </cell>
          <cell r="L6">
            <v>47624.3</v>
          </cell>
          <cell r="M6">
            <v>9935.92</v>
          </cell>
          <cell r="N6">
            <v>22105.33</v>
          </cell>
        </row>
        <row r="7">
          <cell r="B7">
            <v>3849408</v>
          </cell>
          <cell r="C7">
            <v>222858.68</v>
          </cell>
          <cell r="D7">
            <v>806715.97</v>
          </cell>
          <cell r="E7">
            <v>713426.75</v>
          </cell>
          <cell r="F7">
            <v>675341.4</v>
          </cell>
          <cell r="G7">
            <v>535065.48</v>
          </cell>
          <cell r="H7">
            <v>107472.3</v>
          </cell>
          <cell r="I7">
            <v>300.33</v>
          </cell>
          <cell r="J7">
            <v>440395.76</v>
          </cell>
          <cell r="K7">
            <v>201577.76</v>
          </cell>
          <cell r="L7">
            <v>127694.32</v>
          </cell>
          <cell r="M7">
            <v>3659.88</v>
          </cell>
          <cell r="N7">
            <v>14899.35</v>
          </cell>
        </row>
        <row r="8">
          <cell r="B8">
            <v>1273937</v>
          </cell>
          <cell r="C8">
            <v>33788.07</v>
          </cell>
          <cell r="D8">
            <v>305091.88</v>
          </cell>
          <cell r="E8">
            <v>284293.48</v>
          </cell>
          <cell r="F8">
            <v>239450.4</v>
          </cell>
          <cell r="G8">
            <v>140041.19</v>
          </cell>
          <cell r="H8">
            <v>41991.59</v>
          </cell>
          <cell r="I8" t="str">
            <v>-</v>
          </cell>
          <cell r="J8">
            <v>120540.32</v>
          </cell>
          <cell r="K8">
            <v>75135.42</v>
          </cell>
          <cell r="L8">
            <v>32843.87</v>
          </cell>
          <cell r="M8" t="str">
            <v>-</v>
          </cell>
          <cell r="N8">
            <v>760.77</v>
          </cell>
        </row>
        <row r="9">
          <cell r="B9">
            <v>615190</v>
          </cell>
          <cell r="C9">
            <v>10415.2</v>
          </cell>
          <cell r="D9">
            <v>130319.23</v>
          </cell>
          <cell r="E9">
            <v>171647.89</v>
          </cell>
          <cell r="F9">
            <v>118248.98</v>
          </cell>
          <cell r="G9">
            <v>65325.5</v>
          </cell>
          <cell r="H9">
            <v>21603.24</v>
          </cell>
          <cell r="I9" t="str">
            <v>-</v>
          </cell>
          <cell r="J9">
            <v>50233.04</v>
          </cell>
          <cell r="K9">
            <v>39393.09</v>
          </cell>
          <cell r="L9">
            <v>7708.33</v>
          </cell>
          <cell r="M9" t="str">
            <v>-</v>
          </cell>
          <cell r="N9">
            <v>295.49</v>
          </cell>
        </row>
        <row r="10">
          <cell r="B10">
            <v>658747</v>
          </cell>
          <cell r="C10">
            <v>23372.87</v>
          </cell>
          <cell r="D10">
            <v>174772.65</v>
          </cell>
          <cell r="E10">
            <v>112645.59</v>
          </cell>
          <cell r="F10">
            <v>121201.43</v>
          </cell>
          <cell r="G10">
            <v>74715.69</v>
          </cell>
          <cell r="H10">
            <v>20388.35</v>
          </cell>
          <cell r="I10" t="str">
            <v>-</v>
          </cell>
          <cell r="J10">
            <v>70307.28</v>
          </cell>
          <cell r="K10">
            <v>35742.33</v>
          </cell>
          <cell r="L10">
            <v>25135.54</v>
          </cell>
          <cell r="M10" t="str">
            <v>-</v>
          </cell>
          <cell r="N10">
            <v>465.28</v>
          </cell>
        </row>
        <row r="11">
          <cell r="B11">
            <v>297502</v>
          </cell>
          <cell r="C11">
            <v>9736.76</v>
          </cell>
          <cell r="D11">
            <v>59772.36</v>
          </cell>
          <cell r="E11">
            <v>66533.78</v>
          </cell>
          <cell r="F11">
            <v>61183.28</v>
          </cell>
          <cell r="G11">
            <v>36947.23</v>
          </cell>
          <cell r="H11">
            <v>11085.03</v>
          </cell>
          <cell r="I11">
            <v>298.91</v>
          </cell>
          <cell r="J11">
            <v>28820.78</v>
          </cell>
          <cell r="K11">
            <v>17639.53</v>
          </cell>
          <cell r="L11">
            <v>5193.93</v>
          </cell>
          <cell r="M11" t="str">
            <v>-</v>
          </cell>
          <cell r="N11">
            <v>290.41</v>
          </cell>
        </row>
        <row r="12">
          <cell r="B12">
            <v>146956</v>
          </cell>
          <cell r="C12">
            <v>3351.8</v>
          </cell>
          <cell r="D12">
            <v>27538.47</v>
          </cell>
          <cell r="E12">
            <v>35771.63</v>
          </cell>
          <cell r="F12">
            <v>35929.26</v>
          </cell>
          <cell r="G12">
            <v>18288.72</v>
          </cell>
          <cell r="H12">
            <v>6333.27</v>
          </cell>
          <cell r="I12">
            <v>39.85</v>
          </cell>
          <cell r="J12">
            <v>10224.45</v>
          </cell>
          <cell r="K12">
            <v>7656.93</v>
          </cell>
          <cell r="L12">
            <v>1605.96</v>
          </cell>
          <cell r="M12" t="str">
            <v>-</v>
          </cell>
          <cell r="N12">
            <v>215.65</v>
          </cell>
        </row>
        <row r="13">
          <cell r="B13">
            <v>150546</v>
          </cell>
          <cell r="C13">
            <v>6384.96</v>
          </cell>
          <cell r="D13">
            <v>32233.89</v>
          </cell>
          <cell r="E13">
            <v>30762.15</v>
          </cell>
          <cell r="F13">
            <v>25254.02</v>
          </cell>
          <cell r="G13">
            <v>18658.5</v>
          </cell>
          <cell r="H13">
            <v>4751.75</v>
          </cell>
          <cell r="I13">
            <v>259.06</v>
          </cell>
          <cell r="J13">
            <v>18596.33</v>
          </cell>
          <cell r="K13">
            <v>9982.6</v>
          </cell>
          <cell r="L13">
            <v>3587.98</v>
          </cell>
          <cell r="M13" t="str">
            <v>-</v>
          </cell>
          <cell r="N13">
            <v>74.75</v>
          </cell>
        </row>
        <row r="14">
          <cell r="B14">
            <v>219221</v>
          </cell>
          <cell r="C14">
            <v>12277.19</v>
          </cell>
          <cell r="D14">
            <v>45399.76</v>
          </cell>
          <cell r="E14">
            <v>53620.75</v>
          </cell>
          <cell r="F14">
            <v>41832.48</v>
          </cell>
          <cell r="G14">
            <v>21015.79</v>
          </cell>
          <cell r="H14">
            <v>8668.01</v>
          </cell>
          <cell r="I14" t="str">
            <v>-</v>
          </cell>
          <cell r="J14">
            <v>21846.1</v>
          </cell>
          <cell r="K14">
            <v>10048.24</v>
          </cell>
          <cell r="L14">
            <v>3495.36</v>
          </cell>
          <cell r="M14">
            <v>63.55</v>
          </cell>
          <cell r="N14">
            <v>953.76</v>
          </cell>
        </row>
        <row r="15">
          <cell r="B15">
            <v>111072</v>
          </cell>
          <cell r="C15">
            <v>5853.59</v>
          </cell>
          <cell r="D15">
            <v>21313.78</v>
          </cell>
          <cell r="E15">
            <v>28513.2</v>
          </cell>
          <cell r="F15">
            <v>25612.71</v>
          </cell>
          <cell r="G15">
            <v>9820.78</v>
          </cell>
          <cell r="H15">
            <v>5229.91</v>
          </cell>
          <cell r="I15" t="str">
            <v>-</v>
          </cell>
          <cell r="J15">
            <v>7927.14</v>
          </cell>
          <cell r="K15">
            <v>5574.91</v>
          </cell>
          <cell r="L15">
            <v>514.53</v>
          </cell>
          <cell r="M15">
            <v>33.79</v>
          </cell>
          <cell r="N15">
            <v>677.64</v>
          </cell>
        </row>
        <row r="16">
          <cell r="B16">
            <v>108149</v>
          </cell>
          <cell r="C16">
            <v>6423.61</v>
          </cell>
          <cell r="D16">
            <v>24085.98</v>
          </cell>
          <cell r="E16">
            <v>25107.55</v>
          </cell>
          <cell r="F16">
            <v>16219.77</v>
          </cell>
          <cell r="G16">
            <v>11195</v>
          </cell>
          <cell r="H16">
            <v>3438.1</v>
          </cell>
          <cell r="I16" t="str">
            <v>-</v>
          </cell>
          <cell r="J16">
            <v>13918.96</v>
          </cell>
          <cell r="K16">
            <v>4473.33</v>
          </cell>
          <cell r="L16">
            <v>2980.83</v>
          </cell>
          <cell r="M16">
            <v>29.75</v>
          </cell>
          <cell r="N16">
            <v>276.12</v>
          </cell>
        </row>
        <row r="17">
          <cell r="B17">
            <v>453608</v>
          </cell>
          <cell r="C17">
            <v>7304.09</v>
          </cell>
          <cell r="D17">
            <v>56256.1</v>
          </cell>
          <cell r="E17">
            <v>83443.3</v>
          </cell>
          <cell r="F17">
            <v>92605.23</v>
          </cell>
          <cell r="G17">
            <v>69912.32</v>
          </cell>
          <cell r="H17">
            <v>23981.68</v>
          </cell>
          <cell r="I17" t="str">
            <v>-</v>
          </cell>
          <cell r="J17">
            <v>68911.25</v>
          </cell>
          <cell r="K17">
            <v>29539.91</v>
          </cell>
          <cell r="L17">
            <v>13962.24</v>
          </cell>
          <cell r="M17" t="str">
            <v>-</v>
          </cell>
          <cell r="N17">
            <v>7691.87</v>
          </cell>
        </row>
        <row r="18">
          <cell r="B18">
            <v>225932</v>
          </cell>
          <cell r="C18">
            <v>1790.83</v>
          </cell>
          <cell r="D18">
            <v>26221.07</v>
          </cell>
          <cell r="E18">
            <v>47550.24</v>
          </cell>
          <cell r="F18">
            <v>49969.95</v>
          </cell>
          <cell r="G18">
            <v>32798.47</v>
          </cell>
          <cell r="H18">
            <v>11453.79</v>
          </cell>
          <cell r="I18" t="str">
            <v>-</v>
          </cell>
          <cell r="J18">
            <v>30188.8</v>
          </cell>
          <cell r="K18">
            <v>15157.9</v>
          </cell>
          <cell r="L18">
            <v>4907.89</v>
          </cell>
          <cell r="M18" t="str">
            <v>-</v>
          </cell>
          <cell r="N18">
            <v>5893.06</v>
          </cell>
        </row>
        <row r="19">
          <cell r="B19">
            <v>227676</v>
          </cell>
          <cell r="C19">
            <v>5513.26</v>
          </cell>
          <cell r="D19">
            <v>30035.03</v>
          </cell>
          <cell r="E19">
            <v>35893.06</v>
          </cell>
          <cell r="F19">
            <v>42635.29</v>
          </cell>
          <cell r="G19">
            <v>37113.85</v>
          </cell>
          <cell r="H19">
            <v>12527.89</v>
          </cell>
          <cell r="I19" t="str">
            <v>-</v>
          </cell>
          <cell r="J19">
            <v>38722.45</v>
          </cell>
          <cell r="K19">
            <v>14382.01</v>
          </cell>
          <cell r="L19">
            <v>9054.34</v>
          </cell>
          <cell r="M19" t="str">
            <v>-</v>
          </cell>
          <cell r="N19">
            <v>1798.82</v>
          </cell>
        </row>
        <row r="20">
          <cell r="B20">
            <v>880164</v>
          </cell>
          <cell r="C20">
            <v>32512.8</v>
          </cell>
          <cell r="D20">
            <v>142798.1</v>
          </cell>
          <cell r="E20">
            <v>193400.21</v>
          </cell>
          <cell r="F20">
            <v>184569.07</v>
          </cell>
          <cell r="G20">
            <v>129881.86</v>
          </cell>
          <cell r="H20">
            <v>25533.06</v>
          </cell>
          <cell r="I20" t="str">
            <v>-</v>
          </cell>
          <cell r="J20">
            <v>92921.71</v>
          </cell>
          <cell r="K20">
            <v>37942.89</v>
          </cell>
          <cell r="L20">
            <v>16779.16</v>
          </cell>
          <cell r="M20" t="str">
            <v>-</v>
          </cell>
          <cell r="N20">
            <v>23825.13</v>
          </cell>
        </row>
        <row r="21">
          <cell r="B21">
            <v>427878</v>
          </cell>
          <cell r="C21">
            <v>13391.13</v>
          </cell>
          <cell r="D21">
            <v>57435.43</v>
          </cell>
          <cell r="E21">
            <v>108306.17</v>
          </cell>
          <cell r="F21">
            <v>91735.8</v>
          </cell>
          <cell r="G21">
            <v>69178.47</v>
          </cell>
          <cell r="H21">
            <v>14482.61</v>
          </cell>
          <cell r="I21" t="str">
            <v>-</v>
          </cell>
          <cell r="J21">
            <v>40146.93</v>
          </cell>
          <cell r="K21">
            <v>16178.44</v>
          </cell>
          <cell r="L21">
            <v>4117.94</v>
          </cell>
          <cell r="M21" t="str">
            <v>-</v>
          </cell>
          <cell r="N21">
            <v>12905.07</v>
          </cell>
        </row>
        <row r="22">
          <cell r="B22">
            <v>452286</v>
          </cell>
          <cell r="C22">
            <v>19121.67</v>
          </cell>
          <cell r="D22">
            <v>85362.66</v>
          </cell>
          <cell r="E22">
            <v>85094.04</v>
          </cell>
          <cell r="F22">
            <v>92833.28</v>
          </cell>
          <cell r="G22">
            <v>60703.39</v>
          </cell>
          <cell r="H22">
            <v>11050.45</v>
          </cell>
          <cell r="I22" t="str">
            <v>-</v>
          </cell>
          <cell r="J22">
            <v>52774.78</v>
          </cell>
          <cell r="K22">
            <v>21764.45</v>
          </cell>
          <cell r="L22">
            <v>12661.22</v>
          </cell>
          <cell r="M22" t="str">
            <v>-</v>
          </cell>
          <cell r="N22">
            <v>10920.06</v>
          </cell>
        </row>
        <row r="27">
          <cell r="B27">
            <v>205137</v>
          </cell>
          <cell r="C27">
            <v>17802.11</v>
          </cell>
          <cell r="D27">
            <v>43067.15</v>
          </cell>
          <cell r="E27">
            <v>36872.58</v>
          </cell>
          <cell r="F27">
            <v>41836.66</v>
          </cell>
          <cell r="G27">
            <v>28406.98</v>
          </cell>
          <cell r="H27">
            <v>6172.47</v>
          </cell>
          <cell r="I27" t="str">
            <v>-</v>
          </cell>
          <cell r="J27">
            <v>18809.29</v>
          </cell>
          <cell r="K27">
            <v>9315.54</v>
          </cell>
          <cell r="L27">
            <v>2854.21</v>
          </cell>
          <cell r="M27" t="str">
            <v>-</v>
          </cell>
          <cell r="N27" t="str">
            <v>-</v>
          </cell>
        </row>
        <row r="28">
          <cell r="B28">
            <v>103292</v>
          </cell>
          <cell r="C28">
            <v>8347.22</v>
          </cell>
          <cell r="D28">
            <v>19883.63</v>
          </cell>
          <cell r="E28">
            <v>20006.25</v>
          </cell>
          <cell r="F28">
            <v>23915.05</v>
          </cell>
          <cell r="G28">
            <v>14926.1</v>
          </cell>
          <cell r="H28">
            <v>3872.92</v>
          </cell>
          <cell r="I28" t="str">
            <v>-</v>
          </cell>
          <cell r="J28">
            <v>6708.78</v>
          </cell>
          <cell r="K28">
            <v>4498.25</v>
          </cell>
          <cell r="L28">
            <v>1133.8</v>
          </cell>
          <cell r="M28" t="str">
            <v>-</v>
          </cell>
          <cell r="N28" t="str">
            <v>-</v>
          </cell>
        </row>
        <row r="29">
          <cell r="B29">
            <v>101845</v>
          </cell>
          <cell r="C29">
            <v>9454.9</v>
          </cell>
          <cell r="D29">
            <v>23183.52</v>
          </cell>
          <cell r="E29">
            <v>16866.33</v>
          </cell>
          <cell r="F29">
            <v>17921.61</v>
          </cell>
          <cell r="G29">
            <v>13480.88</v>
          </cell>
          <cell r="H29">
            <v>2299.55</v>
          </cell>
          <cell r="I29" t="str">
            <v>-</v>
          </cell>
          <cell r="J29">
            <v>12100.5</v>
          </cell>
          <cell r="K29">
            <v>4817.3</v>
          </cell>
          <cell r="L29">
            <v>1720.41</v>
          </cell>
          <cell r="M29" t="str">
            <v>-</v>
          </cell>
          <cell r="N29" t="str">
            <v>-</v>
          </cell>
        </row>
        <row r="30">
          <cell r="B30">
            <v>412675</v>
          </cell>
          <cell r="C30">
            <v>22993.32</v>
          </cell>
          <cell r="D30">
            <v>87791.02</v>
          </cell>
          <cell r="E30">
            <v>83742.78</v>
          </cell>
          <cell r="F30">
            <v>97449.77</v>
          </cell>
          <cell r="G30">
            <v>51327.59</v>
          </cell>
          <cell r="H30">
            <v>14803.89</v>
          </cell>
          <cell r="I30" t="str">
            <v>-</v>
          </cell>
          <cell r="J30">
            <v>29425.68</v>
          </cell>
          <cell r="K30">
            <v>17501.16</v>
          </cell>
          <cell r="L30">
            <v>7639.77</v>
          </cell>
          <cell r="M30" t="str">
            <v>-</v>
          </cell>
          <cell r="N30" t="str">
            <v>-</v>
          </cell>
        </row>
        <row r="31">
          <cell r="B31">
            <v>207277</v>
          </cell>
          <cell r="C31">
            <v>11322.65</v>
          </cell>
          <cell r="D31">
            <v>38583.39</v>
          </cell>
          <cell r="E31">
            <v>47015.38</v>
          </cell>
          <cell r="F31">
            <v>53125.29</v>
          </cell>
          <cell r="G31">
            <v>26234.83</v>
          </cell>
          <cell r="H31">
            <v>8819.15</v>
          </cell>
          <cell r="I31" t="str">
            <v>-</v>
          </cell>
          <cell r="J31">
            <v>10623.49</v>
          </cell>
          <cell r="K31">
            <v>9245.76</v>
          </cell>
          <cell r="L31">
            <v>2307.07</v>
          </cell>
          <cell r="M31" t="str">
            <v>-</v>
          </cell>
          <cell r="N31" t="str">
            <v>-</v>
          </cell>
        </row>
        <row r="32">
          <cell r="B32">
            <v>205398</v>
          </cell>
          <cell r="C32">
            <v>11670.68</v>
          </cell>
          <cell r="D32">
            <v>49207.63</v>
          </cell>
          <cell r="E32">
            <v>36727.4</v>
          </cell>
          <cell r="F32">
            <v>44324.48</v>
          </cell>
          <cell r="G32">
            <v>25092.76</v>
          </cell>
          <cell r="H32">
            <v>5984.75</v>
          </cell>
          <cell r="I32" t="str">
            <v>-</v>
          </cell>
          <cell r="J32">
            <v>18802.2</v>
          </cell>
          <cell r="K32">
            <v>8255.4</v>
          </cell>
          <cell r="L32">
            <v>5332.7</v>
          </cell>
          <cell r="M32" t="str">
            <v>-</v>
          </cell>
          <cell r="N32" t="str">
            <v>-</v>
          </cell>
        </row>
        <row r="33">
          <cell r="B33">
            <v>1270132</v>
          </cell>
          <cell r="C33">
            <v>36850.88</v>
          </cell>
          <cell r="D33">
            <v>243496.1</v>
          </cell>
          <cell r="E33">
            <v>225282.18</v>
          </cell>
          <cell r="F33">
            <v>217442.49</v>
          </cell>
          <cell r="G33">
            <v>201494.75</v>
          </cell>
          <cell r="H33">
            <v>53097.16</v>
          </cell>
          <cell r="I33" t="str">
            <v>-</v>
          </cell>
          <cell r="J33">
            <v>161795.13</v>
          </cell>
          <cell r="K33">
            <v>90826.05</v>
          </cell>
          <cell r="L33">
            <v>28763.06</v>
          </cell>
          <cell r="M33">
            <v>7663.63</v>
          </cell>
          <cell r="N33">
            <v>3420.56</v>
          </cell>
        </row>
        <row r="34">
          <cell r="B34">
            <v>607335</v>
          </cell>
          <cell r="C34">
            <v>10234.13</v>
          </cell>
          <cell r="D34">
            <v>101324.04</v>
          </cell>
          <cell r="E34">
            <v>121441.93</v>
          </cell>
          <cell r="F34">
            <v>125264.55</v>
          </cell>
          <cell r="G34">
            <v>108284.89</v>
          </cell>
          <cell r="H34">
            <v>27251.35</v>
          </cell>
          <cell r="I34" t="str">
            <v>-</v>
          </cell>
          <cell r="J34">
            <v>56552.75</v>
          </cell>
          <cell r="K34">
            <v>39062.44</v>
          </cell>
          <cell r="L34">
            <v>8641.61</v>
          </cell>
          <cell r="M34">
            <v>7221.06</v>
          </cell>
          <cell r="N34">
            <v>2056.25</v>
          </cell>
        </row>
        <row r="35">
          <cell r="B35">
            <v>662797</v>
          </cell>
          <cell r="C35">
            <v>26616.75</v>
          </cell>
          <cell r="D35">
            <v>142172.06</v>
          </cell>
          <cell r="E35">
            <v>103840.25</v>
          </cell>
          <cell r="F35">
            <v>92177.94</v>
          </cell>
          <cell r="G35">
            <v>93209.86</v>
          </cell>
          <cell r="H35">
            <v>25845.81</v>
          </cell>
          <cell r="I35" t="str">
            <v>-</v>
          </cell>
          <cell r="J35">
            <v>105242.38</v>
          </cell>
          <cell r="K35">
            <v>51763.62</v>
          </cell>
          <cell r="L35">
            <v>20121.44</v>
          </cell>
          <cell r="M35">
            <v>442.57</v>
          </cell>
          <cell r="N35">
            <v>1364.32</v>
          </cell>
        </row>
        <row r="36">
          <cell r="B36">
            <v>217796</v>
          </cell>
          <cell r="C36">
            <v>8845.58</v>
          </cell>
          <cell r="D36">
            <v>36411.19</v>
          </cell>
          <cell r="E36">
            <v>54569.28</v>
          </cell>
          <cell r="F36">
            <v>41719.92</v>
          </cell>
          <cell r="G36">
            <v>35520.8</v>
          </cell>
          <cell r="H36">
            <v>6080.42</v>
          </cell>
          <cell r="I36" t="str">
            <v>-</v>
          </cell>
          <cell r="J36">
            <v>19867.37</v>
          </cell>
          <cell r="K36">
            <v>8505.59</v>
          </cell>
          <cell r="L36">
            <v>6275.85</v>
          </cell>
          <cell r="M36" t="str">
            <v>-</v>
          </cell>
          <cell r="N36" t="str">
            <v>-</v>
          </cell>
        </row>
        <row r="37">
          <cell r="B37">
            <v>109389</v>
          </cell>
          <cell r="C37">
            <v>2577.24</v>
          </cell>
          <cell r="D37">
            <v>16090.4</v>
          </cell>
          <cell r="E37">
            <v>31344.15</v>
          </cell>
          <cell r="F37">
            <v>22779.41</v>
          </cell>
          <cell r="G37">
            <v>18740.42</v>
          </cell>
          <cell r="H37">
            <v>4385.48</v>
          </cell>
          <cell r="I37" t="str">
            <v>-</v>
          </cell>
          <cell r="J37">
            <v>7687.85</v>
          </cell>
          <cell r="K37">
            <v>4036.92</v>
          </cell>
          <cell r="L37">
            <v>1747.12</v>
          </cell>
          <cell r="M37" t="str">
            <v>-</v>
          </cell>
          <cell r="N37" t="str">
            <v>-</v>
          </cell>
        </row>
        <row r="38">
          <cell r="B38">
            <v>108407</v>
          </cell>
          <cell r="C38">
            <v>6268.33</v>
          </cell>
          <cell r="D38">
            <v>20320.79</v>
          </cell>
          <cell r="E38">
            <v>23225.14</v>
          </cell>
          <cell r="F38">
            <v>18940.51</v>
          </cell>
          <cell r="G38">
            <v>16780.37</v>
          </cell>
          <cell r="H38">
            <v>1694.94</v>
          </cell>
          <cell r="I38" t="str">
            <v>-</v>
          </cell>
          <cell r="J38">
            <v>12179.52</v>
          </cell>
          <cell r="K38">
            <v>4468.66</v>
          </cell>
          <cell r="L38">
            <v>4528.73</v>
          </cell>
          <cell r="M38" t="str">
            <v>-</v>
          </cell>
          <cell r="N38" t="str">
            <v>-</v>
          </cell>
        </row>
        <row r="39">
          <cell r="B39">
            <v>514743</v>
          </cell>
          <cell r="C39">
            <v>14747.47</v>
          </cell>
          <cell r="D39">
            <v>120141.69</v>
          </cell>
          <cell r="E39">
            <v>126705.43</v>
          </cell>
          <cell r="F39">
            <v>93256.83</v>
          </cell>
          <cell r="G39">
            <v>56778.29</v>
          </cell>
          <cell r="H39">
            <v>16486.58</v>
          </cell>
          <cell r="I39">
            <v>41.27</v>
          </cell>
          <cell r="J39">
            <v>52273.97</v>
          </cell>
          <cell r="K39">
            <v>24441.19</v>
          </cell>
          <cell r="L39">
            <v>9870.3</v>
          </cell>
          <cell r="M39" t="str">
            <v>-</v>
          </cell>
          <cell r="N39" t="str">
            <v>-</v>
          </cell>
        </row>
        <row r="40">
          <cell r="B40">
            <v>246443</v>
          </cell>
          <cell r="C40">
            <v>5189.55</v>
          </cell>
          <cell r="D40">
            <v>50281.75</v>
          </cell>
          <cell r="E40">
            <v>71530.03</v>
          </cell>
          <cell r="F40">
            <v>49246</v>
          </cell>
          <cell r="G40">
            <v>27873.12</v>
          </cell>
          <cell r="H40">
            <v>9059.65</v>
          </cell>
          <cell r="I40" t="str">
            <v>-</v>
          </cell>
          <cell r="J40">
            <v>20401.56</v>
          </cell>
          <cell r="K40">
            <v>10216.44</v>
          </cell>
          <cell r="L40">
            <v>2644.91</v>
          </cell>
          <cell r="M40" t="str">
            <v>-</v>
          </cell>
          <cell r="N40" t="str">
            <v>-</v>
          </cell>
        </row>
        <row r="41">
          <cell r="B41">
            <v>268300</v>
          </cell>
          <cell r="C41">
            <v>9557.92</v>
          </cell>
          <cell r="D41">
            <v>69859.94</v>
          </cell>
          <cell r="E41">
            <v>55175.39</v>
          </cell>
          <cell r="F41">
            <v>44010.83</v>
          </cell>
          <cell r="G41">
            <v>28905.17</v>
          </cell>
          <cell r="H41">
            <v>7426.92</v>
          </cell>
          <cell r="I41">
            <v>41.27</v>
          </cell>
          <cell r="J41">
            <v>31872.42</v>
          </cell>
          <cell r="K41">
            <v>14224.75</v>
          </cell>
          <cell r="L41">
            <v>7225.39</v>
          </cell>
          <cell r="M41" t="str">
            <v>-</v>
          </cell>
          <cell r="N41" t="str">
            <v>-</v>
          </cell>
        </row>
        <row r="42">
          <cell r="B42">
            <v>422074</v>
          </cell>
          <cell r="C42">
            <v>7640.51</v>
          </cell>
          <cell r="D42">
            <v>112033.86</v>
          </cell>
          <cell r="E42">
            <v>79608.26</v>
          </cell>
          <cell r="F42">
            <v>73472.76</v>
          </cell>
          <cell r="G42">
            <v>54458.76</v>
          </cell>
          <cell r="H42">
            <v>17593.27</v>
          </cell>
          <cell r="I42" t="str">
            <v>-</v>
          </cell>
          <cell r="J42">
            <v>42875.45</v>
          </cell>
          <cell r="K42">
            <v>23276.24</v>
          </cell>
          <cell r="L42">
            <v>11114.89</v>
          </cell>
          <cell r="M42" t="str">
            <v>-</v>
          </cell>
          <cell r="N42" t="str">
            <v>-</v>
          </cell>
        </row>
        <row r="43">
          <cell r="B43">
            <v>199673</v>
          </cell>
          <cell r="C43">
            <v>2276.13</v>
          </cell>
          <cell r="D43">
            <v>48139.08</v>
          </cell>
          <cell r="E43">
            <v>41679.82</v>
          </cell>
          <cell r="F43">
            <v>39391.59</v>
          </cell>
          <cell r="G43">
            <v>27847.74</v>
          </cell>
          <cell r="H43">
            <v>8969.75</v>
          </cell>
          <cell r="I43" t="str">
            <v>-</v>
          </cell>
          <cell r="J43">
            <v>16791.69</v>
          </cell>
          <cell r="K43">
            <v>12393.36</v>
          </cell>
          <cell r="L43">
            <v>2183.83</v>
          </cell>
          <cell r="M43" t="str">
            <v>-</v>
          </cell>
          <cell r="N43" t="str">
            <v>-</v>
          </cell>
        </row>
        <row r="44">
          <cell r="B44">
            <v>222401</v>
          </cell>
          <cell r="C44">
            <v>5364.38</v>
          </cell>
          <cell r="D44">
            <v>63894.78</v>
          </cell>
          <cell r="E44">
            <v>37928.44</v>
          </cell>
          <cell r="F44">
            <v>34081.17</v>
          </cell>
          <cell r="G44">
            <v>26611.01</v>
          </cell>
          <cell r="H44">
            <v>8623.52</v>
          </cell>
          <cell r="I44" t="str">
            <v>-</v>
          </cell>
          <cell r="J44">
            <v>26083.76</v>
          </cell>
          <cell r="K44">
            <v>10882.88</v>
          </cell>
          <cell r="L44">
            <v>8931.06</v>
          </cell>
          <cell r="M44" t="str">
            <v>-</v>
          </cell>
          <cell r="N44" t="str">
            <v>-</v>
          </cell>
        </row>
        <row r="49">
          <cell r="B49">
            <v>472023</v>
          </cell>
          <cell r="C49">
            <v>52905.64</v>
          </cell>
          <cell r="D49">
            <v>69251.38</v>
          </cell>
          <cell r="E49">
            <v>120946.75</v>
          </cell>
          <cell r="F49">
            <v>88965.27</v>
          </cell>
          <cell r="G49">
            <v>77367.15</v>
          </cell>
          <cell r="H49">
            <v>4232.67</v>
          </cell>
          <cell r="I49" t="str">
            <v>-</v>
          </cell>
          <cell r="J49">
            <v>22728.32</v>
          </cell>
          <cell r="K49">
            <v>17792.95</v>
          </cell>
          <cell r="L49">
            <v>17409.1</v>
          </cell>
          <cell r="M49">
            <v>361.6</v>
          </cell>
          <cell r="N49">
            <v>62.17</v>
          </cell>
        </row>
        <row r="50">
          <cell r="B50">
            <v>226413</v>
          </cell>
          <cell r="C50">
            <v>17398.44</v>
          </cell>
          <cell r="D50">
            <v>32677.12</v>
          </cell>
          <cell r="E50">
            <v>69262.93</v>
          </cell>
          <cell r="F50">
            <v>44375.39</v>
          </cell>
          <cell r="G50">
            <v>38537.69</v>
          </cell>
          <cell r="H50">
            <v>2767.55</v>
          </cell>
          <cell r="I50" t="str">
            <v>-</v>
          </cell>
          <cell r="J50">
            <v>8078.24</v>
          </cell>
          <cell r="K50">
            <v>7507.73</v>
          </cell>
          <cell r="L50">
            <v>5451.23</v>
          </cell>
          <cell r="M50">
            <v>294.52</v>
          </cell>
          <cell r="N50">
            <v>62.17</v>
          </cell>
        </row>
        <row r="51">
          <cell r="B51">
            <v>245610</v>
          </cell>
          <cell r="C51">
            <v>35507.2</v>
          </cell>
          <cell r="D51">
            <v>36574.26</v>
          </cell>
          <cell r="E51">
            <v>51683.83</v>
          </cell>
          <cell r="F51">
            <v>44589.88</v>
          </cell>
          <cell r="G51">
            <v>38829.46</v>
          </cell>
          <cell r="H51">
            <v>1465.11</v>
          </cell>
          <cell r="I51" t="str">
            <v>-</v>
          </cell>
          <cell r="J51">
            <v>14650.08</v>
          </cell>
          <cell r="K51">
            <v>10285.22</v>
          </cell>
          <cell r="L51">
            <v>11957.87</v>
          </cell>
          <cell r="M51">
            <v>67.09</v>
          </cell>
          <cell r="N51" t="str">
            <v>-</v>
          </cell>
        </row>
        <row r="52">
          <cell r="B52">
            <v>336911</v>
          </cell>
          <cell r="C52">
            <v>24333.11</v>
          </cell>
          <cell r="D52">
            <v>30749.11</v>
          </cell>
          <cell r="E52">
            <v>86503.73</v>
          </cell>
          <cell r="F52">
            <v>73347.17</v>
          </cell>
          <cell r="G52">
            <v>88251.72</v>
          </cell>
          <cell r="H52">
            <v>2412.49</v>
          </cell>
          <cell r="I52" t="str">
            <v>-</v>
          </cell>
          <cell r="J52">
            <v>11703.46</v>
          </cell>
          <cell r="K52">
            <v>8522.57</v>
          </cell>
          <cell r="L52">
            <v>6256.85</v>
          </cell>
          <cell r="M52">
            <v>4830.8</v>
          </cell>
          <cell r="N52" t="str">
            <v>-</v>
          </cell>
        </row>
        <row r="53">
          <cell r="B53">
            <v>164832</v>
          </cell>
          <cell r="C53">
            <v>10289.22</v>
          </cell>
          <cell r="D53">
            <v>13567.01</v>
          </cell>
          <cell r="E53">
            <v>49310.26</v>
          </cell>
          <cell r="F53">
            <v>39150.99</v>
          </cell>
          <cell r="G53">
            <v>37383.01</v>
          </cell>
          <cell r="H53">
            <v>1743.7</v>
          </cell>
          <cell r="I53" t="str">
            <v>-</v>
          </cell>
          <cell r="J53">
            <v>5455.28</v>
          </cell>
          <cell r="K53">
            <v>4174.84</v>
          </cell>
          <cell r="L53">
            <v>2047.36</v>
          </cell>
          <cell r="M53">
            <v>1710.33</v>
          </cell>
          <cell r="N53" t="str">
            <v>-</v>
          </cell>
        </row>
        <row r="54">
          <cell r="B54">
            <v>172079</v>
          </cell>
          <cell r="C54">
            <v>14043.89</v>
          </cell>
          <cell r="D54">
            <v>17182.1</v>
          </cell>
          <cell r="E54">
            <v>37193.47</v>
          </cell>
          <cell r="F54">
            <v>34196.18</v>
          </cell>
          <cell r="G54">
            <v>50868.71</v>
          </cell>
          <cell r="H54">
            <v>668.79</v>
          </cell>
          <cell r="I54" t="str">
            <v>-</v>
          </cell>
          <cell r="J54">
            <v>6248.18</v>
          </cell>
          <cell r="K54">
            <v>4347.72</v>
          </cell>
          <cell r="L54">
            <v>4209.49</v>
          </cell>
          <cell r="M54">
            <v>3120.47</v>
          </cell>
          <cell r="N54" t="str">
            <v>-</v>
          </cell>
        </row>
        <row r="55">
          <cell r="B55">
            <v>519119</v>
          </cell>
          <cell r="C55">
            <v>76564.06</v>
          </cell>
          <cell r="D55">
            <v>72708.55</v>
          </cell>
          <cell r="E55">
            <v>139666.36</v>
          </cell>
          <cell r="F55">
            <v>93130.58</v>
          </cell>
          <cell r="G55">
            <v>72799.76</v>
          </cell>
          <cell r="H55">
            <v>4996.31</v>
          </cell>
          <cell r="I55" t="str">
            <v>-</v>
          </cell>
          <cell r="J55">
            <v>31708.32</v>
          </cell>
          <cell r="K55">
            <v>14008.82</v>
          </cell>
          <cell r="L55">
            <v>12860.01</v>
          </cell>
          <cell r="M55">
            <v>676.22</v>
          </cell>
          <cell r="N55" t="str">
            <v>-</v>
          </cell>
        </row>
        <row r="56">
          <cell r="B56">
            <v>253952</v>
          </cell>
          <cell r="C56">
            <v>33005.79</v>
          </cell>
          <cell r="D56">
            <v>34877.88</v>
          </cell>
          <cell r="E56">
            <v>78382.24</v>
          </cell>
          <cell r="F56">
            <v>46175.57</v>
          </cell>
          <cell r="G56">
            <v>33898.96</v>
          </cell>
          <cell r="H56">
            <v>3689.93</v>
          </cell>
          <cell r="I56" t="str">
            <v>-</v>
          </cell>
          <cell r="J56">
            <v>12811.39</v>
          </cell>
          <cell r="K56">
            <v>7821.31</v>
          </cell>
          <cell r="L56">
            <v>2612.7</v>
          </cell>
          <cell r="M56">
            <v>676.22</v>
          </cell>
          <cell r="N56" t="str">
            <v>-</v>
          </cell>
        </row>
        <row r="57">
          <cell r="B57">
            <v>265167</v>
          </cell>
          <cell r="C57">
            <v>43558.27</v>
          </cell>
          <cell r="D57">
            <v>37830.67</v>
          </cell>
          <cell r="E57">
            <v>61284.12</v>
          </cell>
          <cell r="F57">
            <v>46955.02</v>
          </cell>
          <cell r="G57">
            <v>38900.8</v>
          </cell>
          <cell r="H57">
            <v>1306.37</v>
          </cell>
          <cell r="I57" t="str">
            <v>-</v>
          </cell>
          <cell r="J57">
            <v>18896.93</v>
          </cell>
          <cell r="K57">
            <v>6187.5</v>
          </cell>
          <cell r="L57">
            <v>10247.31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883777.02</v>
      </c>
      <c r="C6" s="13" t="n">
        <f aca="false">[1]t2!C5</f>
        <v>2131941.32</v>
      </c>
      <c r="D6" s="13" t="n">
        <f aca="false">[1]t2!D5</f>
        <v>12789872.38</v>
      </c>
      <c r="E6" s="13" t="n">
        <f aca="false">[1]t2!E5</f>
        <v>10757626.35</v>
      </c>
      <c r="F6" s="13" t="n">
        <f aca="false">[1]t2!F5</f>
        <v>10404674.82</v>
      </c>
      <c r="G6" s="13" t="n">
        <f aca="false">[1]t2!G5</f>
        <v>7612592.7</v>
      </c>
      <c r="H6" s="13" t="n">
        <f aca="false">[1]t2!H5</f>
        <v>2108633.63</v>
      </c>
      <c r="I6" s="13" t="n">
        <f aca="false">[1]t2!I5</f>
        <v>7183.86</v>
      </c>
      <c r="J6" s="13" t="n">
        <f aca="false">[1]t2!J5</f>
        <v>6695785.85</v>
      </c>
      <c r="K6" s="13" t="n">
        <f aca="false">[1]t2!K5</f>
        <v>2813406.75</v>
      </c>
      <c r="L6" s="13" t="n">
        <f aca="false">[1]t2!L5</f>
        <v>1144056.7</v>
      </c>
      <c r="M6" s="13" t="n">
        <f aca="false">[1]t2!M5</f>
        <v>130957.33</v>
      </c>
      <c r="N6" s="13" t="n">
        <f aca="false">[1]t2!N5</f>
        <v>287045.33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435850.02</v>
      </c>
      <c r="C7" s="13" t="n">
        <f aca="false">[1]t2!C6</f>
        <v>807807.66</v>
      </c>
      <c r="D7" s="13" t="n">
        <f aca="false">[1]t2!D6</f>
        <v>5448664.22</v>
      </c>
      <c r="E7" s="13" t="n">
        <f aca="false">[1]t2!E6</f>
        <v>5683008.83</v>
      </c>
      <c r="F7" s="13" t="n">
        <f aca="false">[1]t2!F6</f>
        <v>5561731.07</v>
      </c>
      <c r="G7" s="13" t="n">
        <f aca="false">[1]t2!G6</f>
        <v>3758471.79</v>
      </c>
      <c r="H7" s="13" t="n">
        <f aca="false">[1]t2!H6</f>
        <v>1184861.09</v>
      </c>
      <c r="I7" s="13" t="n">
        <f aca="false">[1]t2!I6</f>
        <v>3617.11</v>
      </c>
      <c r="J7" s="13" t="n">
        <f aca="false">[1]t2!J6</f>
        <v>2861260.63</v>
      </c>
      <c r="K7" s="13" t="n">
        <f aca="false">[1]t2!K6</f>
        <v>1533475.51</v>
      </c>
      <c r="L7" s="13" t="n">
        <f aca="false">[1]t2!L6</f>
        <v>356825.71</v>
      </c>
      <c r="M7" s="13" t="n">
        <f aca="false">[1]t2!M6</f>
        <v>78281.09</v>
      </c>
      <c r="N7" s="13" t="n">
        <f aca="false">[1]t2!N6</f>
        <v>157845.31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447927</v>
      </c>
      <c r="C8" s="13" t="n">
        <f aca="false">[1]t2!C7</f>
        <v>1324133.66</v>
      </c>
      <c r="D8" s="13" t="n">
        <f aca="false">[1]t2!D7</f>
        <v>7341208.16</v>
      </c>
      <c r="E8" s="13" t="n">
        <f aca="false">[1]t2!E7</f>
        <v>5074617.52</v>
      </c>
      <c r="F8" s="13" t="n">
        <f aca="false">[1]t2!F7</f>
        <v>4842943.75</v>
      </c>
      <c r="G8" s="13" t="n">
        <f aca="false">[1]t2!G7</f>
        <v>3854120.91</v>
      </c>
      <c r="H8" s="13" t="n">
        <f aca="false">[1]t2!H7</f>
        <v>923772.53</v>
      </c>
      <c r="I8" s="13" t="n">
        <f aca="false">[1]t2!I7</f>
        <v>3566.75</v>
      </c>
      <c r="J8" s="13" t="n">
        <f aca="false">[1]t2!J7</f>
        <v>3834525.22</v>
      </c>
      <c r="K8" s="13" t="n">
        <f aca="false">[1]t2!K7</f>
        <v>1279931.25</v>
      </c>
      <c r="L8" s="13" t="n">
        <f aca="false">[1]t2!L7</f>
        <v>787230.99</v>
      </c>
      <c r="M8" s="13" t="n">
        <f aca="false">[1]t2!M7</f>
        <v>52676.24</v>
      </c>
      <c r="N8" s="13" t="n">
        <f aca="false">[1]t2!N7</f>
        <v>129200.02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51377.01</v>
      </c>
      <c r="C9" s="13" t="n">
        <f aca="false">[1]t2!C8</f>
        <v>204890.18</v>
      </c>
      <c r="D9" s="13" t="n">
        <f aca="false">[1]t2!D8</f>
        <v>693877.85</v>
      </c>
      <c r="E9" s="13" t="n">
        <f aca="false">[1]t2!E8</f>
        <v>1099989.17</v>
      </c>
      <c r="F9" s="13" t="n">
        <f aca="false">[1]t2!F8</f>
        <v>1224137.96</v>
      </c>
      <c r="G9" s="13" t="n">
        <f aca="false">[1]t2!G8</f>
        <v>1129509.43</v>
      </c>
      <c r="H9" s="13" t="n">
        <f aca="false">[1]t2!H8</f>
        <v>391221.62</v>
      </c>
      <c r="I9" s="13" t="n">
        <f aca="false">[1]t2!I8</f>
        <v>872.77</v>
      </c>
      <c r="J9" s="13" t="n">
        <f aca="false">[1]t2!J8</f>
        <v>2296141.36</v>
      </c>
      <c r="K9" s="13" t="n">
        <f aca="false">[1]t2!K8</f>
        <v>422061.19</v>
      </c>
      <c r="L9" s="13" t="n">
        <f aca="false">[1]t2!L8</f>
        <v>147448.42</v>
      </c>
      <c r="M9" s="13" t="str">
        <f aca="false">[1]t2!M8</f>
        <v>-</v>
      </c>
      <c r="N9" s="13" t="n">
        <f aca="false">[1]t2!N8</f>
        <v>41227.06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70763</v>
      </c>
      <c r="C10" s="15" t="n">
        <f aca="false">[1]t2!C9</f>
        <v>86302.43</v>
      </c>
      <c r="D10" s="15" t="n">
        <f aca="false">[1]t2!D9</f>
        <v>254311.23</v>
      </c>
      <c r="E10" s="15" t="n">
        <f aca="false">[1]t2!E9</f>
        <v>562098.52</v>
      </c>
      <c r="F10" s="15" t="n">
        <f aca="false">[1]t2!F9</f>
        <v>678400.9</v>
      </c>
      <c r="G10" s="15" t="n">
        <f aca="false">[1]t2!G9</f>
        <v>558380.65</v>
      </c>
      <c r="H10" s="15" t="n">
        <f aca="false">[1]t2!H9</f>
        <v>209844.59</v>
      </c>
      <c r="I10" s="15" t="str">
        <f aca="false">[1]t2!I9</f>
        <v>-</v>
      </c>
      <c r="J10" s="15" t="n">
        <f aca="false">[1]t2!J9</f>
        <v>1029456.73</v>
      </c>
      <c r="K10" s="15" t="n">
        <f aca="false">[1]t2!K9</f>
        <v>229144.45</v>
      </c>
      <c r="L10" s="15" t="n">
        <f aca="false">[1]t2!L9</f>
        <v>44166.08</v>
      </c>
      <c r="M10" s="15" t="str">
        <f aca="false">[1]t2!M9</f>
        <v>-</v>
      </c>
      <c r="N10" s="15" t="n">
        <f aca="false">[1]t2!N9</f>
        <v>18657.44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80614.01</v>
      </c>
      <c r="C11" s="15" t="n">
        <f aca="false">[1]t2!C10</f>
        <v>118587.75</v>
      </c>
      <c r="D11" s="15" t="n">
        <f aca="false">[1]t2!D10</f>
        <v>439566.62</v>
      </c>
      <c r="E11" s="15" t="n">
        <f aca="false">[1]t2!E10</f>
        <v>537890.65</v>
      </c>
      <c r="F11" s="15" t="n">
        <f aca="false">[1]t2!F10</f>
        <v>545737.06</v>
      </c>
      <c r="G11" s="15" t="n">
        <f aca="false">[1]t2!G10</f>
        <v>571128.78</v>
      </c>
      <c r="H11" s="15" t="n">
        <f aca="false">[1]t2!H10</f>
        <v>181377.03</v>
      </c>
      <c r="I11" s="15" t="n">
        <f aca="false">[1]t2!I10</f>
        <v>872.77</v>
      </c>
      <c r="J11" s="15" t="n">
        <f aca="false">[1]t2!J10</f>
        <v>1266684.63</v>
      </c>
      <c r="K11" s="15" t="n">
        <f aca="false">[1]t2!K10</f>
        <v>192916.75</v>
      </c>
      <c r="L11" s="15" t="n">
        <f aca="false">[1]t2!L10</f>
        <v>103282.34</v>
      </c>
      <c r="M11" s="15" t="str">
        <f aca="false">[1]t2!M10</f>
        <v>-</v>
      </c>
      <c r="N11" s="15" t="n">
        <f aca="false">[1]t2!N10</f>
        <v>22569.62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247500.01</v>
      </c>
      <c r="C12" s="13" t="n">
        <f aca="false">[1]t2!C11</f>
        <v>641018.83</v>
      </c>
      <c r="D12" s="13" t="n">
        <f aca="false">[1]t2!D11</f>
        <v>3160479.82</v>
      </c>
      <c r="E12" s="13" t="n">
        <f aca="false">[1]t2!E11</f>
        <v>3011679.11</v>
      </c>
      <c r="F12" s="13" t="n">
        <f aca="false">[1]t2!F11</f>
        <v>3424198.85</v>
      </c>
      <c r="G12" s="13" t="n">
        <f aca="false">[1]t2!G11</f>
        <v>2398117.96</v>
      </c>
      <c r="H12" s="13" t="n">
        <f aca="false">[1]t2!H11</f>
        <v>814237.87</v>
      </c>
      <c r="I12" s="13" t="n">
        <f aca="false">[1]t2!I11</f>
        <v>3642.52</v>
      </c>
      <c r="J12" s="13" t="n">
        <f aca="false">[1]t2!J11</f>
        <v>2105636.98</v>
      </c>
      <c r="K12" s="13" t="n">
        <f aca="false">[1]t2!K11</f>
        <v>1091984.98</v>
      </c>
      <c r="L12" s="13" t="n">
        <f aca="false">[1]t2!L11</f>
        <v>292082.02</v>
      </c>
      <c r="M12" s="13" t="n">
        <f aca="false">[1]t2!M11</f>
        <v>106186.77</v>
      </c>
      <c r="N12" s="13" t="n">
        <f aca="false">[1]t2!N11</f>
        <v>198234.29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360639.01</v>
      </c>
      <c r="C13" s="15" t="n">
        <f aca="false">[1]t2!C12</f>
        <v>244653.98</v>
      </c>
      <c r="D13" s="15" t="n">
        <f aca="false">[1]t2!D12</f>
        <v>1304929.75</v>
      </c>
      <c r="E13" s="15" t="n">
        <f aca="false">[1]t2!E12</f>
        <v>1586732.46</v>
      </c>
      <c r="F13" s="15" t="n">
        <f aca="false">[1]t2!F12</f>
        <v>1858086.75</v>
      </c>
      <c r="G13" s="15" t="n">
        <f aca="false">[1]t2!G12</f>
        <v>1147813.46</v>
      </c>
      <c r="H13" s="15" t="n">
        <f aca="false">[1]t2!H12</f>
        <v>473088.23</v>
      </c>
      <c r="I13" s="15" t="n">
        <f aca="false">[1]t2!I12</f>
        <v>2187.93</v>
      </c>
      <c r="J13" s="15" t="n">
        <f aca="false">[1]t2!J12</f>
        <v>867417.01</v>
      </c>
      <c r="K13" s="15" t="n">
        <f aca="false">[1]t2!K12</f>
        <v>614821.16</v>
      </c>
      <c r="L13" s="15" t="n">
        <f aca="false">[1]t2!L12</f>
        <v>88023.44</v>
      </c>
      <c r="M13" s="15" t="n">
        <f aca="false">[1]t2!M12</f>
        <v>61471</v>
      </c>
      <c r="N13" s="15" t="n">
        <f aca="false">[1]t2!N12</f>
        <v>111413.84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86861</v>
      </c>
      <c r="C14" s="15" t="n">
        <f aca="false">[1]t2!C13</f>
        <v>396364.86</v>
      </c>
      <c r="D14" s="15" t="n">
        <f aca="false">[1]t2!D13</f>
        <v>1855550.07</v>
      </c>
      <c r="E14" s="15" t="n">
        <f aca="false">[1]t2!E13</f>
        <v>1424946.64</v>
      </c>
      <c r="F14" s="15" t="n">
        <f aca="false">[1]t2!F13</f>
        <v>1566112.1</v>
      </c>
      <c r="G14" s="15" t="n">
        <f aca="false">[1]t2!G13</f>
        <v>1250304.49</v>
      </c>
      <c r="H14" s="15" t="n">
        <f aca="false">[1]t2!H13</f>
        <v>341149.64</v>
      </c>
      <c r="I14" s="15" t="n">
        <f aca="false">[1]t2!I13</f>
        <v>1454.6</v>
      </c>
      <c r="J14" s="15" t="n">
        <f aca="false">[1]t2!J13</f>
        <v>1238219.97</v>
      </c>
      <c r="K14" s="15" t="n">
        <f aca="false">[1]t2!K13</f>
        <v>477163.82</v>
      </c>
      <c r="L14" s="15" t="n">
        <f aca="false">[1]t2!L13</f>
        <v>204058.58</v>
      </c>
      <c r="M14" s="15" t="n">
        <f aca="false">[1]t2!M13</f>
        <v>44715.77</v>
      </c>
      <c r="N14" s="15" t="n">
        <f aca="false">[1]t2!N13</f>
        <v>86820.46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3912.99</v>
      </c>
      <c r="C15" s="13" t="n">
        <f aca="false">[1]t2!C14</f>
        <v>690632.12</v>
      </c>
      <c r="D15" s="13" t="n">
        <f aca="false">[1]t2!D14</f>
        <v>2823341.21</v>
      </c>
      <c r="E15" s="13" t="n">
        <f aca="false">[1]t2!E14</f>
        <v>1579676.42</v>
      </c>
      <c r="F15" s="13" t="n">
        <f aca="false">[1]t2!F14</f>
        <v>1555894.98</v>
      </c>
      <c r="G15" s="13" t="n">
        <f aca="false">[1]t2!G14</f>
        <v>1099171.25</v>
      </c>
      <c r="H15" s="13" t="n">
        <f aca="false">[1]t2!H14</f>
        <v>288493.76</v>
      </c>
      <c r="I15" s="13" t="n">
        <f aca="false">[1]t2!I14</f>
        <v>1358.53</v>
      </c>
      <c r="J15" s="13" t="n">
        <f aca="false">[1]t2!J14</f>
        <v>813875.99</v>
      </c>
      <c r="K15" s="13" t="n">
        <f aca="false">[1]t2!K14</f>
        <v>414654.94</v>
      </c>
      <c r="L15" s="13" t="n">
        <f aca="false">[1]t2!L14</f>
        <v>196786.22</v>
      </c>
      <c r="M15" s="13" t="n">
        <f aca="false">[1]t2!M14</f>
        <v>11174.76</v>
      </c>
      <c r="N15" s="13" t="n">
        <f aca="false">[1]t2!N14</f>
        <v>8852.82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0106</v>
      </c>
      <c r="C16" s="15" t="n">
        <f aca="false">[1]t2!C15</f>
        <v>262084.25</v>
      </c>
      <c r="D16" s="15" t="n">
        <f aca="false">[1]t2!D15</f>
        <v>1235599.71</v>
      </c>
      <c r="E16" s="15" t="n">
        <f aca="false">[1]t2!E15</f>
        <v>831055.12</v>
      </c>
      <c r="F16" s="15" t="n">
        <f aca="false">[1]t2!F15</f>
        <v>836516.78</v>
      </c>
      <c r="G16" s="15" t="n">
        <f aca="false">[1]t2!G15</f>
        <v>560235.75</v>
      </c>
      <c r="H16" s="15" t="n">
        <f aca="false">[1]t2!H15</f>
        <v>169744.77</v>
      </c>
      <c r="I16" s="15" t="n">
        <f aca="false">[1]t2!I15</f>
        <v>419.48</v>
      </c>
      <c r="J16" s="15" t="n">
        <f aca="false">[1]t2!J15</f>
        <v>349928.81</v>
      </c>
      <c r="K16" s="15" t="n">
        <f aca="false">[1]t2!K15</f>
        <v>241160.7</v>
      </c>
      <c r="L16" s="15" t="n">
        <f aca="false">[1]t2!L15</f>
        <v>61375.48</v>
      </c>
      <c r="M16" s="15" t="n">
        <f aca="false">[1]t2!M15</f>
        <v>6874.16</v>
      </c>
      <c r="N16" s="15" t="n">
        <f aca="false">[1]t2!N15</f>
        <v>5110.99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806.99</v>
      </c>
      <c r="C17" s="15" t="n">
        <f aca="false">[1]t2!C16</f>
        <v>428547.87</v>
      </c>
      <c r="D17" s="15" t="n">
        <f aca="false">[1]t2!D16</f>
        <v>1587741.5</v>
      </c>
      <c r="E17" s="15" t="n">
        <f aca="false">[1]t2!E16</f>
        <v>748621.29</v>
      </c>
      <c r="F17" s="15" t="n">
        <f aca="false">[1]t2!F16</f>
        <v>719378.2</v>
      </c>
      <c r="G17" s="15" t="n">
        <f aca="false">[1]t2!G16</f>
        <v>538935.5</v>
      </c>
      <c r="H17" s="15" t="n">
        <f aca="false">[1]t2!H16</f>
        <v>118749</v>
      </c>
      <c r="I17" s="15" t="n">
        <f aca="false">[1]t2!I16</f>
        <v>939.05</v>
      </c>
      <c r="J17" s="15" t="n">
        <f aca="false">[1]t2!J16</f>
        <v>463947.18</v>
      </c>
      <c r="K17" s="15" t="n">
        <f aca="false">[1]t2!K16</f>
        <v>173494.23</v>
      </c>
      <c r="L17" s="15" t="n">
        <f aca="false">[1]t2!L16</f>
        <v>135410.73</v>
      </c>
      <c r="M17" s="15" t="n">
        <f aca="false">[1]t2!M16</f>
        <v>4300.6</v>
      </c>
      <c r="N17" s="15" t="n">
        <f aca="false">[1]t2!N16</f>
        <v>3741.83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5945.01</v>
      </c>
      <c r="C19" s="17" t="n">
        <f aca="false">[1]t2!C17</f>
        <v>237098.6</v>
      </c>
      <c r="D19" s="17" t="n">
        <f aca="false">[1]t2!D17</f>
        <v>4687205.24</v>
      </c>
      <c r="E19" s="17" t="n">
        <f aca="false">[1]t2!E17</f>
        <v>3431092.77</v>
      </c>
      <c r="F19" s="17" t="n">
        <f aca="false">[1]t2!F17</f>
        <v>2760181.1</v>
      </c>
      <c r="G19" s="17" t="n">
        <f aca="false">[1]t2!G17</f>
        <v>1921589.88</v>
      </c>
      <c r="H19" s="17" t="n">
        <f aca="false">[1]t2!H17</f>
        <v>377545.75</v>
      </c>
      <c r="I19" s="17" t="n">
        <f aca="false">[1]t2!I17</f>
        <v>969.86</v>
      </c>
      <c r="J19" s="17" t="n">
        <f aca="false">[1]t2!J17</f>
        <v>755904.37</v>
      </c>
      <c r="K19" s="17" t="n">
        <f aca="false">[1]t2!K17</f>
        <v>500209.56</v>
      </c>
      <c r="L19" s="17" t="n">
        <f aca="false">[1]t2!L17</f>
        <v>332421.43</v>
      </c>
      <c r="M19" s="17" t="str">
        <f aca="false">[1]t2!M17</f>
        <v>-</v>
      </c>
      <c r="N19" s="17" t="n">
        <f aca="false">[1]t2!N17</f>
        <v>1726.47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708.01</v>
      </c>
      <c r="C20" s="18" t="n">
        <f aca="false">[1]t2!C18</f>
        <v>79324.1</v>
      </c>
      <c r="D20" s="18" t="n">
        <f aca="false">[1]t2!D18</f>
        <v>2035571.25</v>
      </c>
      <c r="E20" s="18" t="n">
        <f aca="false">[1]t2!E18</f>
        <v>1781360.59</v>
      </c>
      <c r="F20" s="18" t="n">
        <f aca="false">[1]t2!F18</f>
        <v>1423806.12</v>
      </c>
      <c r="G20" s="18" t="n">
        <f aca="false">[1]t2!G18</f>
        <v>962903.22</v>
      </c>
      <c r="H20" s="18" t="n">
        <f aca="false">[1]t2!H18</f>
        <v>202521.19</v>
      </c>
      <c r="I20" s="18" t="n">
        <f aca="false">[1]t2!I18</f>
        <v>969.86</v>
      </c>
      <c r="J20" s="18" t="n">
        <f aca="false">[1]t2!J18</f>
        <v>330626.69</v>
      </c>
      <c r="K20" s="18" t="n">
        <f aca="false">[1]t2!K18</f>
        <v>265430.87</v>
      </c>
      <c r="L20" s="18" t="n">
        <f aca="false">[1]t2!L18</f>
        <v>115636.41</v>
      </c>
      <c r="M20" s="18" t="str">
        <f aca="false">[1]t2!M18</f>
        <v>-</v>
      </c>
      <c r="N20" s="18" t="n">
        <f aca="false">[1]t2!N18</f>
        <v>557.71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7237</v>
      </c>
      <c r="C21" s="18" t="n">
        <f aca="false">[1]t2!C19</f>
        <v>157774.5</v>
      </c>
      <c r="D21" s="18" t="n">
        <f aca="false">[1]t2!D19</f>
        <v>2651633.99</v>
      </c>
      <c r="E21" s="18" t="n">
        <f aca="false">[1]t2!E19</f>
        <v>1649732.17</v>
      </c>
      <c r="F21" s="18" t="n">
        <f aca="false">[1]t2!F19</f>
        <v>1336374.98</v>
      </c>
      <c r="G21" s="18" t="n">
        <f aca="false">[1]t2!G19</f>
        <v>958686.65</v>
      </c>
      <c r="H21" s="18" t="n">
        <f aca="false">[1]t2!H19</f>
        <v>175024.56</v>
      </c>
      <c r="I21" s="18" t="str">
        <f aca="false">[1]t2!I19</f>
        <v>-</v>
      </c>
      <c r="J21" s="18" t="n">
        <f aca="false">[1]t2!J19</f>
        <v>425277.68</v>
      </c>
      <c r="K21" s="18" t="n">
        <f aca="false">[1]t2!K19</f>
        <v>234778.69</v>
      </c>
      <c r="L21" s="18" t="n">
        <f aca="false">[1]t2!L19</f>
        <v>216785.02</v>
      </c>
      <c r="M21" s="18" t="str">
        <f aca="false">[1]t2!M19</f>
        <v>-</v>
      </c>
      <c r="N21" s="18" t="n">
        <f aca="false">[1]t2!N19</f>
        <v>1168.76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95042</v>
      </c>
      <c r="C22" s="17" t="n">
        <f aca="false">[1]t2!C20</f>
        <v>358301.59</v>
      </c>
      <c r="D22" s="17" t="n">
        <f aca="false">[1]t2!D20</f>
        <v>1424968.25</v>
      </c>
      <c r="E22" s="17" t="n">
        <f aca="false">[1]t2!E20</f>
        <v>1635188.89</v>
      </c>
      <c r="F22" s="17" t="n">
        <f aca="false">[1]t2!F20</f>
        <v>1440261.93</v>
      </c>
      <c r="G22" s="17" t="n">
        <f aca="false">[1]t2!G20</f>
        <v>1064204.19</v>
      </c>
      <c r="H22" s="17" t="n">
        <f aca="false">[1]t2!H20</f>
        <v>237134.62</v>
      </c>
      <c r="I22" s="17" t="n">
        <f aca="false">[1]t2!I20</f>
        <v>340.18</v>
      </c>
      <c r="J22" s="17" t="n">
        <f aca="false">[1]t2!J20</f>
        <v>724227.16</v>
      </c>
      <c r="K22" s="17" t="n">
        <f aca="false">[1]t2!K20</f>
        <v>384496.09</v>
      </c>
      <c r="L22" s="17" t="n">
        <f aca="false">[1]t2!L20</f>
        <v>175318.61</v>
      </c>
      <c r="M22" s="17" t="n">
        <f aca="false">[1]t2!M20</f>
        <v>13595.8</v>
      </c>
      <c r="N22" s="17" t="n">
        <f aca="false">[1]t2!N20</f>
        <v>37004.68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45634</v>
      </c>
      <c r="C23" s="18" t="n">
        <f aca="false">[1]t2!C21</f>
        <v>135442.91</v>
      </c>
      <c r="D23" s="18" t="n">
        <f aca="false">[1]t2!D21</f>
        <v>618252.28</v>
      </c>
      <c r="E23" s="18" t="n">
        <f aca="false">[1]t2!E21</f>
        <v>921762.14</v>
      </c>
      <c r="F23" s="18" t="n">
        <f aca="false">[1]t2!F21</f>
        <v>764920.53</v>
      </c>
      <c r="G23" s="18" t="n">
        <f aca="false">[1]t2!G21</f>
        <v>529138.71</v>
      </c>
      <c r="H23" s="18" t="n">
        <f aca="false">[1]t2!H21</f>
        <v>129662.31</v>
      </c>
      <c r="I23" s="18" t="n">
        <f aca="false">[1]t2!I21</f>
        <v>39.85</v>
      </c>
      <c r="J23" s="18" t="n">
        <f aca="false">[1]t2!J21</f>
        <v>283831.4</v>
      </c>
      <c r="K23" s="18" t="n">
        <f aca="false">[1]t2!K21</f>
        <v>182918.32</v>
      </c>
      <c r="L23" s="18" t="n">
        <f aca="false">[1]t2!L21</f>
        <v>47624.3</v>
      </c>
      <c r="M23" s="18" t="n">
        <f aca="false">[1]t2!M21</f>
        <v>9935.92</v>
      </c>
      <c r="N23" s="18" t="n">
        <f aca="false">[1]t2!N21</f>
        <v>22105.33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49408</v>
      </c>
      <c r="C24" s="18" t="n">
        <f aca="false">[1]t2!C22</f>
        <v>222858.68</v>
      </c>
      <c r="D24" s="18" t="n">
        <f aca="false">[1]t2!D22</f>
        <v>806715.97</v>
      </c>
      <c r="E24" s="18" t="n">
        <f aca="false">[1]t2!E22</f>
        <v>713426.75</v>
      </c>
      <c r="F24" s="18" t="n">
        <f aca="false">[1]t2!F22</f>
        <v>675341.4</v>
      </c>
      <c r="G24" s="18" t="n">
        <f aca="false">[1]t2!G22</f>
        <v>535065.48</v>
      </c>
      <c r="H24" s="18" t="n">
        <f aca="false">[1]t2!H22</f>
        <v>107472.3</v>
      </c>
      <c r="I24" s="18" t="n">
        <f aca="false">[1]t2!I22</f>
        <v>300.33</v>
      </c>
      <c r="J24" s="18" t="n">
        <f aca="false">[1]t2!J22</f>
        <v>440395.76</v>
      </c>
      <c r="K24" s="18" t="n">
        <f aca="false">[1]t2!K22</f>
        <v>201577.76</v>
      </c>
      <c r="L24" s="18" t="n">
        <f aca="false">[1]t2!L22</f>
        <v>127694.32</v>
      </c>
      <c r="M24" s="18" t="n">
        <f aca="false">[1]t2!M22</f>
        <v>3659.88</v>
      </c>
      <c r="N24" s="18" t="n">
        <f aca="false">[1]t2!N22</f>
        <v>14899.35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247500.01</v>
      </c>
      <c r="C6" s="13" t="n">
        <f aca="false">[2]t2!C5</f>
        <v>641018.83</v>
      </c>
      <c r="D6" s="13" t="n">
        <f aca="false">[2]t2!D5</f>
        <v>3160479.82</v>
      </c>
      <c r="E6" s="13" t="n">
        <f aca="false">[2]t2!E5</f>
        <v>3011679.11</v>
      </c>
      <c r="F6" s="13" t="n">
        <f aca="false">[2]t2!F5</f>
        <v>3424198.85</v>
      </c>
      <c r="G6" s="13" t="n">
        <f aca="false">[2]t2!G5</f>
        <v>2398117.96</v>
      </c>
      <c r="H6" s="13" t="n">
        <f aca="false">[2]t2!H5</f>
        <v>814237.87</v>
      </c>
      <c r="I6" s="13" t="n">
        <f aca="false">[2]t2!I5</f>
        <v>3642.52</v>
      </c>
      <c r="J6" s="13" t="n">
        <f aca="false">[2]t2!J5</f>
        <v>2105636.98</v>
      </c>
      <c r="K6" s="13" t="n">
        <f aca="false">[2]t2!K5</f>
        <v>1091984.98</v>
      </c>
      <c r="L6" s="13" t="n">
        <f aca="false">[2]t2!L5</f>
        <v>292082.02</v>
      </c>
      <c r="M6" s="13" t="n">
        <f aca="false">[2]t2!M5</f>
        <v>106186.77</v>
      </c>
      <c r="N6" s="13" t="n">
        <f aca="false">[2]t2!N5</f>
        <v>198234.29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360639.01</v>
      </c>
      <c r="C7" s="13" t="n">
        <f aca="false">[2]t2!C6</f>
        <v>244653.98</v>
      </c>
      <c r="D7" s="13" t="n">
        <f aca="false">[2]t2!D6</f>
        <v>1304929.75</v>
      </c>
      <c r="E7" s="13" t="n">
        <f aca="false">[2]t2!E6</f>
        <v>1586732.46</v>
      </c>
      <c r="F7" s="13" t="n">
        <f aca="false">[2]t2!F6</f>
        <v>1858086.75</v>
      </c>
      <c r="G7" s="13" t="n">
        <f aca="false">[2]t2!G6</f>
        <v>1147813.46</v>
      </c>
      <c r="H7" s="13" t="n">
        <f aca="false">[2]t2!H6</f>
        <v>473088.23</v>
      </c>
      <c r="I7" s="13" t="n">
        <f aca="false">[2]t2!I6</f>
        <v>2187.93</v>
      </c>
      <c r="J7" s="13" t="n">
        <f aca="false">[2]t2!J6</f>
        <v>867417.01</v>
      </c>
      <c r="K7" s="13" t="n">
        <f aca="false">[2]t2!K6</f>
        <v>614821.16</v>
      </c>
      <c r="L7" s="13" t="n">
        <f aca="false">[2]t2!L6</f>
        <v>88023.44</v>
      </c>
      <c r="M7" s="13" t="n">
        <f aca="false">[2]t2!M6</f>
        <v>61471</v>
      </c>
      <c r="N7" s="13" t="n">
        <f aca="false">[2]t2!N6</f>
        <v>111413.84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86861</v>
      </c>
      <c r="C8" s="13" t="n">
        <f aca="false">[2]t2!C7</f>
        <v>396364.86</v>
      </c>
      <c r="D8" s="13" t="n">
        <f aca="false">[2]t2!D7</f>
        <v>1855550.07</v>
      </c>
      <c r="E8" s="13" t="n">
        <f aca="false">[2]t2!E7</f>
        <v>1424946.64</v>
      </c>
      <c r="F8" s="13" t="n">
        <f aca="false">[2]t2!F7</f>
        <v>1566112.1</v>
      </c>
      <c r="G8" s="13" t="n">
        <f aca="false">[2]t2!G7</f>
        <v>1250304.49</v>
      </c>
      <c r="H8" s="13" t="n">
        <f aca="false">[2]t2!H7</f>
        <v>341149.64</v>
      </c>
      <c r="I8" s="13" t="n">
        <f aca="false">[2]t2!I7</f>
        <v>1454.6</v>
      </c>
      <c r="J8" s="13" t="n">
        <f aca="false">[2]t2!J7</f>
        <v>1238219.97</v>
      </c>
      <c r="K8" s="13" t="n">
        <f aca="false">[2]t2!K7</f>
        <v>477163.82</v>
      </c>
      <c r="L8" s="13" t="n">
        <f aca="false">[2]t2!L7</f>
        <v>204058.58</v>
      </c>
      <c r="M8" s="13" t="n">
        <f aca="false">[2]t2!M7</f>
        <v>44715.77</v>
      </c>
      <c r="N8" s="13" t="n">
        <f aca="false">[2]t2!N7</f>
        <v>86820.46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40237</v>
      </c>
      <c r="C9" s="13" t="n">
        <f aca="false">[2]t2!C8</f>
        <v>45156.07</v>
      </c>
      <c r="D9" s="13" t="n">
        <f aca="false">[2]t2!D8</f>
        <v>197748.07</v>
      </c>
      <c r="E9" s="13" t="n">
        <f aca="false">[2]t2!E8</f>
        <v>306316.39</v>
      </c>
      <c r="F9" s="13" t="n">
        <f aca="false">[2]t2!F8</f>
        <v>395347.25</v>
      </c>
      <c r="G9" s="13" t="n">
        <f aca="false">[2]t2!G8</f>
        <v>332170.69</v>
      </c>
      <c r="H9" s="13" t="n">
        <f aca="false">[2]t2!H8</f>
        <v>115082.05</v>
      </c>
      <c r="I9" s="13" t="n">
        <f aca="false">[2]t2!I8</f>
        <v>1592.67</v>
      </c>
      <c r="J9" s="13" t="n">
        <f aca="false">[2]t2!J8</f>
        <v>317421.4</v>
      </c>
      <c r="K9" s="13" t="n">
        <f aca="false">[2]t2!K8</f>
        <v>138469.78</v>
      </c>
      <c r="L9" s="13" t="n">
        <f aca="false">[2]t2!L8</f>
        <v>16496.42</v>
      </c>
      <c r="M9" s="13" t="str">
        <f aca="false">[2]t2!M8</f>
        <v>-</v>
      </c>
      <c r="N9" s="13" t="n">
        <f aca="false">[2]t2!N8</f>
        <v>74436.2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31465</v>
      </c>
      <c r="C10" s="15" t="n">
        <f aca="false">[2]t2!C9</f>
        <v>15914.32</v>
      </c>
      <c r="D10" s="15" t="n">
        <f aca="false">[2]t2!D9</f>
        <v>81967.38</v>
      </c>
      <c r="E10" s="15" t="n">
        <f aca="false">[2]t2!E9</f>
        <v>154566.5</v>
      </c>
      <c r="F10" s="15" t="n">
        <f aca="false">[2]t2!F9</f>
        <v>205010.35</v>
      </c>
      <c r="G10" s="15" t="n">
        <f aca="false">[2]t2!G9</f>
        <v>148537.38</v>
      </c>
      <c r="H10" s="15" t="n">
        <f aca="false">[2]t2!H9</f>
        <v>68194.12</v>
      </c>
      <c r="I10" s="15" t="n">
        <f aca="false">[2]t2!I9</f>
        <v>977.4</v>
      </c>
      <c r="J10" s="15" t="n">
        <f aca="false">[2]t2!J9</f>
        <v>133301.41</v>
      </c>
      <c r="K10" s="15" t="n">
        <f aca="false">[2]t2!K9</f>
        <v>75749.65</v>
      </c>
      <c r="L10" s="15" t="n">
        <f aca="false">[2]t2!L9</f>
        <v>4581.88</v>
      </c>
      <c r="M10" s="15" t="str">
        <f aca="false">[2]t2!M9</f>
        <v>-</v>
      </c>
      <c r="N10" s="15" t="n">
        <f aca="false">[2]t2!N9</f>
        <v>42664.63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1008772</v>
      </c>
      <c r="C11" s="15" t="n">
        <f aca="false">[2]t2!C10</f>
        <v>29241.75</v>
      </c>
      <c r="D11" s="15" t="n">
        <f aca="false">[2]t2!D10</f>
        <v>115780.69</v>
      </c>
      <c r="E11" s="15" t="n">
        <f aca="false">[2]t2!E10</f>
        <v>151749.89</v>
      </c>
      <c r="F11" s="15" t="n">
        <f aca="false">[2]t2!F10</f>
        <v>190336.9</v>
      </c>
      <c r="G11" s="15" t="n">
        <f aca="false">[2]t2!G10</f>
        <v>183633.31</v>
      </c>
      <c r="H11" s="15" t="n">
        <f aca="false">[2]t2!H10</f>
        <v>46887.93</v>
      </c>
      <c r="I11" s="15" t="n">
        <f aca="false">[2]t2!I10</f>
        <v>615.28</v>
      </c>
      <c r="J11" s="15" t="n">
        <f aca="false">[2]t2!J10</f>
        <v>184119.99</v>
      </c>
      <c r="K11" s="15" t="n">
        <f aca="false">[2]t2!K10</f>
        <v>62720.14</v>
      </c>
      <c r="L11" s="15" t="n">
        <f aca="false">[2]t2!L10</f>
        <v>11914.54</v>
      </c>
      <c r="M11" s="15" t="str">
        <f aca="false">[2]t2!M10</f>
        <v>-</v>
      </c>
      <c r="N11" s="15" t="n">
        <f aca="false">[2]t2!N10</f>
        <v>31771.58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62103</v>
      </c>
      <c r="C12" s="13" t="n">
        <f aca="false">[2]t2!C11</f>
        <v>38118.53</v>
      </c>
      <c r="D12" s="13" t="n">
        <f aca="false">[2]t2!D11</f>
        <v>134318.43</v>
      </c>
      <c r="E12" s="13" t="n">
        <f aca="false">[2]t2!E11</f>
        <v>208563.72</v>
      </c>
      <c r="F12" s="13" t="n">
        <f aca="false">[2]t2!F11</f>
        <v>258503.19</v>
      </c>
      <c r="G12" s="13" t="n">
        <f aca="false">[2]t2!G11</f>
        <v>183275.75</v>
      </c>
      <c r="H12" s="13" t="n">
        <f aca="false">[2]t2!H11</f>
        <v>88461.5</v>
      </c>
      <c r="I12" s="13" t="str">
        <f aca="false">[2]t2!I11</f>
        <v>-</v>
      </c>
      <c r="J12" s="13" t="n">
        <f aca="false">[2]t2!J11</f>
        <v>411481.67</v>
      </c>
      <c r="K12" s="13" t="n">
        <f aca="false">[2]t2!K11</f>
        <v>106513.79</v>
      </c>
      <c r="L12" s="13" t="n">
        <f aca="false">[2]t2!L11</f>
        <v>29583.05</v>
      </c>
      <c r="M12" s="13" t="str">
        <f aca="false">[2]t2!M11</f>
        <v>-</v>
      </c>
      <c r="N12" s="13" t="n">
        <f aca="false">[2]t2!N11</f>
        <v>3283.38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83904</v>
      </c>
      <c r="C13" s="15" t="n">
        <f aca="false">[2]t2!C12</f>
        <v>12012.39</v>
      </c>
      <c r="D13" s="15" t="n">
        <f aca="false">[2]t2!D12</f>
        <v>46395.44</v>
      </c>
      <c r="E13" s="15" t="n">
        <f aca="false">[2]t2!E12</f>
        <v>104521.55</v>
      </c>
      <c r="F13" s="15" t="n">
        <f aca="false">[2]t2!F12</f>
        <v>136498.09</v>
      </c>
      <c r="G13" s="15" t="n">
        <f aca="false">[2]t2!G12</f>
        <v>95797.06</v>
      </c>
      <c r="H13" s="15" t="n">
        <f aca="false">[2]t2!H12</f>
        <v>44452.85</v>
      </c>
      <c r="I13" s="15" t="str">
        <f aca="false">[2]t2!I12</f>
        <v>-</v>
      </c>
      <c r="J13" s="15" t="n">
        <f aca="false">[2]t2!J12</f>
        <v>174572.29</v>
      </c>
      <c r="K13" s="15" t="n">
        <f aca="false">[2]t2!K12</f>
        <v>60743.17</v>
      </c>
      <c r="L13" s="15" t="n">
        <f aca="false">[2]t2!L12</f>
        <v>7442.42</v>
      </c>
      <c r="M13" s="15" t="str">
        <f aca="false">[2]t2!M12</f>
        <v>-</v>
      </c>
      <c r="N13" s="15" t="n">
        <f aca="false">[2]t2!N12</f>
        <v>1468.73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78199.01</v>
      </c>
      <c r="C14" s="15" t="n">
        <f aca="false">[2]t2!C13</f>
        <v>26106.14</v>
      </c>
      <c r="D14" s="15" t="n">
        <f aca="false">[2]t2!D13</f>
        <v>87922.99</v>
      </c>
      <c r="E14" s="15" t="n">
        <f aca="false">[2]t2!E13</f>
        <v>104042.17</v>
      </c>
      <c r="F14" s="15" t="n">
        <f aca="false">[2]t2!F13</f>
        <v>122005.1</v>
      </c>
      <c r="G14" s="15" t="n">
        <f aca="false">[2]t2!G13</f>
        <v>87478.69</v>
      </c>
      <c r="H14" s="15" t="n">
        <f aca="false">[2]t2!H13</f>
        <v>44008.65</v>
      </c>
      <c r="I14" s="15" t="str">
        <f aca="false">[2]t2!I13</f>
        <v>-</v>
      </c>
      <c r="J14" s="15" t="n">
        <f aca="false">[2]t2!J13</f>
        <v>236909.37</v>
      </c>
      <c r="K14" s="15" t="n">
        <f aca="false">[2]t2!K13</f>
        <v>45770.61</v>
      </c>
      <c r="L14" s="15" t="n">
        <f aca="false">[2]t2!L13</f>
        <v>22140.63</v>
      </c>
      <c r="M14" s="15" t="str">
        <f aca="false">[2]t2!M13</f>
        <v>-</v>
      </c>
      <c r="N14" s="15" t="n">
        <f aca="false">[2]t2!N13</f>
        <v>1814.65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81184</v>
      </c>
      <c r="C15" s="13" t="n">
        <f aca="false">[2]t2!C14</f>
        <v>21599.38</v>
      </c>
      <c r="D15" s="13" t="n">
        <f aca="false">[2]t2!D14</f>
        <v>185255.68</v>
      </c>
      <c r="E15" s="13" t="n">
        <f aca="false">[2]t2!E14</f>
        <v>187245.92</v>
      </c>
      <c r="F15" s="13" t="n">
        <f aca="false">[2]t2!F14</f>
        <v>299820.3</v>
      </c>
      <c r="G15" s="13" t="n">
        <f aca="false">[2]t2!G14</f>
        <v>273510.05</v>
      </c>
      <c r="H15" s="13" t="n">
        <f aca="false">[2]t2!H14</f>
        <v>66392</v>
      </c>
      <c r="I15" s="13" t="str">
        <f aca="false">[2]t2!I14</f>
        <v>-</v>
      </c>
      <c r="J15" s="13" t="n">
        <f aca="false">[2]t2!J14</f>
        <v>244896.29</v>
      </c>
      <c r="K15" s="13" t="n">
        <f aca="false">[2]t2!K14</f>
        <v>81376.41</v>
      </c>
      <c r="L15" s="13" t="n">
        <f aca="false">[2]t2!L14</f>
        <v>14231.69</v>
      </c>
      <c r="M15" s="13" t="str">
        <f aca="false">[2]t2!M14</f>
        <v>-</v>
      </c>
      <c r="N15" s="13" t="n">
        <f aca="false">[2]t2!N14</f>
        <v>6856.28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60761</v>
      </c>
      <c r="C16" s="15" t="n">
        <f aca="false">[2]t2!C15</f>
        <v>5941.94</v>
      </c>
      <c r="D16" s="15" t="n">
        <f aca="false">[2]t2!D15</f>
        <v>79551.52</v>
      </c>
      <c r="E16" s="15" t="n">
        <f aca="false">[2]t2!E15</f>
        <v>108445.08</v>
      </c>
      <c r="F16" s="15" t="n">
        <f aca="false">[2]t2!F15</f>
        <v>153450.28</v>
      </c>
      <c r="G16" s="15" t="n">
        <f aca="false">[2]t2!G15</f>
        <v>122406.47</v>
      </c>
      <c r="H16" s="15" t="n">
        <f aca="false">[2]t2!H15</f>
        <v>40004.68</v>
      </c>
      <c r="I16" s="15" t="str">
        <f aca="false">[2]t2!I15</f>
        <v>-</v>
      </c>
      <c r="J16" s="15" t="n">
        <f aca="false">[2]t2!J15</f>
        <v>96863.21</v>
      </c>
      <c r="K16" s="15" t="n">
        <f aca="false">[2]t2!K15</f>
        <v>44870.34</v>
      </c>
      <c r="L16" s="15" t="n">
        <f aca="false">[2]t2!L15</f>
        <v>5656.28</v>
      </c>
      <c r="M16" s="15" t="str">
        <f aca="false">[2]t2!M15</f>
        <v>-</v>
      </c>
      <c r="N16" s="15" t="n">
        <f aca="false">[2]t2!N15</f>
        <v>3571.21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20423</v>
      </c>
      <c r="C17" s="15" t="n">
        <f aca="false">[2]t2!C16</f>
        <v>15657.44</v>
      </c>
      <c r="D17" s="15" t="n">
        <f aca="false">[2]t2!D16</f>
        <v>105704.16</v>
      </c>
      <c r="E17" s="15" t="n">
        <f aca="false">[2]t2!E16</f>
        <v>78800.84</v>
      </c>
      <c r="F17" s="15" t="n">
        <f aca="false">[2]t2!F16</f>
        <v>146370.02</v>
      </c>
      <c r="G17" s="15" t="n">
        <f aca="false">[2]t2!G16</f>
        <v>151103.57</v>
      </c>
      <c r="H17" s="15" t="n">
        <f aca="false">[2]t2!H16</f>
        <v>26387.32</v>
      </c>
      <c r="I17" s="15" t="str">
        <f aca="false">[2]t2!I16</f>
        <v>-</v>
      </c>
      <c r="J17" s="15" t="n">
        <f aca="false">[2]t2!J16</f>
        <v>148033.09</v>
      </c>
      <c r="K17" s="15" t="n">
        <f aca="false">[2]t2!K16</f>
        <v>36506.07</v>
      </c>
      <c r="L17" s="15" t="n">
        <f aca="false">[2]t2!L16</f>
        <v>8575.41</v>
      </c>
      <c r="M17" s="15" t="str">
        <f aca="false">[2]t2!M16</f>
        <v>-</v>
      </c>
      <c r="N17" s="15" t="n">
        <f aca="false">[2]t2!N16</f>
        <v>3285.08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731</v>
      </c>
      <c r="C18" s="13" t="n">
        <f aca="false">[2]t2!C17</f>
        <v>11983.44</v>
      </c>
      <c r="D18" s="13" t="n">
        <f aca="false">[2]t2!D17</f>
        <v>154706.38</v>
      </c>
      <c r="E18" s="13" t="n">
        <f aca="false">[2]t2!E17</f>
        <v>88143.81</v>
      </c>
      <c r="F18" s="13" t="n">
        <f aca="false">[2]t2!F17</f>
        <v>155583.29</v>
      </c>
      <c r="G18" s="13" t="n">
        <f aca="false">[2]t2!G17</f>
        <v>123718.27</v>
      </c>
      <c r="H18" s="13" t="n">
        <f aca="false">[2]t2!H17</f>
        <v>42738.09</v>
      </c>
      <c r="I18" s="13" t="str">
        <f aca="false">[2]t2!I17</f>
        <v>-</v>
      </c>
      <c r="J18" s="13" t="n">
        <f aca="false">[2]t2!J17</f>
        <v>73680.91</v>
      </c>
      <c r="K18" s="13" t="n">
        <f aca="false">[2]t2!K17</f>
        <v>78753.66</v>
      </c>
      <c r="L18" s="13" t="n">
        <f aca="false">[2]t2!L17</f>
        <v>12423.15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1057</v>
      </c>
      <c r="C19" s="15" t="n">
        <f aca="false">[2]t2!C18</f>
        <v>2156.79</v>
      </c>
      <c r="D19" s="15" t="n">
        <f aca="false">[2]t2!D18</f>
        <v>63136.51</v>
      </c>
      <c r="E19" s="15" t="n">
        <f aca="false">[2]t2!E18</f>
        <v>47627.04</v>
      </c>
      <c r="F19" s="15" t="n">
        <f aca="false">[2]t2!F18</f>
        <v>87613.57</v>
      </c>
      <c r="G19" s="15" t="n">
        <f aca="false">[2]t2!G18</f>
        <v>58526.83</v>
      </c>
      <c r="H19" s="15" t="n">
        <f aca="false">[2]t2!H18</f>
        <v>26029.01</v>
      </c>
      <c r="I19" s="15" t="str">
        <f aca="false">[2]t2!I18</f>
        <v>-</v>
      </c>
      <c r="J19" s="15" t="n">
        <f aca="false">[2]t2!J18</f>
        <v>28582.98</v>
      </c>
      <c r="K19" s="15" t="n">
        <f aca="false">[2]t2!K18</f>
        <v>43087.26</v>
      </c>
      <c r="L19" s="15" t="n">
        <f aca="false">[2]t2!L18</f>
        <v>4297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674</v>
      </c>
      <c r="C20" s="15" t="n">
        <f aca="false">[2]t2!C19</f>
        <v>9826.65</v>
      </c>
      <c r="D20" s="15" t="n">
        <f aca="false">[2]t2!D19</f>
        <v>91569.87</v>
      </c>
      <c r="E20" s="15" t="n">
        <f aca="false">[2]t2!E19</f>
        <v>40516.77</v>
      </c>
      <c r="F20" s="15" t="n">
        <f aca="false">[2]t2!F19</f>
        <v>67969.72</v>
      </c>
      <c r="G20" s="15" t="n">
        <f aca="false">[2]t2!G19</f>
        <v>65191.44</v>
      </c>
      <c r="H20" s="15" t="n">
        <f aca="false">[2]t2!H19</f>
        <v>16709.07</v>
      </c>
      <c r="I20" s="15" t="str">
        <f aca="false">[2]t2!I19</f>
        <v>-</v>
      </c>
      <c r="J20" s="15" t="n">
        <f aca="false">[2]t2!J19</f>
        <v>45097.93</v>
      </c>
      <c r="K20" s="15" t="n">
        <f aca="false">[2]t2!K19</f>
        <v>35666.4</v>
      </c>
      <c r="L20" s="15" t="n">
        <f aca="false">[2]t2!L19</f>
        <v>8126.15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9200</v>
      </c>
      <c r="C21" s="13" t="n">
        <f aca="false">[2]t2!C20</f>
        <v>4375.35</v>
      </c>
      <c r="D21" s="13" t="n">
        <f aca="false">[2]t2!D20</f>
        <v>59314.58</v>
      </c>
      <c r="E21" s="13" t="n">
        <f aca="false">[2]t2!E20</f>
        <v>29745.9</v>
      </c>
      <c r="F21" s="13" t="n">
        <f aca="false">[2]t2!F20</f>
        <v>41118.12</v>
      </c>
      <c r="G21" s="13" t="n">
        <f aca="false">[2]t2!G20</f>
        <v>29936.78</v>
      </c>
      <c r="H21" s="13" t="n">
        <f aca="false">[2]t2!H20</f>
        <v>12683.89</v>
      </c>
      <c r="I21" s="13" t="str">
        <f aca="false">[2]t2!I20</f>
        <v>-</v>
      </c>
      <c r="J21" s="13" t="n">
        <f aca="false">[2]t2!J20</f>
        <v>20619.07</v>
      </c>
      <c r="K21" s="13" t="n">
        <f aca="false">[2]t2!K20</f>
        <v>13267.98</v>
      </c>
      <c r="L21" s="13" t="n">
        <f aca="false">[2]t2!L20</f>
        <v>6717.18</v>
      </c>
      <c r="M21" s="13" t="str">
        <f aca="false">[2]t2!M20</f>
        <v>-</v>
      </c>
      <c r="N21" s="13" t="n">
        <f aca="false">[2]t2!N20</f>
        <v>1421.14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825</v>
      </c>
      <c r="C22" s="15" t="n">
        <f aca="false">[2]t2!C21</f>
        <v>1090.77</v>
      </c>
      <c r="D22" s="15" t="n">
        <f aca="false">[2]t2!D21</f>
        <v>22615.74</v>
      </c>
      <c r="E22" s="15" t="n">
        <f aca="false">[2]t2!E21</f>
        <v>15290.42</v>
      </c>
      <c r="F22" s="15" t="n">
        <f aca="false">[2]t2!F21</f>
        <v>22785.76</v>
      </c>
      <c r="G22" s="15" t="n">
        <f aca="false">[2]t2!G21</f>
        <v>14095.44</v>
      </c>
      <c r="H22" s="15" t="n">
        <f aca="false">[2]t2!H21</f>
        <v>8362.74</v>
      </c>
      <c r="I22" s="15" t="str">
        <f aca="false">[2]t2!I21</f>
        <v>-</v>
      </c>
      <c r="J22" s="15" t="n">
        <f aca="false">[2]t2!J21</f>
        <v>8512.95</v>
      </c>
      <c r="K22" s="15" t="n">
        <f aca="false">[2]t2!K21</f>
        <v>7196.25</v>
      </c>
      <c r="L22" s="15" t="n">
        <f aca="false">[2]t2!L21</f>
        <v>2056.27</v>
      </c>
      <c r="M22" s="15" t="str">
        <f aca="false">[2]t2!M21</f>
        <v>-</v>
      </c>
      <c r="N22" s="15" t="n">
        <f aca="false">[2]t2!N21</f>
        <v>818.67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375</v>
      </c>
      <c r="C23" s="15" t="n">
        <f aca="false">[2]t2!C22</f>
        <v>3284.58</v>
      </c>
      <c r="D23" s="15" t="n">
        <f aca="false">[2]t2!D22</f>
        <v>36698.85</v>
      </c>
      <c r="E23" s="15" t="n">
        <f aca="false">[2]t2!E22</f>
        <v>14455.48</v>
      </c>
      <c r="F23" s="15" t="n">
        <f aca="false">[2]t2!F22</f>
        <v>18332.36</v>
      </c>
      <c r="G23" s="15" t="n">
        <f aca="false">[2]t2!G22</f>
        <v>15841.34</v>
      </c>
      <c r="H23" s="15" t="n">
        <f aca="false">[2]t2!H22</f>
        <v>4321.15</v>
      </c>
      <c r="I23" s="15" t="str">
        <f aca="false">[2]t2!I22</f>
        <v>-</v>
      </c>
      <c r="J23" s="15" t="n">
        <f aca="false">[2]t2!J22</f>
        <v>12106.12</v>
      </c>
      <c r="K23" s="15" t="n">
        <f aca="false">[2]t2!K22</f>
        <v>6071.74</v>
      </c>
      <c r="L23" s="15" t="n">
        <f aca="false">[2]t2!L22</f>
        <v>4660.91</v>
      </c>
      <c r="M23" s="15" t="str">
        <f aca="false">[2]t2!M22</f>
        <v>-</v>
      </c>
      <c r="N23" s="15" t="n">
        <f aca="false">[2]t2!N22</f>
        <v>602.47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1462</v>
      </c>
      <c r="C29" s="13" t="n">
        <f aca="false">[2]t2!C27</f>
        <v>18196.25</v>
      </c>
      <c r="D29" s="13" t="n">
        <f aca="false">[2]t2!D27</f>
        <v>160293.5</v>
      </c>
      <c r="E29" s="13" t="n">
        <f aca="false">[2]t2!E27</f>
        <v>116690.74</v>
      </c>
      <c r="F29" s="13" t="n">
        <f aca="false">[2]t2!F27</f>
        <v>115938.49</v>
      </c>
      <c r="G29" s="13" t="n">
        <f aca="false">[2]t2!G27</f>
        <v>80661.39</v>
      </c>
      <c r="H29" s="13" t="n">
        <f aca="false">[2]t2!H27</f>
        <v>36037.28</v>
      </c>
      <c r="I29" s="13" t="str">
        <f aca="false">[2]t2!I27</f>
        <v>-</v>
      </c>
      <c r="J29" s="13" t="n">
        <f aca="false">[2]t2!J27</f>
        <v>54772.38</v>
      </c>
      <c r="K29" s="13" t="n">
        <f aca="false">[2]t2!K27</f>
        <v>52992.53</v>
      </c>
      <c r="L29" s="13" t="n">
        <f aca="false">[2]t2!L27</f>
        <v>14781.71</v>
      </c>
      <c r="M29" s="13" t="str">
        <f aca="false">[2]t2!M27</f>
        <v>-</v>
      </c>
      <c r="N29" s="13" t="n">
        <f aca="false">[2]t2!N27</f>
        <v>1097.72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875</v>
      </c>
      <c r="C30" s="15" t="n">
        <f aca="false">[2]t2!C28</f>
        <v>4040.3</v>
      </c>
      <c r="D30" s="15" t="n">
        <f aca="false">[2]t2!D28</f>
        <v>66443.63</v>
      </c>
      <c r="E30" s="15" t="n">
        <f aca="false">[2]t2!E28</f>
        <v>66299.13</v>
      </c>
      <c r="F30" s="15" t="n">
        <f aca="false">[2]t2!F28</f>
        <v>64258.18</v>
      </c>
      <c r="G30" s="15" t="n">
        <f aca="false">[2]t2!G28</f>
        <v>40378.54</v>
      </c>
      <c r="H30" s="15" t="n">
        <f aca="false">[2]t2!H28</f>
        <v>20176.06</v>
      </c>
      <c r="I30" s="15" t="str">
        <f aca="false">[2]t2!I28</f>
        <v>-</v>
      </c>
      <c r="J30" s="15" t="n">
        <f aca="false">[2]t2!J28</f>
        <v>25014.76</v>
      </c>
      <c r="K30" s="15" t="n">
        <f aca="false">[2]t2!K28</f>
        <v>32544.14</v>
      </c>
      <c r="L30" s="15" t="n">
        <f aca="false">[2]t2!L28</f>
        <v>4788.92</v>
      </c>
      <c r="M30" s="15" t="str">
        <f aca="false">[2]t2!M28</f>
        <v>-</v>
      </c>
      <c r="N30" s="15" t="n">
        <f aca="false">[2]t2!N28</f>
        <v>931.33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587</v>
      </c>
      <c r="C31" s="15" t="n">
        <f aca="false">[2]t2!C29</f>
        <v>14155.95</v>
      </c>
      <c r="D31" s="15" t="n">
        <f aca="false">[2]t2!D29</f>
        <v>93849.87</v>
      </c>
      <c r="E31" s="15" t="n">
        <f aca="false">[2]t2!E29</f>
        <v>50391.61</v>
      </c>
      <c r="F31" s="15" t="n">
        <f aca="false">[2]t2!F29</f>
        <v>51680.31</v>
      </c>
      <c r="G31" s="15" t="n">
        <f aca="false">[2]t2!G29</f>
        <v>40282.85</v>
      </c>
      <c r="H31" s="15" t="n">
        <f aca="false">[2]t2!H29</f>
        <v>15861.22</v>
      </c>
      <c r="I31" s="15" t="str">
        <f aca="false">[2]t2!I29</f>
        <v>-</v>
      </c>
      <c r="J31" s="15" t="n">
        <f aca="false">[2]t2!J29</f>
        <v>29757.62</v>
      </c>
      <c r="K31" s="15" t="n">
        <f aca="false">[2]t2!K29</f>
        <v>20448.39</v>
      </c>
      <c r="L31" s="15" t="n">
        <f aca="false">[2]t2!L29</f>
        <v>9992.79</v>
      </c>
      <c r="M31" s="15" t="str">
        <f aca="false">[2]t2!M29</f>
        <v>-</v>
      </c>
      <c r="N31" s="15" t="n">
        <f aca="false">[2]t2!N29</f>
        <v>166.39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6465</v>
      </c>
      <c r="C32" s="13" t="n">
        <f aca="false">[2]t2!C30</f>
        <v>2782.41</v>
      </c>
      <c r="D32" s="13" t="n">
        <f aca="false">[2]t2!D30</f>
        <v>45943.7</v>
      </c>
      <c r="E32" s="13" t="n">
        <f aca="false">[2]t2!E30</f>
        <v>32326.67</v>
      </c>
      <c r="F32" s="13" t="n">
        <f aca="false">[2]t2!F30</f>
        <v>28025.99</v>
      </c>
      <c r="G32" s="13" t="n">
        <f aca="false">[2]t2!G30</f>
        <v>24079.22</v>
      </c>
      <c r="H32" s="13" t="n">
        <f aca="false">[2]t2!H30</f>
        <v>9590.61</v>
      </c>
      <c r="I32" s="13" t="str">
        <f aca="false">[2]t2!I30</f>
        <v>-</v>
      </c>
      <c r="J32" s="13" t="n">
        <f aca="false">[2]t2!J30</f>
        <v>15268.73</v>
      </c>
      <c r="K32" s="13" t="n">
        <f aca="false">[2]t2!K30</f>
        <v>12834.15</v>
      </c>
      <c r="L32" s="13" t="n">
        <f aca="false">[2]t2!L30</f>
        <v>5033.38</v>
      </c>
      <c r="M32" s="13" t="str">
        <f aca="false">[2]t2!M30</f>
        <v>-</v>
      </c>
      <c r="N32" s="13" t="n">
        <f aca="false">[2]t2!N30</f>
        <v>580.13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3157</v>
      </c>
      <c r="C33" s="15" t="n">
        <f aca="false">[2]t2!C31</f>
        <v>371.8</v>
      </c>
      <c r="D33" s="15" t="n">
        <f aca="false">[2]t2!D31</f>
        <v>17753.92</v>
      </c>
      <c r="E33" s="15" t="n">
        <f aca="false">[2]t2!E31</f>
        <v>16630.77</v>
      </c>
      <c r="F33" s="15" t="n">
        <f aca="false">[2]t2!F31</f>
        <v>15754.34</v>
      </c>
      <c r="G33" s="15" t="n">
        <f aca="false">[2]t2!G31</f>
        <v>12102.9</v>
      </c>
      <c r="H33" s="15" t="n">
        <f aca="false">[2]t2!H31</f>
        <v>5782.53</v>
      </c>
      <c r="I33" s="15" t="str">
        <f aca="false">[2]t2!I31</f>
        <v>-</v>
      </c>
      <c r="J33" s="15" t="n">
        <f aca="false">[2]t2!J31</f>
        <v>6475.32</v>
      </c>
      <c r="K33" s="15" t="n">
        <f aca="false">[2]t2!K31</f>
        <v>6399.56</v>
      </c>
      <c r="L33" s="15" t="n">
        <f aca="false">[2]t2!L31</f>
        <v>1796.33</v>
      </c>
      <c r="M33" s="15" t="str">
        <f aca="false">[2]t2!M31</f>
        <v>-</v>
      </c>
      <c r="N33" s="15" t="n">
        <f aca="false">[2]t2!N31</f>
        <v>89.54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308</v>
      </c>
      <c r="C34" s="15" t="n">
        <f aca="false">[2]t2!C32</f>
        <v>2410.61</v>
      </c>
      <c r="D34" s="15" t="n">
        <f aca="false">[2]t2!D32</f>
        <v>28189.78</v>
      </c>
      <c r="E34" s="15" t="n">
        <f aca="false">[2]t2!E32</f>
        <v>15695.9</v>
      </c>
      <c r="F34" s="15" t="n">
        <f aca="false">[2]t2!F32</f>
        <v>12271.65</v>
      </c>
      <c r="G34" s="15" t="n">
        <f aca="false">[2]t2!G32</f>
        <v>11976.33</v>
      </c>
      <c r="H34" s="15" t="n">
        <f aca="false">[2]t2!H32</f>
        <v>3808.08</v>
      </c>
      <c r="I34" s="15" t="str">
        <f aca="false">[2]t2!I32</f>
        <v>-</v>
      </c>
      <c r="J34" s="15" t="n">
        <f aca="false">[2]t2!J32</f>
        <v>8793.41</v>
      </c>
      <c r="K34" s="15" t="n">
        <f aca="false">[2]t2!K32</f>
        <v>6434.59</v>
      </c>
      <c r="L34" s="15" t="n">
        <f aca="false">[2]t2!L32</f>
        <v>3237.05</v>
      </c>
      <c r="M34" s="15" t="str">
        <f aca="false">[2]t2!M32</f>
        <v>-</v>
      </c>
      <c r="N34" s="15" t="n">
        <f aca="false">[2]t2!N32</f>
        <v>490.59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7672</v>
      </c>
      <c r="C35" s="13" t="n">
        <f aca="false">[2]t2!C33</f>
        <v>12239.94</v>
      </c>
      <c r="D35" s="13" t="n">
        <f aca="false">[2]t2!D33</f>
        <v>83658.11</v>
      </c>
      <c r="E35" s="13" t="n">
        <f aca="false">[2]t2!E33</f>
        <v>43630.96</v>
      </c>
      <c r="F35" s="13" t="n">
        <f aca="false">[2]t2!F33</f>
        <v>48635.93</v>
      </c>
      <c r="G35" s="13" t="n">
        <f aca="false">[2]t2!G33</f>
        <v>27857.22</v>
      </c>
      <c r="H35" s="13" t="n">
        <f aca="false">[2]t2!H33</f>
        <v>11683.5</v>
      </c>
      <c r="I35" s="13" t="str">
        <f aca="false">[2]t2!I33</f>
        <v>-</v>
      </c>
      <c r="J35" s="13" t="n">
        <f aca="false">[2]t2!J33</f>
        <v>20349.31</v>
      </c>
      <c r="K35" s="13" t="n">
        <f aca="false">[2]t2!K33</f>
        <v>14302.37</v>
      </c>
      <c r="L35" s="13" t="n">
        <f aca="false">[2]t2!L33</f>
        <v>4652.04</v>
      </c>
      <c r="M35" s="13" t="str">
        <f aca="false">[2]t2!M33</f>
        <v>-</v>
      </c>
      <c r="N35" s="13" t="n">
        <f aca="false">[2]t2!N33</f>
        <v>662.63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6244</v>
      </c>
      <c r="C36" s="15" t="n">
        <f aca="false">[2]t2!C34</f>
        <v>3693.24</v>
      </c>
      <c r="D36" s="15" t="n">
        <f aca="false">[2]t2!D34</f>
        <v>32834.02</v>
      </c>
      <c r="E36" s="15" t="n">
        <f aca="false">[2]t2!E34</f>
        <v>25740.97</v>
      </c>
      <c r="F36" s="15" t="n">
        <f aca="false">[2]t2!F34</f>
        <v>27674.96</v>
      </c>
      <c r="G36" s="15" t="n">
        <f aca="false">[2]t2!G34</f>
        <v>12751.16</v>
      </c>
      <c r="H36" s="15" t="n">
        <f aca="false">[2]t2!H34</f>
        <v>6231.81</v>
      </c>
      <c r="I36" s="15" t="str">
        <f aca="false">[2]t2!I34</f>
        <v>-</v>
      </c>
      <c r="J36" s="15" t="n">
        <f aca="false">[2]t2!J34</f>
        <v>7947.04</v>
      </c>
      <c r="K36" s="15" t="n">
        <f aca="false">[2]t2!K34</f>
        <v>7278.24</v>
      </c>
      <c r="L36" s="15" t="n">
        <f aca="false">[2]t2!L34</f>
        <v>1573.72</v>
      </c>
      <c r="M36" s="15" t="str">
        <f aca="false">[2]t2!M34</f>
        <v>-</v>
      </c>
      <c r="N36" s="15" t="n">
        <f aca="false">[2]t2!N34</f>
        <v>518.85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1428</v>
      </c>
      <c r="C37" s="15" t="n">
        <f aca="false">[2]t2!C35</f>
        <v>8546.7</v>
      </c>
      <c r="D37" s="15" t="n">
        <f aca="false">[2]t2!D35</f>
        <v>50824.09</v>
      </c>
      <c r="E37" s="15" t="n">
        <f aca="false">[2]t2!E35</f>
        <v>17889.98</v>
      </c>
      <c r="F37" s="15" t="n">
        <f aca="false">[2]t2!F35</f>
        <v>20960.97</v>
      </c>
      <c r="G37" s="15" t="n">
        <f aca="false">[2]t2!G35</f>
        <v>15106.06</v>
      </c>
      <c r="H37" s="15" t="n">
        <f aca="false">[2]t2!H35</f>
        <v>5451.69</v>
      </c>
      <c r="I37" s="15" t="str">
        <f aca="false">[2]t2!I35</f>
        <v>-</v>
      </c>
      <c r="J37" s="15" t="n">
        <f aca="false">[2]t2!J35</f>
        <v>12402.27</v>
      </c>
      <c r="K37" s="15" t="n">
        <f aca="false">[2]t2!K35</f>
        <v>7024.13</v>
      </c>
      <c r="L37" s="15" t="n">
        <f aca="false">[2]t2!L35</f>
        <v>3078.32</v>
      </c>
      <c r="M37" s="15" t="str">
        <f aca="false">[2]t2!M35</f>
        <v>-</v>
      </c>
      <c r="N37" s="15" t="n">
        <f aca="false">[2]t2!N35</f>
        <v>143.79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958</v>
      </c>
      <c r="C38" s="13" t="n">
        <f aca="false">[2]t2!C36</f>
        <v>17473.59</v>
      </c>
      <c r="D38" s="13" t="n">
        <f aca="false">[2]t2!D36</f>
        <v>124484.9</v>
      </c>
      <c r="E38" s="13" t="n">
        <f aca="false">[2]t2!E36</f>
        <v>95645.66</v>
      </c>
      <c r="F38" s="13" t="n">
        <f aca="false">[2]t2!F36</f>
        <v>125652.46</v>
      </c>
      <c r="G38" s="13" t="n">
        <f aca="false">[2]t2!G36</f>
        <v>89204.23</v>
      </c>
      <c r="H38" s="13" t="n">
        <f aca="false">[2]t2!H36</f>
        <v>36935.69</v>
      </c>
      <c r="I38" s="13" t="str">
        <f aca="false">[2]t2!I36</f>
        <v>-</v>
      </c>
      <c r="J38" s="13" t="n">
        <f aca="false">[2]t2!J36</f>
        <v>49573.04</v>
      </c>
      <c r="K38" s="13" t="n">
        <f aca="false">[2]t2!K36</f>
        <v>47176.32</v>
      </c>
      <c r="L38" s="13" t="n">
        <f aca="false">[2]t2!L36</f>
        <v>10234.51</v>
      </c>
      <c r="M38" s="13" t="str">
        <f aca="false">[2]t2!M36</f>
        <v>-</v>
      </c>
      <c r="N38" s="13" t="n">
        <f aca="false">[2]t2!N36</f>
        <v>577.6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329</v>
      </c>
      <c r="C39" s="15" t="n">
        <f aca="false">[2]t2!C37</f>
        <v>5770.63</v>
      </c>
      <c r="D39" s="15" t="n">
        <f aca="false">[2]t2!D37</f>
        <v>50611.04</v>
      </c>
      <c r="E39" s="15" t="n">
        <f aca="false">[2]t2!E37</f>
        <v>51438.78</v>
      </c>
      <c r="F39" s="15" t="n">
        <f aca="false">[2]t2!F37</f>
        <v>63440.29</v>
      </c>
      <c r="G39" s="15" t="n">
        <f aca="false">[2]t2!G37</f>
        <v>47937.04</v>
      </c>
      <c r="H39" s="15" t="n">
        <f aca="false">[2]t2!H37</f>
        <v>23580.31</v>
      </c>
      <c r="I39" s="15" t="str">
        <f aca="false">[2]t2!I37</f>
        <v>-</v>
      </c>
      <c r="J39" s="15" t="n">
        <f aca="false">[2]t2!J37</f>
        <v>20880.66</v>
      </c>
      <c r="K39" s="15" t="n">
        <f aca="false">[2]t2!K37</f>
        <v>27699.05</v>
      </c>
      <c r="L39" s="15" t="n">
        <f aca="false">[2]t2!L37</f>
        <v>2727.44</v>
      </c>
      <c r="M39" s="15" t="str">
        <f aca="false">[2]t2!M37</f>
        <v>-</v>
      </c>
      <c r="N39" s="15" t="n">
        <f aca="false">[2]t2!N37</f>
        <v>243.77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629</v>
      </c>
      <c r="C40" s="15" t="n">
        <f aca="false">[2]t2!C38</f>
        <v>11702.97</v>
      </c>
      <c r="D40" s="15" t="n">
        <f aca="false">[2]t2!D38</f>
        <v>73873.86</v>
      </c>
      <c r="E40" s="15" t="n">
        <f aca="false">[2]t2!E38</f>
        <v>44206.88</v>
      </c>
      <c r="F40" s="15" t="n">
        <f aca="false">[2]t2!F38</f>
        <v>62212.17</v>
      </c>
      <c r="G40" s="15" t="n">
        <f aca="false">[2]t2!G38</f>
        <v>41267.19</v>
      </c>
      <c r="H40" s="15" t="n">
        <f aca="false">[2]t2!H38</f>
        <v>13355.38</v>
      </c>
      <c r="I40" s="15" t="str">
        <f aca="false">[2]t2!I38</f>
        <v>-</v>
      </c>
      <c r="J40" s="15" t="n">
        <f aca="false">[2]t2!J38</f>
        <v>28692.38</v>
      </c>
      <c r="K40" s="15" t="n">
        <f aca="false">[2]t2!K38</f>
        <v>19477.27</v>
      </c>
      <c r="L40" s="15" t="n">
        <f aca="false">[2]t2!L38</f>
        <v>7507.07</v>
      </c>
      <c r="M40" s="15" t="str">
        <f aca="false">[2]t2!M38</f>
        <v>-</v>
      </c>
      <c r="N40" s="15" t="n">
        <f aca="false">[2]t2!N38</f>
        <v>333.83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508179</v>
      </c>
      <c r="C41" s="13" t="n">
        <f aca="false">[2]t2!C39</f>
        <v>43789.89</v>
      </c>
      <c r="D41" s="13" t="n">
        <f aca="false">[2]t2!D39</f>
        <v>186365.14</v>
      </c>
      <c r="E41" s="13" t="n">
        <f aca="false">[2]t2!E39</f>
        <v>216335.03</v>
      </c>
      <c r="F41" s="13" t="n">
        <f aca="false">[2]t2!F39</f>
        <v>349125.4</v>
      </c>
      <c r="G41" s="13" t="n">
        <f aca="false">[2]t2!G39</f>
        <v>254997.51</v>
      </c>
      <c r="H41" s="13" t="n">
        <f aca="false">[2]t2!H39</f>
        <v>80298.79</v>
      </c>
      <c r="I41" s="13" t="str">
        <f aca="false">[2]t2!I39</f>
        <v>-</v>
      </c>
      <c r="J41" s="13" t="n">
        <f aca="false">[2]t2!J39</f>
        <v>175509.54</v>
      </c>
      <c r="K41" s="13" t="n">
        <f aca="false">[2]t2!K39</f>
        <v>124293.96</v>
      </c>
      <c r="L41" s="13" t="n">
        <f aca="false">[2]t2!L39</f>
        <v>24738.17</v>
      </c>
      <c r="M41" s="13" t="n">
        <f aca="false">[2]t2!M39</f>
        <v>1288.59</v>
      </c>
      <c r="N41" s="13" t="n">
        <f aca="false">[2]t2!N39</f>
        <v>51436.99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9670</v>
      </c>
      <c r="C42" s="15" t="n">
        <f aca="false">[2]t2!C40</f>
        <v>19132.49</v>
      </c>
      <c r="D42" s="15" t="n">
        <f aca="false">[2]t2!D40</f>
        <v>80137.93</v>
      </c>
      <c r="E42" s="15" t="n">
        <f aca="false">[2]t2!E40</f>
        <v>108917.58</v>
      </c>
      <c r="F42" s="15" t="n">
        <f aca="false">[2]t2!F40</f>
        <v>193233.32</v>
      </c>
      <c r="G42" s="15" t="n">
        <f aca="false">[2]t2!G40</f>
        <v>119809.94</v>
      </c>
      <c r="H42" s="15" t="n">
        <f aca="false">[2]t2!H40</f>
        <v>42795.35</v>
      </c>
      <c r="I42" s="15" t="str">
        <f aca="false">[2]t2!I40</f>
        <v>-</v>
      </c>
      <c r="J42" s="15" t="n">
        <f aca="false">[2]t2!J40</f>
        <v>71617</v>
      </c>
      <c r="K42" s="15" t="n">
        <f aca="false">[2]t2!K40</f>
        <v>76574.98</v>
      </c>
      <c r="L42" s="15" t="n">
        <f aca="false">[2]t2!L40</f>
        <v>9760.2</v>
      </c>
      <c r="M42" s="15" t="n">
        <f aca="false">[2]t2!M40</f>
        <v>998.02</v>
      </c>
      <c r="N42" s="15" t="n">
        <f aca="false">[2]t2!N40</f>
        <v>26693.21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8509</v>
      </c>
      <c r="C43" s="15" t="n">
        <f aca="false">[2]t2!C41</f>
        <v>24657.4</v>
      </c>
      <c r="D43" s="15" t="n">
        <f aca="false">[2]t2!D41</f>
        <v>106227.21</v>
      </c>
      <c r="E43" s="15" t="n">
        <f aca="false">[2]t2!E41</f>
        <v>107417.45</v>
      </c>
      <c r="F43" s="15" t="n">
        <f aca="false">[2]t2!F41</f>
        <v>155892.08</v>
      </c>
      <c r="G43" s="15" t="n">
        <f aca="false">[2]t2!G41</f>
        <v>135187.57</v>
      </c>
      <c r="H43" s="15" t="n">
        <f aca="false">[2]t2!H41</f>
        <v>37503.44</v>
      </c>
      <c r="I43" s="15" t="str">
        <f aca="false">[2]t2!I41</f>
        <v>-</v>
      </c>
      <c r="J43" s="15" t="n">
        <f aca="false">[2]t2!J41</f>
        <v>103892.54</v>
      </c>
      <c r="K43" s="15" t="n">
        <f aca="false">[2]t2!K41</f>
        <v>47718.97</v>
      </c>
      <c r="L43" s="15" t="n">
        <f aca="false">[2]t2!L41</f>
        <v>14977.97</v>
      </c>
      <c r="M43" s="15" t="n">
        <f aca="false">[2]t2!M41</f>
        <v>290.57</v>
      </c>
      <c r="N43" s="15" t="n">
        <f aca="false">[2]t2!N41</f>
        <v>24743.79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66865</v>
      </c>
      <c r="C44" s="13" t="n">
        <f aca="false">[2]t2!C42</f>
        <v>31381.55</v>
      </c>
      <c r="D44" s="13" t="n">
        <f aca="false">[2]t2!D42</f>
        <v>122229.54</v>
      </c>
      <c r="E44" s="13" t="n">
        <f aca="false">[2]t2!E42</f>
        <v>158926.16</v>
      </c>
      <c r="F44" s="13" t="n">
        <f aca="false">[2]t2!F42</f>
        <v>172084.02</v>
      </c>
      <c r="G44" s="13" t="n">
        <f aca="false">[2]t2!G42</f>
        <v>84058.63</v>
      </c>
      <c r="H44" s="13" t="n">
        <f aca="false">[2]t2!H42</f>
        <v>31745.87</v>
      </c>
      <c r="I44" s="13" t="str">
        <f aca="false">[2]t2!I42</f>
        <v>-</v>
      </c>
      <c r="J44" s="13" t="n">
        <f aca="false">[2]t2!J42</f>
        <v>67530.45</v>
      </c>
      <c r="K44" s="13" t="n">
        <f aca="false">[2]t2!K42</f>
        <v>72442.23</v>
      </c>
      <c r="L44" s="13" t="n">
        <f aca="false">[2]t2!L42</f>
        <v>11569.36</v>
      </c>
      <c r="M44" s="13" t="n">
        <f aca="false">[2]t2!M42</f>
        <v>12399.47</v>
      </c>
      <c r="N44" s="13" t="n">
        <f aca="false">[2]t2!N42</f>
        <v>2497.72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6316</v>
      </c>
      <c r="C45" s="15" t="n">
        <f aca="false">[2]t2!C43</f>
        <v>12978.74</v>
      </c>
      <c r="D45" s="15" t="n">
        <f aca="false">[2]t2!D43</f>
        <v>48823.54</v>
      </c>
      <c r="E45" s="15" t="n">
        <f aca="false">[2]t2!E43</f>
        <v>80795.65</v>
      </c>
      <c r="F45" s="15" t="n">
        <f aca="false">[2]t2!F43</f>
        <v>102552.15</v>
      </c>
      <c r="G45" s="15" t="n">
        <f aca="false">[2]t2!G43</f>
        <v>38682.28</v>
      </c>
      <c r="H45" s="15" t="n">
        <f aca="false">[2]t2!H43</f>
        <v>19041.27</v>
      </c>
      <c r="I45" s="15" t="str">
        <f aca="false">[2]t2!I43</f>
        <v>-</v>
      </c>
      <c r="J45" s="15" t="n">
        <f aca="false">[2]t2!J43</f>
        <v>27936.95</v>
      </c>
      <c r="K45" s="15" t="n">
        <f aca="false">[2]t2!K43</f>
        <v>43796.45</v>
      </c>
      <c r="L45" s="15" t="n">
        <f aca="false">[2]t2!L43</f>
        <v>3225.09</v>
      </c>
      <c r="M45" s="15" t="n">
        <f aca="false">[2]t2!M43</f>
        <v>8126.24</v>
      </c>
      <c r="N45" s="15" t="n">
        <f aca="false">[2]t2!N43</f>
        <v>357.63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80549</v>
      </c>
      <c r="C46" s="15" t="n">
        <f aca="false">[2]t2!C44</f>
        <v>18402.81</v>
      </c>
      <c r="D46" s="15" t="n">
        <f aca="false">[2]t2!D44</f>
        <v>73406.01</v>
      </c>
      <c r="E46" s="15" t="n">
        <f aca="false">[2]t2!E44</f>
        <v>78130.5</v>
      </c>
      <c r="F46" s="15" t="n">
        <f aca="false">[2]t2!F44</f>
        <v>69531.86</v>
      </c>
      <c r="G46" s="15" t="n">
        <f aca="false">[2]t2!G44</f>
        <v>45376.35</v>
      </c>
      <c r="H46" s="15" t="n">
        <f aca="false">[2]t2!H44</f>
        <v>12704.59</v>
      </c>
      <c r="I46" s="15" t="str">
        <f aca="false">[2]t2!I44</f>
        <v>-</v>
      </c>
      <c r="J46" s="15" t="n">
        <f aca="false">[2]t2!J44</f>
        <v>39593.51</v>
      </c>
      <c r="K46" s="15" t="n">
        <f aca="false">[2]t2!K44</f>
        <v>28645.79</v>
      </c>
      <c r="L46" s="15" t="n">
        <f aca="false">[2]t2!L44</f>
        <v>8344.27</v>
      </c>
      <c r="M46" s="15" t="n">
        <f aca="false">[2]t2!M44</f>
        <v>4273.22</v>
      </c>
      <c r="N46" s="15" t="n">
        <f aca="false">[2]t2!N44</f>
        <v>2140.08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 2563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70145</v>
      </c>
      <c r="C52" s="13" t="n">
        <f aca="false">[2]t2!C49</f>
        <v>19438.38</v>
      </c>
      <c r="D52" s="13" t="n">
        <f aca="false">[2]t2!D49</f>
        <v>117693.68</v>
      </c>
      <c r="E52" s="13" t="n">
        <f aca="false">[2]t2!E49</f>
        <v>109132.68</v>
      </c>
      <c r="F52" s="13" t="n">
        <f aca="false">[2]t2!F49</f>
        <v>83615.86</v>
      </c>
      <c r="G52" s="13" t="n">
        <f aca="false">[2]t2!G49</f>
        <v>53420.18</v>
      </c>
      <c r="H52" s="13" t="n">
        <f aca="false">[2]t2!H49</f>
        <v>12772.75</v>
      </c>
      <c r="I52" s="13" t="str">
        <f aca="false">[2]t2!I49</f>
        <v>-</v>
      </c>
      <c r="J52" s="13" t="n">
        <f aca="false">[2]t2!J49</f>
        <v>41378.17</v>
      </c>
      <c r="K52" s="13" t="n">
        <f aca="false">[2]t2!K49</f>
        <v>20173.19</v>
      </c>
      <c r="L52" s="13" t="n">
        <f aca="false">[2]t2!L49</f>
        <v>9403.71</v>
      </c>
      <c r="M52" s="13" t="str">
        <f aca="false">[2]t2!M49</f>
        <v>-</v>
      </c>
      <c r="N52" s="13" t="n">
        <f aca="false">[2]t2!N49</f>
        <v>3116.4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8126</v>
      </c>
      <c r="C53" s="15" t="n">
        <f aca="false">[2]t2!C50</f>
        <v>6079.2</v>
      </c>
      <c r="D53" s="15" t="n">
        <f aca="false">[2]t2!D50</f>
        <v>51014.83</v>
      </c>
      <c r="E53" s="15" t="n">
        <f aca="false">[2]t2!E50</f>
        <v>60993.51</v>
      </c>
      <c r="F53" s="15" t="n">
        <f aca="false">[2]t2!F50</f>
        <v>43511.27</v>
      </c>
      <c r="G53" s="15" t="n">
        <f aca="false">[2]t2!G50</f>
        <v>26493.43</v>
      </c>
      <c r="H53" s="15" t="n">
        <f aca="false">[2]t2!H50</f>
        <v>7756.21</v>
      </c>
      <c r="I53" s="15" t="str">
        <f aca="false">[2]t2!I50</f>
        <v>-</v>
      </c>
      <c r="J53" s="15" t="n">
        <f aca="false">[2]t2!J50</f>
        <v>18084.72</v>
      </c>
      <c r="K53" s="15" t="n">
        <f aca="false">[2]t2!K50</f>
        <v>10525.34</v>
      </c>
      <c r="L53" s="15" t="n">
        <f aca="false">[2]t2!L50</f>
        <v>2156.86</v>
      </c>
      <c r="M53" s="15" t="str">
        <f aca="false">[2]t2!M50</f>
        <v>-</v>
      </c>
      <c r="N53" s="15" t="n">
        <f aca="false">[2]t2!N50</f>
        <v>1510.62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42019</v>
      </c>
      <c r="C54" s="15" t="n">
        <f aca="false">[2]t2!C51</f>
        <v>13359.17</v>
      </c>
      <c r="D54" s="15" t="n">
        <f aca="false">[2]t2!D51</f>
        <v>66678.85</v>
      </c>
      <c r="E54" s="15" t="n">
        <f aca="false">[2]t2!E51</f>
        <v>48139.17</v>
      </c>
      <c r="F54" s="15" t="n">
        <f aca="false">[2]t2!F51</f>
        <v>40104.59</v>
      </c>
      <c r="G54" s="15" t="n">
        <f aca="false">[2]t2!G51</f>
        <v>26926.75</v>
      </c>
      <c r="H54" s="15" t="n">
        <f aca="false">[2]t2!H51</f>
        <v>5016.54</v>
      </c>
      <c r="I54" s="15" t="str">
        <f aca="false">[2]t2!I51</f>
        <v>-</v>
      </c>
      <c r="J54" s="15" t="n">
        <f aca="false">[2]t2!J51</f>
        <v>23293.45</v>
      </c>
      <c r="K54" s="15" t="n">
        <f aca="false">[2]t2!K51</f>
        <v>9647.85</v>
      </c>
      <c r="L54" s="15" t="n">
        <f aca="false">[2]t2!L51</f>
        <v>7246.84</v>
      </c>
      <c r="M54" s="15" t="str">
        <f aca="false">[2]t2!M51</f>
        <v>-</v>
      </c>
      <c r="N54" s="15" t="n">
        <f aca="false">[2]t2!N51</f>
        <v>1605.78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9919</v>
      </c>
      <c r="C55" s="13" t="n">
        <f aca="false">[2]t2!C52</f>
        <v>17624.91</v>
      </c>
      <c r="D55" s="13" t="n">
        <f aca="false">[2]t2!D52</f>
        <v>57642.15</v>
      </c>
      <c r="E55" s="13" t="n">
        <f aca="false">[2]t2!E52</f>
        <v>49472.45</v>
      </c>
      <c r="F55" s="13" t="n">
        <f aca="false">[2]t2!F52</f>
        <v>43294.85</v>
      </c>
      <c r="G55" s="13" t="n">
        <f aca="false">[2]t2!G52</f>
        <v>26558.13</v>
      </c>
      <c r="H55" s="13" t="n">
        <f aca="false">[2]t2!H52</f>
        <v>6663.31</v>
      </c>
      <c r="I55" s="13" t="str">
        <f aca="false">[2]t2!I52</f>
        <v>-</v>
      </c>
      <c r="J55" s="13" t="n">
        <f aca="false">[2]t2!J52</f>
        <v>22137.91</v>
      </c>
      <c r="K55" s="13" t="n">
        <f aca="false">[2]t2!K52</f>
        <v>10919.63</v>
      </c>
      <c r="L55" s="13" t="n">
        <f aca="false">[2]t2!L52</f>
        <v>5428.56</v>
      </c>
      <c r="M55" s="13" t="str">
        <f aca="false">[2]t2!M52</f>
        <v>-</v>
      </c>
      <c r="N55" s="13" t="n">
        <f aca="false">[2]t2!N52</f>
        <v>177.09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20446</v>
      </c>
      <c r="C56" s="15" t="n">
        <f aca="false">[2]t2!C53</f>
        <v>7250.21</v>
      </c>
      <c r="D56" s="15" t="n">
        <f aca="false">[2]t2!D53</f>
        <v>26232.4</v>
      </c>
      <c r="E56" s="15" t="n">
        <f aca="false">[2]t2!E53</f>
        <v>28240.72</v>
      </c>
      <c r="F56" s="15" t="n">
        <f aca="false">[2]t2!F53</f>
        <v>24114.47</v>
      </c>
      <c r="G56" s="15" t="n">
        <f aca="false">[2]t2!G53</f>
        <v>11992.71</v>
      </c>
      <c r="H56" s="15" t="n">
        <f aca="false">[2]t2!H53</f>
        <v>3874.52</v>
      </c>
      <c r="I56" s="15" t="str">
        <f aca="false">[2]t2!I53</f>
        <v>-</v>
      </c>
      <c r="J56" s="15" t="n">
        <f aca="false">[2]t2!J53</f>
        <v>11044.51</v>
      </c>
      <c r="K56" s="15" t="n">
        <f aca="false">[2]t2!K53</f>
        <v>5791.29</v>
      </c>
      <c r="L56" s="15" t="n">
        <f aca="false">[2]t2!L53</f>
        <v>1728.06</v>
      </c>
      <c r="M56" s="15" t="str">
        <f aca="false">[2]t2!M53</f>
        <v>-</v>
      </c>
      <c r="N56" s="15" t="n">
        <f aca="false">[2]t2!N53</f>
        <v>177.09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9473</v>
      </c>
      <c r="C57" s="15" t="n">
        <f aca="false">[2]t2!C54</f>
        <v>10374.7</v>
      </c>
      <c r="D57" s="15" t="n">
        <f aca="false">[2]t2!D54</f>
        <v>31409.76</v>
      </c>
      <c r="E57" s="15" t="n">
        <f aca="false">[2]t2!E54</f>
        <v>21231.72</v>
      </c>
      <c r="F57" s="15" t="n">
        <f aca="false">[2]t2!F54</f>
        <v>19180.37</v>
      </c>
      <c r="G57" s="15" t="n">
        <f aca="false">[2]t2!G54</f>
        <v>14565.41</v>
      </c>
      <c r="H57" s="15" t="n">
        <f aca="false">[2]t2!H54</f>
        <v>2788.79</v>
      </c>
      <c r="I57" s="15" t="str">
        <f aca="false">[2]t2!I54</f>
        <v>-</v>
      </c>
      <c r="J57" s="15" t="n">
        <f aca="false">[2]t2!J54</f>
        <v>11093.4</v>
      </c>
      <c r="K57" s="15" t="n">
        <f aca="false">[2]t2!K54</f>
        <v>5128.34</v>
      </c>
      <c r="L57" s="15" t="n">
        <f aca="false">[2]t2!L54</f>
        <v>3700.5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8899</v>
      </c>
      <c r="C58" s="13" t="n">
        <f aca="false">[2]t2!C55</f>
        <v>12252.02</v>
      </c>
      <c r="D58" s="13" t="n">
        <f aca="false">[2]t2!D55</f>
        <v>137353.11</v>
      </c>
      <c r="E58" s="13" t="n">
        <f aca="false">[2]t2!E55</f>
        <v>160048.69</v>
      </c>
      <c r="F58" s="13" t="n">
        <f aca="false">[2]t2!F55</f>
        <v>153373.85</v>
      </c>
      <c r="G58" s="13" t="n">
        <f aca="false">[2]t2!G55</f>
        <v>96050.67</v>
      </c>
      <c r="H58" s="13" t="n">
        <f aca="false">[2]t2!H55</f>
        <v>23263.95</v>
      </c>
      <c r="I58" s="13" t="str">
        <f aca="false">[2]t2!I55</f>
        <v>-</v>
      </c>
      <c r="J58" s="13" t="n">
        <f aca="false">[2]t2!J55</f>
        <v>54568.27</v>
      </c>
      <c r="K58" s="13" t="n">
        <f aca="false">[2]t2!K55</f>
        <v>38726.98</v>
      </c>
      <c r="L58" s="13" t="n">
        <f aca="false">[2]t2!L55</f>
        <v>11951.81</v>
      </c>
      <c r="M58" s="13" t="str">
        <f aca="false">[2]t2!M55</f>
        <v>-</v>
      </c>
      <c r="N58" s="13" t="n">
        <f aca="false">[2]t2!N55</f>
        <v>1309.65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5423</v>
      </c>
      <c r="C59" s="15" t="n">
        <f aca="false">[2]t2!C56</f>
        <v>4719.22</v>
      </c>
      <c r="D59" s="15" t="n">
        <f aca="false">[2]t2!D56</f>
        <v>57023.5</v>
      </c>
      <c r="E59" s="15" t="n">
        <f aca="false">[2]t2!E56</f>
        <v>78156.57</v>
      </c>
      <c r="F59" s="15" t="n">
        <f aca="false">[2]t2!F56</f>
        <v>88110.98</v>
      </c>
      <c r="G59" s="15" t="n">
        <f aca="false">[2]t2!G56</f>
        <v>50484.59</v>
      </c>
      <c r="H59" s="15" t="n">
        <f aca="false">[2]t2!H56</f>
        <v>14077.01</v>
      </c>
      <c r="I59" s="15" t="str">
        <f aca="false">[2]t2!I56</f>
        <v>-</v>
      </c>
      <c r="J59" s="15" t="n">
        <f aca="false">[2]t2!J56</f>
        <v>20373.43</v>
      </c>
      <c r="K59" s="15" t="n">
        <f aca="false">[2]t2!K56</f>
        <v>18463.41</v>
      </c>
      <c r="L59" s="15" t="n">
        <f aca="false">[2]t2!L56</f>
        <v>3018.87</v>
      </c>
      <c r="M59" s="15" t="str">
        <f aca="false">[2]t2!M56</f>
        <v>-</v>
      </c>
      <c r="N59" s="15" t="n">
        <f aca="false">[2]t2!N56</f>
        <v>995.42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3476</v>
      </c>
      <c r="C60" s="15" t="n">
        <f aca="false">[2]t2!C57</f>
        <v>7532.8</v>
      </c>
      <c r="D60" s="15" t="n">
        <f aca="false">[2]t2!D57</f>
        <v>80329.62</v>
      </c>
      <c r="E60" s="15" t="n">
        <f aca="false">[2]t2!E57</f>
        <v>81892.12</v>
      </c>
      <c r="F60" s="15" t="n">
        <f aca="false">[2]t2!F57</f>
        <v>65262.87</v>
      </c>
      <c r="G60" s="15" t="n">
        <f aca="false">[2]t2!G57</f>
        <v>45566.08</v>
      </c>
      <c r="H60" s="15" t="n">
        <f aca="false">[2]t2!H57</f>
        <v>9186.94</v>
      </c>
      <c r="I60" s="15" t="str">
        <f aca="false">[2]t2!I57</f>
        <v>-</v>
      </c>
      <c r="J60" s="15" t="n">
        <f aca="false">[2]t2!J57</f>
        <v>34194.84</v>
      </c>
      <c r="K60" s="15" t="n">
        <f aca="false">[2]t2!K57</f>
        <v>20263.56</v>
      </c>
      <c r="L60" s="15" t="n">
        <f aca="false">[2]t2!L57</f>
        <v>8932.94</v>
      </c>
      <c r="M60" s="15" t="str">
        <f aca="false">[2]t2!M57</f>
        <v>-</v>
      </c>
      <c r="N60" s="15" t="n">
        <f aca="false">[2]t2!N57</f>
        <v>314.23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8400.01</v>
      </c>
      <c r="C61" s="13" t="n">
        <f aca="false">[2]t2!C58</f>
        <v>8758.61</v>
      </c>
      <c r="D61" s="13" t="n">
        <f aca="false">[2]t2!D58</f>
        <v>110444.7</v>
      </c>
      <c r="E61" s="13" t="n">
        <f aca="false">[2]t2!E58</f>
        <v>87429.07</v>
      </c>
      <c r="F61" s="13" t="n">
        <f aca="false">[2]t2!F58</f>
        <v>120329.29</v>
      </c>
      <c r="G61" s="13" t="n">
        <f aca="false">[2]t2!G58</f>
        <v>81018.11</v>
      </c>
      <c r="H61" s="13" t="n">
        <f aca="false">[2]t2!H58</f>
        <v>29161.31</v>
      </c>
      <c r="I61" s="13" t="n">
        <f aca="false">[2]t2!I58</f>
        <v>58.24</v>
      </c>
      <c r="J61" s="13" t="n">
        <f aca="false">[2]t2!J58</f>
        <v>38493.96</v>
      </c>
      <c r="K61" s="13" t="n">
        <f aca="false">[2]t2!K58</f>
        <v>40292.54</v>
      </c>
      <c r="L61" s="13" t="n">
        <f aca="false">[2]t2!L58</f>
        <v>10588.48</v>
      </c>
      <c r="M61" s="13" t="str">
        <f aca="false">[2]t2!M58</f>
        <v>-</v>
      </c>
      <c r="N61" s="13" t="n">
        <f aca="false">[2]t2!N58</f>
        <v>1825.69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4327</v>
      </c>
      <c r="C62" s="15" t="n">
        <f aca="false">[2]t2!C59</f>
        <v>1539.21</v>
      </c>
      <c r="D62" s="15" t="n">
        <f aca="false">[2]t2!D59</f>
        <v>43265.01</v>
      </c>
      <c r="E62" s="15" t="n">
        <f aca="false">[2]t2!E59</f>
        <v>43905.43</v>
      </c>
      <c r="F62" s="15" t="n">
        <f aca="false">[2]t2!F59</f>
        <v>69681.51</v>
      </c>
      <c r="G62" s="15" t="n">
        <f aca="false">[2]t2!G59</f>
        <v>34595.91</v>
      </c>
      <c r="H62" s="15" t="n">
        <f aca="false">[2]t2!H59</f>
        <v>17524.16</v>
      </c>
      <c r="I62" s="15" t="n">
        <f aca="false">[2]t2!I59</f>
        <v>58.24</v>
      </c>
      <c r="J62" s="15" t="n">
        <f aca="false">[2]t2!J59</f>
        <v>15179.4</v>
      </c>
      <c r="K62" s="15" t="n">
        <f aca="false">[2]t2!K59</f>
        <v>24816.12</v>
      </c>
      <c r="L62" s="15" t="n">
        <f aca="false">[2]t2!L59</f>
        <v>2591.43</v>
      </c>
      <c r="M62" s="15" t="str">
        <f aca="false">[2]t2!M59</f>
        <v>-</v>
      </c>
      <c r="N62" s="15" t="n">
        <f aca="false">[2]t2!N59</f>
        <v>1170.58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4073.01</v>
      </c>
      <c r="C63" s="15" t="n">
        <f aca="false">[2]t2!C60</f>
        <v>7219.41</v>
      </c>
      <c r="D63" s="15" t="n">
        <f aca="false">[2]t2!D60</f>
        <v>67179.69</v>
      </c>
      <c r="E63" s="15" t="n">
        <f aca="false">[2]t2!E60</f>
        <v>43523.64</v>
      </c>
      <c r="F63" s="15" t="n">
        <f aca="false">[2]t2!F60</f>
        <v>50647.78</v>
      </c>
      <c r="G63" s="15" t="n">
        <f aca="false">[2]t2!G60</f>
        <v>46422.2</v>
      </c>
      <c r="H63" s="15" t="n">
        <f aca="false">[2]t2!H60</f>
        <v>11637.14</v>
      </c>
      <c r="I63" s="15" t="str">
        <f aca="false">[2]t2!I60</f>
        <v>-</v>
      </c>
      <c r="J63" s="15" t="n">
        <f aca="false">[2]t2!J60</f>
        <v>23314.56</v>
      </c>
      <c r="K63" s="15" t="n">
        <f aca="false">[2]t2!K60</f>
        <v>15476.42</v>
      </c>
      <c r="L63" s="15" t="n">
        <f aca="false">[2]t2!L60</f>
        <v>7997.05</v>
      </c>
      <c r="M63" s="15" t="str">
        <f aca="false">[2]t2!M60</f>
        <v>-</v>
      </c>
      <c r="N63" s="15" t="n">
        <f aca="false">[2]t2!N60</f>
        <v>655.12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3157</v>
      </c>
      <c r="C64" s="13" t="n">
        <f aca="false">[2]t2!C61</f>
        <v>5825.77</v>
      </c>
      <c r="D64" s="13" t="n">
        <f aca="false">[2]t2!D61</f>
        <v>57050.04</v>
      </c>
      <c r="E64" s="13" t="n">
        <f aca="false">[2]t2!E61</f>
        <v>44517.93</v>
      </c>
      <c r="F64" s="13" t="n">
        <f aca="false">[2]t2!F61</f>
        <v>48895.22</v>
      </c>
      <c r="G64" s="13" t="n">
        <f aca="false">[2]t2!G61</f>
        <v>26505.35</v>
      </c>
      <c r="H64" s="13" t="n">
        <f aca="false">[2]t2!H61</f>
        <v>13152.48</v>
      </c>
      <c r="I64" s="13" t="n">
        <f aca="false">[2]t2!I61</f>
        <v>16.49</v>
      </c>
      <c r="J64" s="13" t="n">
        <f aca="false">[2]t2!J61</f>
        <v>24358.24</v>
      </c>
      <c r="K64" s="13" t="n">
        <f aca="false">[2]t2!K61</f>
        <v>15800.94</v>
      </c>
      <c r="L64" s="13" t="n">
        <f aca="false">[2]t2!L61</f>
        <v>6261.18</v>
      </c>
      <c r="M64" s="13" t="str">
        <f aca="false">[2]t2!M61</f>
        <v>-</v>
      </c>
      <c r="N64" s="13" t="n">
        <f aca="false">[2]t2!N61</f>
        <v>773.35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6764</v>
      </c>
      <c r="C65" s="15" t="n">
        <f aca="false">[2]t2!C62</f>
        <v>853.93</v>
      </c>
      <c r="D65" s="15" t="n">
        <f aca="false">[2]t2!D62</f>
        <v>23399.09</v>
      </c>
      <c r="E65" s="15" t="n">
        <f aca="false">[2]t2!E62</f>
        <v>23273.73</v>
      </c>
      <c r="F65" s="15" t="n">
        <f aca="false">[2]t2!F62</f>
        <v>26158.36</v>
      </c>
      <c r="G65" s="15" t="n">
        <f aca="false">[2]t2!G62</f>
        <v>11456.51</v>
      </c>
      <c r="H65" s="15" t="n">
        <f aca="false">[2]t2!H62</f>
        <v>8935.34</v>
      </c>
      <c r="I65" s="15" t="str">
        <f aca="false">[2]t2!I62</f>
        <v>-</v>
      </c>
      <c r="J65" s="15" t="n">
        <f aca="false">[2]t2!J62</f>
        <v>11692.58</v>
      </c>
      <c r="K65" s="15" t="n">
        <f aca="false">[2]t2!K62</f>
        <v>8777.64</v>
      </c>
      <c r="L65" s="15" t="n">
        <f aca="false">[2]t2!L62</f>
        <v>1935.36</v>
      </c>
      <c r="M65" s="15" t="str">
        <f aca="false">[2]t2!M62</f>
        <v>-</v>
      </c>
      <c r="N65" s="15" t="n">
        <f aca="false">[2]t2!N62</f>
        <v>281.46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6393</v>
      </c>
      <c r="C66" s="15" t="n">
        <f aca="false">[2]t2!C63</f>
        <v>4971.84</v>
      </c>
      <c r="D66" s="15" t="n">
        <f aca="false">[2]t2!D63</f>
        <v>33650.95</v>
      </c>
      <c r="E66" s="15" t="n">
        <f aca="false">[2]t2!E63</f>
        <v>21244.21</v>
      </c>
      <c r="F66" s="15" t="n">
        <f aca="false">[2]t2!F63</f>
        <v>22736.86</v>
      </c>
      <c r="G66" s="15" t="n">
        <f aca="false">[2]t2!G63</f>
        <v>15048.84</v>
      </c>
      <c r="H66" s="15" t="n">
        <f aca="false">[2]t2!H63</f>
        <v>4217.14</v>
      </c>
      <c r="I66" s="15" t="n">
        <f aca="false">[2]t2!I63</f>
        <v>16.49</v>
      </c>
      <c r="J66" s="15" t="n">
        <f aca="false">[2]t2!J63</f>
        <v>12665.66</v>
      </c>
      <c r="K66" s="15" t="n">
        <f aca="false">[2]t2!K63</f>
        <v>7023.3</v>
      </c>
      <c r="L66" s="15" t="n">
        <f aca="false">[2]t2!L63</f>
        <v>4325.82</v>
      </c>
      <c r="M66" s="15" t="str">
        <f aca="false">[2]t2!M63</f>
        <v>-</v>
      </c>
      <c r="N66" s="15" t="n">
        <f aca="false">[2]t2!N63</f>
        <v>491.89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504671</v>
      </c>
      <c r="C67" s="13" t="n">
        <f aca="false">[2]t2!C64</f>
        <v>26513.56</v>
      </c>
      <c r="D67" s="13" t="n">
        <f aca="false">[2]t2!D64</f>
        <v>149331.41</v>
      </c>
      <c r="E67" s="13" t="n">
        <f aca="false">[2]t2!E64</f>
        <v>98354.06</v>
      </c>
      <c r="F67" s="13" t="n">
        <f aca="false">[2]t2!F64</f>
        <v>97573.26</v>
      </c>
      <c r="G67" s="13" t="n">
        <f aca="false">[2]t2!G64</f>
        <v>64320.63</v>
      </c>
      <c r="H67" s="13" t="n">
        <f aca="false">[2]t2!H64</f>
        <v>13249.26</v>
      </c>
      <c r="I67" s="13" t="n">
        <f aca="false">[2]t2!I64</f>
        <v>539.95</v>
      </c>
      <c r="J67" s="13" t="n">
        <f aca="false">[2]t2!J64</f>
        <v>29359.45</v>
      </c>
      <c r="K67" s="13" t="n">
        <f aca="false">[2]t2!K64</f>
        <v>16477.6</v>
      </c>
      <c r="L67" s="13" t="n">
        <f aca="false">[2]t2!L64</f>
        <v>8557</v>
      </c>
      <c r="M67" s="13" t="str">
        <f aca="false">[2]t2!M64</f>
        <v>-</v>
      </c>
      <c r="N67" s="13" t="n">
        <f aca="false">[2]t2!N64</f>
        <v>394.83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6449</v>
      </c>
      <c r="C68" s="15" t="n">
        <f aca="false">[2]t2!C65</f>
        <v>8378.26</v>
      </c>
      <c r="D68" s="15" t="n">
        <f aca="false">[2]t2!D65</f>
        <v>66047.38</v>
      </c>
      <c r="E68" s="15" t="n">
        <f aca="false">[2]t2!E65</f>
        <v>55671.05</v>
      </c>
      <c r="F68" s="15" t="n">
        <f aca="false">[2]t2!F65</f>
        <v>52417.06</v>
      </c>
      <c r="G68" s="15" t="n">
        <f aca="false">[2]t2!G65</f>
        <v>32095.05</v>
      </c>
      <c r="H68" s="15" t="n">
        <f aca="false">[2]t2!H65</f>
        <v>8008.22</v>
      </c>
      <c r="I68" s="15" t="str">
        <f aca="false">[2]t2!I65</f>
        <v>-</v>
      </c>
      <c r="J68" s="15" t="n">
        <f aca="false">[2]t2!J65</f>
        <v>13351.41</v>
      </c>
      <c r="K68" s="15" t="n">
        <f aca="false">[2]t2!K65</f>
        <v>8853.46</v>
      </c>
      <c r="L68" s="15" t="n">
        <f aca="false">[2]t2!L65</f>
        <v>1503.41</v>
      </c>
      <c r="M68" s="15" t="str">
        <f aca="false">[2]t2!M65</f>
        <v>-</v>
      </c>
      <c r="N68" s="15" t="n">
        <f aca="false">[2]t2!N65</f>
        <v>123.72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8222</v>
      </c>
      <c r="C69" s="15" t="n">
        <f aca="false">[2]t2!C66</f>
        <v>18135.31</v>
      </c>
      <c r="D69" s="15" t="n">
        <f aca="false">[2]t2!D66</f>
        <v>83284.03</v>
      </c>
      <c r="E69" s="15" t="n">
        <f aca="false">[2]t2!E66</f>
        <v>42683.02</v>
      </c>
      <c r="F69" s="15" t="n">
        <f aca="false">[2]t2!F66</f>
        <v>45156.2</v>
      </c>
      <c r="G69" s="15" t="n">
        <f aca="false">[2]t2!G66</f>
        <v>32225.58</v>
      </c>
      <c r="H69" s="15" t="n">
        <f aca="false">[2]t2!H66</f>
        <v>5241.04</v>
      </c>
      <c r="I69" s="15" t="n">
        <f aca="false">[2]t2!I66</f>
        <v>539.95</v>
      </c>
      <c r="J69" s="15" t="n">
        <f aca="false">[2]t2!J66</f>
        <v>16008.04</v>
      </c>
      <c r="K69" s="15" t="n">
        <f aca="false">[2]t2!K66</f>
        <v>7624.14</v>
      </c>
      <c r="L69" s="15" t="n">
        <f aca="false">[2]t2!L66</f>
        <v>7053.59</v>
      </c>
      <c r="M69" s="15" t="str">
        <f aca="false">[2]t2!M66</f>
        <v>-</v>
      </c>
      <c r="N69" s="15" t="n">
        <f aca="false">[2]t2!N66</f>
        <v>271.11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 2563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70602.99</v>
      </c>
      <c r="C75" s="13" t="n">
        <f aca="false">[2]t2!C71</f>
        <v>41600.72</v>
      </c>
      <c r="D75" s="13" t="n">
        <f aca="false">[2]t2!D71</f>
        <v>177153.83</v>
      </c>
      <c r="E75" s="13" t="n">
        <f aca="false">[2]t2!E71</f>
        <v>127813.57</v>
      </c>
      <c r="F75" s="13" t="n">
        <f aca="false">[2]t2!F71</f>
        <v>121794.48</v>
      </c>
      <c r="G75" s="13" t="n">
        <f aca="false">[2]t2!G71</f>
        <v>68173.96</v>
      </c>
      <c r="H75" s="13" t="n">
        <f aca="false">[2]t2!H71</f>
        <v>30807.37</v>
      </c>
      <c r="I75" s="13" t="str">
        <f aca="false">[2]t2!I71</f>
        <v>-</v>
      </c>
      <c r="J75" s="13" t="n">
        <f aca="false">[2]t2!J71</f>
        <v>51494.65</v>
      </c>
      <c r="K75" s="13" t="n">
        <f aca="false">[2]t2!K71</f>
        <v>34658.16</v>
      </c>
      <c r="L75" s="13" t="n">
        <f aca="false">[2]t2!L71</f>
        <v>15293.18</v>
      </c>
      <c r="M75" s="13" t="str">
        <f aca="false">[2]t2!M71</f>
        <v>-</v>
      </c>
      <c r="N75" s="13" t="n">
        <f aca="false">[2]t2!N71</f>
        <v>1813.06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2543</v>
      </c>
      <c r="C76" s="15" t="n">
        <f aca="false">[2]t2!C72</f>
        <v>17826.6</v>
      </c>
      <c r="D76" s="15" t="n">
        <f aca="false">[2]t2!D72</f>
        <v>73750.1</v>
      </c>
      <c r="E76" s="15" t="n">
        <f aca="false">[2]t2!E72</f>
        <v>72047.35</v>
      </c>
      <c r="F76" s="15" t="n">
        <f aca="false">[2]t2!F72</f>
        <v>65952.69</v>
      </c>
      <c r="G76" s="15" t="n">
        <f aca="false">[2]t2!G72</f>
        <v>32203.95</v>
      </c>
      <c r="H76" s="15" t="n">
        <f aca="false">[2]t2!H72</f>
        <v>17701.41</v>
      </c>
      <c r="I76" s="15" t="str">
        <f aca="false">[2]t2!I72</f>
        <v>-</v>
      </c>
      <c r="J76" s="15" t="n">
        <f aca="false">[2]t2!J72</f>
        <v>21378.76</v>
      </c>
      <c r="K76" s="15" t="n">
        <f aca="false">[2]t2!K72</f>
        <v>16489.41</v>
      </c>
      <c r="L76" s="15" t="n">
        <f aca="false">[2]t2!L72</f>
        <v>4001.76</v>
      </c>
      <c r="M76" s="15" t="str">
        <f aca="false">[2]t2!M72</f>
        <v>-</v>
      </c>
      <c r="N76" s="15" t="n">
        <f aca="false">[2]t2!N72</f>
        <v>1190.98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8060</v>
      </c>
      <c r="C77" s="15" t="n">
        <f aca="false">[2]t2!C73</f>
        <v>23774.12</v>
      </c>
      <c r="D77" s="15" t="n">
        <f aca="false">[2]t2!D73</f>
        <v>103403.73</v>
      </c>
      <c r="E77" s="15" t="n">
        <f aca="false">[2]t2!E73</f>
        <v>55766.21</v>
      </c>
      <c r="F77" s="15" t="n">
        <f aca="false">[2]t2!F73</f>
        <v>55841.79</v>
      </c>
      <c r="G77" s="15" t="n">
        <f aca="false">[2]t2!G73</f>
        <v>35970.02</v>
      </c>
      <c r="H77" s="15" t="n">
        <f aca="false">[2]t2!H73</f>
        <v>13105.97</v>
      </c>
      <c r="I77" s="15" t="str">
        <f aca="false">[2]t2!I73</f>
        <v>-</v>
      </c>
      <c r="J77" s="15" t="n">
        <f aca="false">[2]t2!J73</f>
        <v>30115.89</v>
      </c>
      <c r="K77" s="15" t="n">
        <f aca="false">[2]t2!K73</f>
        <v>18168.74</v>
      </c>
      <c r="L77" s="15" t="n">
        <f aca="false">[2]t2!L73</f>
        <v>11291.43</v>
      </c>
      <c r="M77" s="15" t="str">
        <f aca="false">[2]t2!M73</f>
        <v>-</v>
      </c>
      <c r="N77" s="15" t="n">
        <f aca="false">[2]t2!N73</f>
        <v>622.09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8338</v>
      </c>
      <c r="C78" s="13" t="n">
        <f aca="false">[2]t2!C74</f>
        <v>65601.09</v>
      </c>
      <c r="D78" s="13" t="n">
        <f aca="false">[2]t2!D74</f>
        <v>145107.98</v>
      </c>
      <c r="E78" s="13" t="n">
        <f aca="false">[2]t2!E74</f>
        <v>136106.41</v>
      </c>
      <c r="F78" s="13" t="n">
        <f aca="false">[2]t2!F74</f>
        <v>107675.15</v>
      </c>
      <c r="G78" s="13" t="n">
        <f aca="false">[2]t2!G74</f>
        <v>76457.02</v>
      </c>
      <c r="H78" s="13" t="n">
        <f aca="false">[2]t2!H74</f>
        <v>21222.3</v>
      </c>
      <c r="I78" s="13" t="str">
        <f aca="false">[2]t2!I74</f>
        <v>-</v>
      </c>
      <c r="J78" s="13" t="n">
        <f aca="false">[2]t2!J74</f>
        <v>50822.47</v>
      </c>
      <c r="K78" s="13" t="n">
        <f aca="false">[2]t2!K74</f>
        <v>24728.7</v>
      </c>
      <c r="L78" s="13" t="n">
        <f aca="false">[2]t2!L74</f>
        <v>12921.95</v>
      </c>
      <c r="M78" s="13" t="str">
        <f aca="false">[2]t2!M74</f>
        <v>-</v>
      </c>
      <c r="N78" s="13" t="n">
        <f aca="false">[2]t2!N74</f>
        <v>7694.92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2150</v>
      </c>
      <c r="C79" s="15" t="n">
        <f aca="false">[2]t2!C75</f>
        <v>26059.95</v>
      </c>
      <c r="D79" s="15" t="n">
        <f aca="false">[2]t2!D75</f>
        <v>63223.43</v>
      </c>
      <c r="E79" s="15" t="n">
        <f aca="false">[2]t2!E75</f>
        <v>73570.99</v>
      </c>
      <c r="F79" s="15" t="n">
        <f aca="false">[2]t2!F75</f>
        <v>56816.76</v>
      </c>
      <c r="G79" s="15" t="n">
        <f aca="false">[2]t2!G75</f>
        <v>38426.27</v>
      </c>
      <c r="H79" s="15" t="n">
        <f aca="false">[2]t2!H75</f>
        <v>15122.95</v>
      </c>
      <c r="I79" s="15" t="str">
        <f aca="false">[2]t2!I75</f>
        <v>-</v>
      </c>
      <c r="J79" s="15" t="n">
        <f aca="false">[2]t2!J75</f>
        <v>24406.98</v>
      </c>
      <c r="K79" s="15" t="n">
        <f aca="false">[2]t2!K75</f>
        <v>14288.49</v>
      </c>
      <c r="L79" s="15" t="n">
        <f aca="false">[2]t2!L75</f>
        <v>4740</v>
      </c>
      <c r="M79" s="15" t="str">
        <f aca="false">[2]t2!M75</f>
        <v>-</v>
      </c>
      <c r="N79" s="15" t="n">
        <f aca="false">[2]t2!N75</f>
        <v>5494.17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88</v>
      </c>
      <c r="C80" s="15" t="n">
        <f aca="false">[2]t2!C76</f>
        <v>39541.14</v>
      </c>
      <c r="D80" s="15" t="n">
        <f aca="false">[2]t2!D76</f>
        <v>81884.55</v>
      </c>
      <c r="E80" s="15" t="n">
        <f aca="false">[2]t2!E76</f>
        <v>62535.43</v>
      </c>
      <c r="F80" s="15" t="n">
        <f aca="false">[2]t2!F76</f>
        <v>50858.39</v>
      </c>
      <c r="G80" s="15" t="n">
        <f aca="false">[2]t2!G76</f>
        <v>38030.74</v>
      </c>
      <c r="H80" s="15" t="n">
        <f aca="false">[2]t2!H76</f>
        <v>6099.35</v>
      </c>
      <c r="I80" s="15" t="str">
        <f aca="false">[2]t2!I76</f>
        <v>-</v>
      </c>
      <c r="J80" s="15" t="n">
        <f aca="false">[2]t2!J76</f>
        <v>26415.49</v>
      </c>
      <c r="K80" s="15" t="n">
        <f aca="false">[2]t2!K76</f>
        <v>10440.22</v>
      </c>
      <c r="L80" s="15" t="n">
        <f aca="false">[2]t2!L76</f>
        <v>8181.95</v>
      </c>
      <c r="M80" s="15" t="str">
        <f aca="false">[2]t2!M76</f>
        <v>-</v>
      </c>
      <c r="N80" s="15" t="n">
        <f aca="false">[2]t2!N76</f>
        <v>2200.75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4880</v>
      </c>
      <c r="C81" s="13" t="n">
        <f aca="false">[2]t2!C77</f>
        <v>18541.62</v>
      </c>
      <c r="D81" s="13" t="n">
        <f aca="false">[2]t2!D77</f>
        <v>232808.72</v>
      </c>
      <c r="E81" s="13" t="n">
        <f aca="false">[2]t2!E77</f>
        <v>180962.8</v>
      </c>
      <c r="F81" s="13" t="n">
        <f aca="false">[2]t2!F77</f>
        <v>123040.48</v>
      </c>
      <c r="G81" s="13" t="n">
        <f aca="false">[2]t2!G77</f>
        <v>68180.21</v>
      </c>
      <c r="H81" s="13" t="n">
        <f aca="false">[2]t2!H77</f>
        <v>18994.95</v>
      </c>
      <c r="I81" s="13" t="n">
        <f aca="false">[2]t2!I77</f>
        <v>1152.3</v>
      </c>
      <c r="J81" s="13" t="n">
        <f aca="false">[2]t2!J77</f>
        <v>39816.54</v>
      </c>
      <c r="K81" s="13" t="n">
        <f aca="false">[2]t2!K77</f>
        <v>23914.24</v>
      </c>
      <c r="L81" s="13" t="n">
        <f aca="false">[2]t2!L77</f>
        <v>12022.18</v>
      </c>
      <c r="M81" s="13" t="str">
        <f aca="false">[2]t2!M77</f>
        <v>-</v>
      </c>
      <c r="N81" s="13" t="n">
        <f aca="false">[2]t2!N77</f>
        <v>5445.96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4731</v>
      </c>
      <c r="C82" s="15" t="n">
        <f aca="false">[2]t2!C78</f>
        <v>5615.57</v>
      </c>
      <c r="D82" s="15" t="n">
        <f aca="false">[2]t2!D78</f>
        <v>94816.88</v>
      </c>
      <c r="E82" s="15" t="n">
        <f aca="false">[2]t2!E78</f>
        <v>95932.3</v>
      </c>
      <c r="F82" s="15" t="n">
        <f aca="false">[2]t2!F78</f>
        <v>66136.33</v>
      </c>
      <c r="G82" s="15" t="n">
        <f aca="false">[2]t2!G78</f>
        <v>38058.22</v>
      </c>
      <c r="H82" s="15" t="n">
        <f aca="false">[2]t2!H78</f>
        <v>9743.17</v>
      </c>
      <c r="I82" s="15" t="n">
        <f aca="false">[2]t2!I78</f>
        <v>1152.3</v>
      </c>
      <c r="J82" s="15" t="n">
        <f aca="false">[2]t2!J78</f>
        <v>14817.32</v>
      </c>
      <c r="K82" s="15" t="n">
        <f aca="false">[2]t2!K78</f>
        <v>11028.36</v>
      </c>
      <c r="L82" s="15" t="n">
        <f aca="false">[2]t2!L78</f>
        <v>3806.35</v>
      </c>
      <c r="M82" s="15" t="str">
        <f aca="false">[2]t2!M78</f>
        <v>-</v>
      </c>
      <c r="N82" s="15" t="n">
        <f aca="false">[2]t2!N78</f>
        <v>3624.2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80149</v>
      </c>
      <c r="C83" s="15" t="n">
        <f aca="false">[2]t2!C79</f>
        <v>12926.06</v>
      </c>
      <c r="D83" s="15" t="n">
        <f aca="false">[2]t2!D79</f>
        <v>137991.84</v>
      </c>
      <c r="E83" s="15" t="n">
        <f aca="false">[2]t2!E79</f>
        <v>85030.5</v>
      </c>
      <c r="F83" s="15" t="n">
        <f aca="false">[2]t2!F79</f>
        <v>56904.15</v>
      </c>
      <c r="G83" s="15" t="n">
        <f aca="false">[2]t2!G79</f>
        <v>30121.99</v>
      </c>
      <c r="H83" s="15" t="n">
        <f aca="false">[2]t2!H79</f>
        <v>9251.78</v>
      </c>
      <c r="I83" s="15" t="str">
        <f aca="false">[2]t2!I79</f>
        <v>-</v>
      </c>
      <c r="J83" s="15" t="n">
        <f aca="false">[2]t2!J79</f>
        <v>24999.22</v>
      </c>
      <c r="K83" s="15" t="n">
        <f aca="false">[2]t2!K79</f>
        <v>12885.88</v>
      </c>
      <c r="L83" s="15" t="n">
        <f aca="false">[2]t2!L79</f>
        <v>8215.83</v>
      </c>
      <c r="M83" s="15" t="str">
        <f aca="false">[2]t2!M79</f>
        <v>-</v>
      </c>
      <c r="N83" s="15" t="n">
        <f aca="false">[2]t2!N79</f>
        <v>1821.76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74499</v>
      </c>
      <c r="C84" s="13" t="n">
        <f aca="false">[2]t2!C80</f>
        <v>67901.27</v>
      </c>
      <c r="D84" s="13" t="n">
        <f aca="false">[2]t2!D80</f>
        <v>184596.83</v>
      </c>
      <c r="E84" s="13" t="n">
        <f aca="false">[2]t2!E80</f>
        <v>213995.99</v>
      </c>
      <c r="F84" s="13" t="n">
        <f aca="false">[2]t2!F80</f>
        <v>202078.31</v>
      </c>
      <c r="G84" s="13" t="n">
        <f aca="false">[2]t2!G80</f>
        <v>109967.47</v>
      </c>
      <c r="H84" s="13" t="n">
        <f aca="false">[2]t2!H80</f>
        <v>35418.13</v>
      </c>
      <c r="I84" s="13" t="str">
        <f aca="false">[2]t2!I80</f>
        <v>-</v>
      </c>
      <c r="J84" s="13" t="n">
        <f aca="false">[2]t2!J80</f>
        <v>100717.9</v>
      </c>
      <c r="K84" s="13" t="n">
        <f aca="false">[2]t2!K80</f>
        <v>35817.54</v>
      </c>
      <c r="L84" s="13" t="n">
        <f aca="false">[2]t2!L80</f>
        <v>17543.51</v>
      </c>
      <c r="M84" s="13" t="str">
        <f aca="false">[2]t2!M80</f>
        <v>-</v>
      </c>
      <c r="N84" s="13" t="n">
        <f aca="false">[2]t2!N80</f>
        <v>6462.05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61079</v>
      </c>
      <c r="C85" s="15" t="n">
        <f aca="false">[2]t2!C81</f>
        <v>28529.68</v>
      </c>
      <c r="D85" s="15" t="n">
        <f aca="false">[2]t2!D81</f>
        <v>74423</v>
      </c>
      <c r="E85" s="15" t="n">
        <f aca="false">[2]t2!E81</f>
        <v>104495.83</v>
      </c>
      <c r="F85" s="15" t="n">
        <f aca="false">[2]t2!F81</f>
        <v>114562.46</v>
      </c>
      <c r="G85" s="15" t="n">
        <f aca="false">[2]t2!G81</f>
        <v>49404.57</v>
      </c>
      <c r="H85" s="15" t="n">
        <f aca="false">[2]t2!H81</f>
        <v>25966.02</v>
      </c>
      <c r="I85" s="15" t="str">
        <f aca="false">[2]t2!I81</f>
        <v>-</v>
      </c>
      <c r="J85" s="15" t="n">
        <f aca="false">[2]t2!J81</f>
        <v>37699</v>
      </c>
      <c r="K85" s="15" t="n">
        <f aca="false">[2]t2!K81</f>
        <v>16493.62</v>
      </c>
      <c r="L85" s="15" t="n">
        <f aca="false">[2]t2!L81</f>
        <v>4355.13</v>
      </c>
      <c r="M85" s="15" t="str">
        <f aca="false">[2]t2!M81</f>
        <v>-</v>
      </c>
      <c r="N85" s="15" t="n">
        <f aca="false">[2]t2!N81</f>
        <v>5149.68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13420</v>
      </c>
      <c r="C86" s="15" t="n">
        <f aca="false">[2]t2!C82</f>
        <v>39371.6</v>
      </c>
      <c r="D86" s="15" t="n">
        <f aca="false">[2]t2!D82</f>
        <v>110173.83</v>
      </c>
      <c r="E86" s="15" t="n">
        <f aca="false">[2]t2!E82</f>
        <v>109500.16</v>
      </c>
      <c r="F86" s="15" t="n">
        <f aca="false">[2]t2!F82</f>
        <v>87515.85</v>
      </c>
      <c r="G86" s="15" t="n">
        <f aca="false">[2]t2!G82</f>
        <v>60562.89</v>
      </c>
      <c r="H86" s="15" t="n">
        <f aca="false">[2]t2!H82</f>
        <v>9452.11</v>
      </c>
      <c r="I86" s="15" t="str">
        <f aca="false">[2]t2!I82</f>
        <v>-</v>
      </c>
      <c r="J86" s="15" t="n">
        <f aca="false">[2]t2!J82</f>
        <v>63018.9</v>
      </c>
      <c r="K86" s="15" t="n">
        <f aca="false">[2]t2!K82</f>
        <v>19323.92</v>
      </c>
      <c r="L86" s="15" t="n">
        <f aca="false">[2]t2!L82</f>
        <v>13188.38</v>
      </c>
      <c r="M86" s="15" t="str">
        <f aca="false">[2]t2!M82</f>
        <v>-</v>
      </c>
      <c r="N86" s="15" t="n">
        <f aca="false">[2]t2!N82</f>
        <v>1312.37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9188</v>
      </c>
      <c r="C87" s="13" t="n">
        <f aca="false">[2]t2!C83</f>
        <v>71793.03</v>
      </c>
      <c r="D87" s="13" t="n">
        <f aca="false">[2]t2!D83</f>
        <v>111953.39</v>
      </c>
      <c r="E87" s="13" t="n">
        <f aca="false">[2]t2!E83</f>
        <v>127553.45</v>
      </c>
      <c r="F87" s="13" t="n">
        <f aca="false">[2]t2!F83</f>
        <v>164118.35</v>
      </c>
      <c r="G87" s="13" t="n">
        <f aca="false">[2]t2!G83</f>
        <v>104214.95</v>
      </c>
      <c r="H87" s="13" t="n">
        <f aca="false">[2]t2!H83</f>
        <v>38864.02</v>
      </c>
      <c r="I87" s="13" t="n">
        <f aca="false">[2]t2!I83</f>
        <v>282.88</v>
      </c>
      <c r="J87" s="13" t="n">
        <f aca="false">[2]t2!J83</f>
        <v>115226.26</v>
      </c>
      <c r="K87" s="13" t="n">
        <f aca="false">[2]t2!K83</f>
        <v>43072.2</v>
      </c>
      <c r="L87" s="13" t="n">
        <f aca="false">[2]t2!L83</f>
        <v>9694.53</v>
      </c>
      <c r="M87" s="13" t="n">
        <f aca="false">[2]t2!M83</f>
        <v>92498.71</v>
      </c>
      <c r="N87" s="13" t="n">
        <f aca="false">[2]t2!N83</f>
        <v>19916.23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41018</v>
      </c>
      <c r="C88" s="15" t="n">
        <f aca="false">[2]t2!C84</f>
        <v>38503.21</v>
      </c>
      <c r="D88" s="15" t="n">
        <f aca="false">[2]t2!D84</f>
        <v>47350.97</v>
      </c>
      <c r="E88" s="15" t="n">
        <f aca="false">[2]t2!E84</f>
        <v>66225.64</v>
      </c>
      <c r="F88" s="15" t="n">
        <f aca="false">[2]t2!F84</f>
        <v>89165.65</v>
      </c>
      <c r="G88" s="15" t="n">
        <f aca="false">[2]t2!G84</f>
        <v>47078.94</v>
      </c>
      <c r="H88" s="15" t="n">
        <f aca="false">[2]t2!H84</f>
        <v>18011.48</v>
      </c>
      <c r="I88" s="15" t="str">
        <f aca="false">[2]t2!I84</f>
        <v>-</v>
      </c>
      <c r="J88" s="15" t="n">
        <f aca="false">[2]t2!J84</f>
        <v>42759.1</v>
      </c>
      <c r="K88" s="15" t="n">
        <f aca="false">[2]t2!K84</f>
        <v>27337.24</v>
      </c>
      <c r="L88" s="15" t="n">
        <f aca="false">[2]t2!L84</f>
        <v>2075.08</v>
      </c>
      <c r="M88" s="15" t="n">
        <f aca="false">[2]t2!M84</f>
        <v>52346.73</v>
      </c>
      <c r="N88" s="15" t="n">
        <f aca="false">[2]t2!N84</f>
        <v>10163.97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8170</v>
      </c>
      <c r="C89" s="15" t="n">
        <f aca="false">[2]t2!C85</f>
        <v>33289.83</v>
      </c>
      <c r="D89" s="15" t="n">
        <f aca="false">[2]t2!D85</f>
        <v>64602.42</v>
      </c>
      <c r="E89" s="15" t="n">
        <f aca="false">[2]t2!E85</f>
        <v>61327.8</v>
      </c>
      <c r="F89" s="15" t="n">
        <f aca="false">[2]t2!F85</f>
        <v>74952.71</v>
      </c>
      <c r="G89" s="15" t="n">
        <f aca="false">[2]t2!G85</f>
        <v>57136.01</v>
      </c>
      <c r="H89" s="15" t="n">
        <f aca="false">[2]t2!H85</f>
        <v>20852.54</v>
      </c>
      <c r="I89" s="15" t="n">
        <f aca="false">[2]t2!I85</f>
        <v>282.88</v>
      </c>
      <c r="J89" s="15" t="n">
        <f aca="false">[2]t2!J85</f>
        <v>72467.16</v>
      </c>
      <c r="K89" s="15" t="n">
        <f aca="false">[2]t2!K85</f>
        <v>15734.96</v>
      </c>
      <c r="L89" s="15" t="n">
        <f aca="false">[2]t2!L85</f>
        <v>7619.45</v>
      </c>
      <c r="M89" s="15" t="n">
        <f aca="false">[2]t2!M85</f>
        <v>40151.98</v>
      </c>
      <c r="N89" s="15" t="n">
        <f aca="false">[2]t2!N85</f>
        <v>9752.26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4156</v>
      </c>
      <c r="C90" s="13" t="n">
        <f aca="false">[2]t2!C86</f>
        <v>12430.58</v>
      </c>
      <c r="D90" s="13" t="n">
        <f aca="false">[2]t2!D86</f>
        <v>37813.69</v>
      </c>
      <c r="E90" s="13" t="n">
        <f aca="false">[2]t2!E86</f>
        <v>32583.3</v>
      </c>
      <c r="F90" s="13" t="n">
        <f aca="false">[2]t2!F86</f>
        <v>28174.16</v>
      </c>
      <c r="G90" s="13" t="n">
        <f aca="false">[2]t2!G86</f>
        <v>17055.35</v>
      </c>
      <c r="H90" s="13" t="n">
        <f aca="false">[2]t2!H86</f>
        <v>8304.96</v>
      </c>
      <c r="I90" s="13" t="str">
        <f aca="false">[2]t2!I86</f>
        <v>-</v>
      </c>
      <c r="J90" s="13" t="n">
        <f aca="false">[2]t2!J86</f>
        <v>15392.32</v>
      </c>
      <c r="K90" s="13" t="n">
        <f aca="false">[2]t2!K86</f>
        <v>8474.27</v>
      </c>
      <c r="L90" s="13" t="n">
        <f aca="false">[2]t2!L86</f>
        <v>3905.89</v>
      </c>
      <c r="M90" s="13" t="str">
        <f aca="false">[2]t2!M86</f>
        <v>-</v>
      </c>
      <c r="N90" s="13" t="n">
        <f aca="false">[2]t2!N86</f>
        <v>21.48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8139</v>
      </c>
      <c r="C91" s="15" t="n">
        <f aca="false">[2]t2!C87</f>
        <v>5706.23</v>
      </c>
      <c r="D91" s="15" t="n">
        <f aca="false">[2]t2!D87</f>
        <v>14456.96</v>
      </c>
      <c r="E91" s="15" t="n">
        <f aca="false">[2]t2!E87</f>
        <v>15354.95</v>
      </c>
      <c r="F91" s="15" t="n">
        <f aca="false">[2]t2!F87</f>
        <v>16159.89</v>
      </c>
      <c r="G91" s="15" t="n">
        <f aca="false">[2]t2!G87</f>
        <v>8744.94</v>
      </c>
      <c r="H91" s="15" t="n">
        <f aca="false">[2]t2!H87</f>
        <v>5676.42</v>
      </c>
      <c r="I91" s="15" t="str">
        <f aca="false">[2]t2!I87</f>
        <v>-</v>
      </c>
      <c r="J91" s="15" t="n">
        <f aca="false">[2]t2!J87</f>
        <v>6385.64</v>
      </c>
      <c r="K91" s="15" t="n">
        <f aca="false">[2]t2!K87</f>
        <v>4656.21</v>
      </c>
      <c r="L91" s="15" t="n">
        <f aca="false">[2]t2!L87</f>
        <v>997.78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6017</v>
      </c>
      <c r="C92" s="15" t="n">
        <f aca="false">[2]t2!C88</f>
        <v>6724.35</v>
      </c>
      <c r="D92" s="15" t="n">
        <f aca="false">[2]t2!D88</f>
        <v>23356.73</v>
      </c>
      <c r="E92" s="15" t="n">
        <f aca="false">[2]t2!E88</f>
        <v>17228.35</v>
      </c>
      <c r="F92" s="15" t="n">
        <f aca="false">[2]t2!F88</f>
        <v>12014.27</v>
      </c>
      <c r="G92" s="15" t="n">
        <f aca="false">[2]t2!G88</f>
        <v>8310.41</v>
      </c>
      <c r="H92" s="15" t="n">
        <f aca="false">[2]t2!H88</f>
        <v>2628.54</v>
      </c>
      <c r="I92" s="15" t="str">
        <f aca="false">[2]t2!I88</f>
        <v>-</v>
      </c>
      <c r="J92" s="15" t="n">
        <f aca="false">[2]t2!J88</f>
        <v>9006.68</v>
      </c>
      <c r="K92" s="15" t="n">
        <f aca="false">[2]t2!K88</f>
        <v>3818.06</v>
      </c>
      <c r="L92" s="15" t="n">
        <f aca="false">[2]t2!L88</f>
        <v>2908.11</v>
      </c>
      <c r="M92" s="15" t="str">
        <f aca="false">[2]t2!M88</f>
        <v>-</v>
      </c>
      <c r="N92" s="15" t="n">
        <f aca="false">[2]t2!N88</f>
        <v>21.48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 2563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2591</v>
      </c>
      <c r="C98" s="13" t="n">
        <f aca="false">[2]t2!C93</f>
        <v>6960.3</v>
      </c>
      <c r="D98" s="13" t="n">
        <f aca="false">[2]t2!D93</f>
        <v>108709.99</v>
      </c>
      <c r="E98" s="13" t="n">
        <f aca="false">[2]t2!E93</f>
        <v>70635.39</v>
      </c>
      <c r="F98" s="13" t="n">
        <f aca="false">[2]t2!F93</f>
        <v>70846.38</v>
      </c>
      <c r="G98" s="13" t="n">
        <f aca="false">[2]t2!G93</f>
        <v>56326.73</v>
      </c>
      <c r="H98" s="13" t="n">
        <f aca="false">[2]t2!H93</f>
        <v>15153.37</v>
      </c>
      <c r="I98" s="13" t="str">
        <f aca="false">[2]t2!I93</f>
        <v>-</v>
      </c>
      <c r="J98" s="13" t="n">
        <f aca="false">[2]t2!J93</f>
        <v>43154.84</v>
      </c>
      <c r="K98" s="13" t="n">
        <f aca="false">[2]t2!K93</f>
        <v>14984.6</v>
      </c>
      <c r="L98" s="13" t="n">
        <f aca="false">[2]t2!L93</f>
        <v>11778.71</v>
      </c>
      <c r="M98" s="13" t="str">
        <f aca="false">[2]t2!M93</f>
        <v>-</v>
      </c>
      <c r="N98" s="13" t="n">
        <f aca="false">[2]t2!N93</f>
        <v>4040.68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5011</v>
      </c>
      <c r="C99" s="15" t="n">
        <f aca="false">[2]t2!C94</f>
        <v>2123.85</v>
      </c>
      <c r="D99" s="15" t="n">
        <f aca="false">[2]t2!D94</f>
        <v>44699.3</v>
      </c>
      <c r="E99" s="15" t="n">
        <f aca="false">[2]t2!E94</f>
        <v>39659.78</v>
      </c>
      <c r="F99" s="15" t="n">
        <f aca="false">[2]t2!F94</f>
        <v>36014.09</v>
      </c>
      <c r="G99" s="15" t="n">
        <f aca="false">[2]t2!G94</f>
        <v>28792.37</v>
      </c>
      <c r="H99" s="15" t="n">
        <f aca="false">[2]t2!H94</f>
        <v>9215.03</v>
      </c>
      <c r="I99" s="15" t="str">
        <f aca="false">[2]t2!I94</f>
        <v>-</v>
      </c>
      <c r="J99" s="15" t="n">
        <f aca="false">[2]t2!J94</f>
        <v>17988.87</v>
      </c>
      <c r="K99" s="15" t="n">
        <f aca="false">[2]t2!K94</f>
        <v>8816.19</v>
      </c>
      <c r="L99" s="15" t="n">
        <f aca="false">[2]t2!L94</f>
        <v>4701.15</v>
      </c>
      <c r="M99" s="15" t="str">
        <f aca="false">[2]t2!M94</f>
        <v>-</v>
      </c>
      <c r="N99" s="15" t="n">
        <f aca="false">[2]t2!N94</f>
        <v>3000.38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580</v>
      </c>
      <c r="C100" s="15" t="n">
        <f aca="false">[2]t2!C95</f>
        <v>4836.45</v>
      </c>
      <c r="D100" s="15" t="n">
        <f aca="false">[2]t2!D95</f>
        <v>64010.69</v>
      </c>
      <c r="E100" s="15" t="n">
        <f aca="false">[2]t2!E95</f>
        <v>30975.61</v>
      </c>
      <c r="F100" s="15" t="n">
        <f aca="false">[2]t2!F95</f>
        <v>34832.29</v>
      </c>
      <c r="G100" s="15" t="n">
        <f aca="false">[2]t2!G95</f>
        <v>27534.36</v>
      </c>
      <c r="H100" s="15" t="n">
        <f aca="false">[2]t2!H95</f>
        <v>5938.34</v>
      </c>
      <c r="I100" s="15" t="str">
        <f aca="false">[2]t2!I95</f>
        <v>-</v>
      </c>
      <c r="J100" s="15" t="n">
        <f aca="false">[2]t2!J95</f>
        <v>25165.97</v>
      </c>
      <c r="K100" s="15" t="n">
        <f aca="false">[2]t2!K95</f>
        <v>6168.41</v>
      </c>
      <c r="L100" s="15" t="n">
        <f aca="false">[2]t2!L95</f>
        <v>7077.57</v>
      </c>
      <c r="M100" s="15" t="str">
        <f aca="false">[2]t2!M95</f>
        <v>-</v>
      </c>
      <c r="N100" s="15" t="n">
        <f aca="false">[2]t2!N95</f>
        <v>1040.31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5998</v>
      </c>
      <c r="C101" s="13" t="n">
        <f aca="false">[2]t2!C96</f>
        <v>18680.55</v>
      </c>
      <c r="D101" s="13" t="n">
        <f aca="false">[2]t2!D96</f>
        <v>78502.26</v>
      </c>
      <c r="E101" s="13" t="n">
        <f aca="false">[2]t2!E96</f>
        <v>89502.34</v>
      </c>
      <c r="F101" s="13" t="n">
        <f aca="false">[2]t2!F96</f>
        <v>69554.78</v>
      </c>
      <c r="G101" s="13" t="n">
        <f aca="false">[2]t2!G96</f>
        <v>46399.46</v>
      </c>
      <c r="H101" s="13" t="n">
        <f aca="false">[2]t2!H96</f>
        <v>15560.47</v>
      </c>
      <c r="I101" s="13" t="str">
        <f aca="false">[2]t2!I96</f>
        <v>-</v>
      </c>
      <c r="J101" s="13" t="n">
        <f aca="false">[2]t2!J96</f>
        <v>27613.19</v>
      </c>
      <c r="K101" s="13" t="n">
        <f aca="false">[2]t2!K96</f>
        <v>21521.19</v>
      </c>
      <c r="L101" s="13" t="n">
        <f aca="false">[2]t2!L96</f>
        <v>6270.67</v>
      </c>
      <c r="M101" s="13" t="str">
        <f aca="false">[2]t2!M96</f>
        <v>-</v>
      </c>
      <c r="N101" s="13" t="n">
        <f aca="false">[2]t2!N96</f>
        <v>2393.09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830</v>
      </c>
      <c r="C102" s="15" t="n">
        <f aca="false">[2]t2!C97</f>
        <v>8365.44</v>
      </c>
      <c r="D102" s="15" t="n">
        <f aca="false">[2]t2!D97</f>
        <v>34956.24</v>
      </c>
      <c r="E102" s="15" t="n">
        <f aca="false">[2]t2!E97</f>
        <v>48931.15</v>
      </c>
      <c r="F102" s="15" t="n">
        <f aca="false">[2]t2!F97</f>
        <v>37013.96</v>
      </c>
      <c r="G102" s="15" t="n">
        <f aca="false">[2]t2!G97</f>
        <v>26960.96</v>
      </c>
      <c r="H102" s="15" t="n">
        <f aca="false">[2]t2!H97</f>
        <v>6825.56</v>
      </c>
      <c r="I102" s="15" t="str">
        <f aca="false">[2]t2!I97</f>
        <v>-</v>
      </c>
      <c r="J102" s="15" t="n">
        <f aca="false">[2]t2!J97</f>
        <v>10550.71</v>
      </c>
      <c r="K102" s="15" t="n">
        <f aca="false">[2]t2!K97</f>
        <v>12545.29</v>
      </c>
      <c r="L102" s="15" t="n">
        <f aca="false">[2]t2!L97</f>
        <v>2506.66</v>
      </c>
      <c r="M102" s="15" t="str">
        <f aca="false">[2]t2!M97</f>
        <v>-</v>
      </c>
      <c r="N102" s="15" t="n">
        <f aca="false">[2]t2!N97</f>
        <v>1174.03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168</v>
      </c>
      <c r="C103" s="15" t="n">
        <f aca="false">[2]t2!C98</f>
        <v>10315.1</v>
      </c>
      <c r="D103" s="15" t="n">
        <f aca="false">[2]t2!D98</f>
        <v>43546.02</v>
      </c>
      <c r="E103" s="15" t="n">
        <f aca="false">[2]t2!E98</f>
        <v>40571.19</v>
      </c>
      <c r="F103" s="15" t="n">
        <f aca="false">[2]t2!F98</f>
        <v>32540.82</v>
      </c>
      <c r="G103" s="15" t="n">
        <f aca="false">[2]t2!G98</f>
        <v>19438.5</v>
      </c>
      <c r="H103" s="15" t="n">
        <f aca="false">[2]t2!H98</f>
        <v>8734.91</v>
      </c>
      <c r="I103" s="15" t="str">
        <f aca="false">[2]t2!I98</f>
        <v>-</v>
      </c>
      <c r="J103" s="15" t="n">
        <f aca="false">[2]t2!J98</f>
        <v>17062.48</v>
      </c>
      <c r="K103" s="15" t="n">
        <f aca="false">[2]t2!K98</f>
        <v>8975.9</v>
      </c>
      <c r="L103" s="15" t="n">
        <f aca="false">[2]t2!L98</f>
        <v>3764.01</v>
      </c>
      <c r="M103" s="15" t="str">
        <f aca="false">[2]t2!M98</f>
        <v>-</v>
      </c>
      <c r="N103" s="15" t="n">
        <f aca="false">[2]t2!N98</f>
        <v>1219.07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3912.99</v>
      </c>
      <c r="C6" s="13" t="n">
        <f aca="false">[3]t2!C5</f>
        <v>690632.12</v>
      </c>
      <c r="D6" s="13" t="n">
        <f aca="false">[3]t2!D5</f>
        <v>2823341.21</v>
      </c>
      <c r="E6" s="13" t="n">
        <f aca="false">[3]t2!E5</f>
        <v>1579676.42</v>
      </c>
      <c r="F6" s="13" t="n">
        <f aca="false">[3]t2!F5</f>
        <v>1555894.98</v>
      </c>
      <c r="G6" s="13" t="n">
        <f aca="false">[3]t2!G5</f>
        <v>1099171.25</v>
      </c>
      <c r="H6" s="13" t="n">
        <f aca="false">[3]t2!H5</f>
        <v>288493.76</v>
      </c>
      <c r="I6" s="13" t="n">
        <f aca="false">[3]t2!I5</f>
        <v>1358.53</v>
      </c>
      <c r="J6" s="13" t="n">
        <f aca="false">[3]t2!J5</f>
        <v>813875.99</v>
      </c>
      <c r="K6" s="13" t="n">
        <f aca="false">[3]t2!K5</f>
        <v>414654.94</v>
      </c>
      <c r="L6" s="13" t="n">
        <f aca="false">[3]t2!L5</f>
        <v>196786.22</v>
      </c>
      <c r="M6" s="13" t="n">
        <f aca="false">[3]t2!M5</f>
        <v>11174.76</v>
      </c>
      <c r="N6" s="13" t="n">
        <f aca="false">[3]t2!N5</f>
        <v>8852.82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0106</v>
      </c>
      <c r="C7" s="13" t="n">
        <f aca="false">[3]t2!C6</f>
        <v>262084.25</v>
      </c>
      <c r="D7" s="13" t="n">
        <f aca="false">[3]t2!D6</f>
        <v>1235599.71</v>
      </c>
      <c r="E7" s="13" t="n">
        <f aca="false">[3]t2!E6</f>
        <v>831055.12</v>
      </c>
      <c r="F7" s="13" t="n">
        <f aca="false">[3]t2!F6</f>
        <v>836516.78</v>
      </c>
      <c r="G7" s="13" t="n">
        <f aca="false">[3]t2!G6</f>
        <v>560235.75</v>
      </c>
      <c r="H7" s="13" t="n">
        <f aca="false">[3]t2!H6</f>
        <v>169744.77</v>
      </c>
      <c r="I7" s="13" t="n">
        <f aca="false">[3]t2!I6</f>
        <v>419.48</v>
      </c>
      <c r="J7" s="13" t="n">
        <f aca="false">[3]t2!J6</f>
        <v>349928.81</v>
      </c>
      <c r="K7" s="13" t="n">
        <f aca="false">[3]t2!K6</f>
        <v>241160.7</v>
      </c>
      <c r="L7" s="13" t="n">
        <f aca="false">[3]t2!L6</f>
        <v>61375.48</v>
      </c>
      <c r="M7" s="13" t="n">
        <f aca="false">[3]t2!M6</f>
        <v>6874.16</v>
      </c>
      <c r="N7" s="13" t="n">
        <f aca="false">[3]t2!N6</f>
        <v>5110.99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806.99</v>
      </c>
      <c r="C8" s="13" t="n">
        <f aca="false">[3]t2!C7</f>
        <v>428547.87</v>
      </c>
      <c r="D8" s="13" t="n">
        <f aca="false">[3]t2!D7</f>
        <v>1587741.5</v>
      </c>
      <c r="E8" s="13" t="n">
        <f aca="false">[3]t2!E7</f>
        <v>748621.29</v>
      </c>
      <c r="F8" s="13" t="n">
        <f aca="false">[3]t2!F7</f>
        <v>719378.2</v>
      </c>
      <c r="G8" s="13" t="n">
        <f aca="false">[3]t2!G7</f>
        <v>538935.5</v>
      </c>
      <c r="H8" s="13" t="n">
        <f aca="false">[3]t2!H7</f>
        <v>118749</v>
      </c>
      <c r="I8" s="13" t="n">
        <f aca="false">[3]t2!I7</f>
        <v>939.05</v>
      </c>
      <c r="J8" s="13" t="n">
        <f aca="false">[3]t2!J7</f>
        <v>463947.18</v>
      </c>
      <c r="K8" s="13" t="n">
        <f aca="false">[3]t2!K7</f>
        <v>173494.23</v>
      </c>
      <c r="L8" s="13" t="n">
        <f aca="false">[3]t2!L7</f>
        <v>135410.73</v>
      </c>
      <c r="M8" s="13" t="n">
        <f aca="false">[3]t2!M7</f>
        <v>4300.6</v>
      </c>
      <c r="N8" s="13" t="n">
        <f aca="false">[3]t2!N7</f>
        <v>3741.83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3517.01</v>
      </c>
      <c r="C9" s="13" t="n">
        <f aca="false">[3]t2!C8</f>
        <v>185245.13</v>
      </c>
      <c r="D9" s="13" t="n">
        <f aca="false">[3]t2!D8</f>
        <v>350646.73</v>
      </c>
      <c r="E9" s="13" t="n">
        <f aca="false">[3]t2!E8</f>
        <v>193550.92</v>
      </c>
      <c r="F9" s="13" t="n">
        <f aca="false">[3]t2!F8</f>
        <v>235112.69</v>
      </c>
      <c r="G9" s="13" t="n">
        <f aca="false">[3]t2!G8</f>
        <v>162433.03</v>
      </c>
      <c r="H9" s="13" t="n">
        <f aca="false">[3]t2!H8</f>
        <v>51062.86</v>
      </c>
      <c r="I9" s="13" t="str">
        <f aca="false">[3]t2!I8</f>
        <v>-</v>
      </c>
      <c r="J9" s="13" t="n">
        <f aca="false">[3]t2!J8</f>
        <v>182067.08</v>
      </c>
      <c r="K9" s="13" t="n">
        <f aca="false">[3]t2!K8</f>
        <v>60647.91</v>
      </c>
      <c r="L9" s="13" t="n">
        <f aca="false">[3]t2!L8</f>
        <v>31535.19</v>
      </c>
      <c r="M9" s="13" t="str">
        <f aca="false">[3]t2!M8</f>
        <v>-</v>
      </c>
      <c r="N9" s="13" t="n">
        <f aca="false">[3]t2!N8</f>
        <v>1215.46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3814</v>
      </c>
      <c r="C10" s="15" t="n">
        <f aca="false">[3]t2!C9</f>
        <v>82477.55</v>
      </c>
      <c r="D10" s="15" t="n">
        <f aca="false">[3]t2!D9</f>
        <v>153862.01</v>
      </c>
      <c r="E10" s="15" t="n">
        <f aca="false">[3]t2!E9</f>
        <v>98820.63</v>
      </c>
      <c r="F10" s="15" t="n">
        <f aca="false">[3]t2!F9</f>
        <v>127104.87</v>
      </c>
      <c r="G10" s="15" t="n">
        <f aca="false">[3]t2!G9</f>
        <v>89934.64</v>
      </c>
      <c r="H10" s="15" t="n">
        <f aca="false">[3]t2!H9</f>
        <v>27578.05</v>
      </c>
      <c r="I10" s="15" t="str">
        <f aca="false">[3]t2!I9</f>
        <v>-</v>
      </c>
      <c r="J10" s="15" t="n">
        <f aca="false">[3]t2!J9</f>
        <v>73211.99</v>
      </c>
      <c r="K10" s="15" t="n">
        <f aca="false">[3]t2!K9</f>
        <v>39174.3</v>
      </c>
      <c r="L10" s="15" t="n">
        <f aca="false">[3]t2!L9</f>
        <v>10434.5</v>
      </c>
      <c r="M10" s="15" t="str">
        <f aca="false">[3]t2!M9</f>
        <v>-</v>
      </c>
      <c r="N10" s="15" t="n">
        <f aca="false">[3]t2!N9</f>
        <v>1215.46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49703</v>
      </c>
      <c r="C11" s="15" t="n">
        <f aca="false">[3]t2!C10</f>
        <v>102767.58</v>
      </c>
      <c r="D11" s="15" t="n">
        <f aca="false">[3]t2!D10</f>
        <v>196784.72</v>
      </c>
      <c r="E11" s="15" t="n">
        <f aca="false">[3]t2!E10</f>
        <v>94730.28</v>
      </c>
      <c r="F11" s="15" t="n">
        <f aca="false">[3]t2!F10</f>
        <v>108007.82</v>
      </c>
      <c r="G11" s="15" t="n">
        <f aca="false">[3]t2!G10</f>
        <v>72498.39</v>
      </c>
      <c r="H11" s="15" t="n">
        <f aca="false">[3]t2!H10</f>
        <v>23484.81</v>
      </c>
      <c r="I11" s="15" t="str">
        <f aca="false">[3]t2!I10</f>
        <v>-</v>
      </c>
      <c r="J11" s="15" t="n">
        <f aca="false">[3]t2!J10</f>
        <v>108855.09</v>
      </c>
      <c r="K11" s="15" t="n">
        <f aca="false">[3]t2!K10</f>
        <v>21473.61</v>
      </c>
      <c r="L11" s="15" t="n">
        <f aca="false">[3]t2!L10</f>
        <v>21100.69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7125</v>
      </c>
      <c r="C12" s="13" t="n">
        <f aca="false">[3]t2!C11</f>
        <v>25542.81</v>
      </c>
      <c r="D12" s="13" t="n">
        <f aca="false">[3]t2!D11</f>
        <v>87208.84</v>
      </c>
      <c r="E12" s="13" t="n">
        <f aca="false">[3]t2!E11</f>
        <v>60395.07</v>
      </c>
      <c r="F12" s="13" t="n">
        <f aca="false">[3]t2!F11</f>
        <v>54289.67</v>
      </c>
      <c r="G12" s="13" t="n">
        <f aca="false">[3]t2!G11</f>
        <v>49886.68</v>
      </c>
      <c r="H12" s="13" t="n">
        <f aca="false">[3]t2!H11</f>
        <v>18492.72</v>
      </c>
      <c r="I12" s="13" t="n">
        <f aca="false">[3]t2!I11</f>
        <v>58.65</v>
      </c>
      <c r="J12" s="13" t="n">
        <f aca="false">[3]t2!J11</f>
        <v>35281.47</v>
      </c>
      <c r="K12" s="13" t="n">
        <f aca="false">[3]t2!K11</f>
        <v>19764.24</v>
      </c>
      <c r="L12" s="13" t="n">
        <f aca="false">[3]t2!L11</f>
        <v>6204.86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59</v>
      </c>
      <c r="C13" s="15" t="n">
        <f aca="false">[3]t2!C12</f>
        <v>9824.9</v>
      </c>
      <c r="D13" s="15" t="n">
        <f aca="false">[3]t2!D12</f>
        <v>38507.87</v>
      </c>
      <c r="E13" s="15" t="n">
        <f aca="false">[3]t2!E12</f>
        <v>30510.31</v>
      </c>
      <c r="F13" s="15" t="n">
        <f aca="false">[3]t2!F12</f>
        <v>31156.12</v>
      </c>
      <c r="G13" s="15" t="n">
        <f aca="false">[3]t2!G12</f>
        <v>23984.93</v>
      </c>
      <c r="H13" s="15" t="n">
        <f aca="false">[3]t2!H12</f>
        <v>9227.67</v>
      </c>
      <c r="I13" s="15" t="str">
        <f aca="false">[3]t2!I12</f>
        <v>-</v>
      </c>
      <c r="J13" s="15" t="n">
        <f aca="false">[3]t2!J12</f>
        <v>13846.84</v>
      </c>
      <c r="K13" s="15" t="n">
        <f aca="false">[3]t2!K12</f>
        <v>11634.91</v>
      </c>
      <c r="L13" s="15" t="n">
        <f aca="false">[3]t2!L12</f>
        <v>2765.45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666</v>
      </c>
      <c r="C14" s="15" t="n">
        <f aca="false">[3]t2!C13</f>
        <v>15717.91</v>
      </c>
      <c r="D14" s="15" t="n">
        <f aca="false">[3]t2!D13</f>
        <v>48700.97</v>
      </c>
      <c r="E14" s="15" t="n">
        <f aca="false">[3]t2!E13</f>
        <v>29884.76</v>
      </c>
      <c r="F14" s="15" t="n">
        <f aca="false">[3]t2!F13</f>
        <v>23133.55</v>
      </c>
      <c r="G14" s="15" t="n">
        <f aca="false">[3]t2!G13</f>
        <v>25901.75</v>
      </c>
      <c r="H14" s="15" t="n">
        <f aca="false">[3]t2!H13</f>
        <v>9265.05</v>
      </c>
      <c r="I14" s="15" t="n">
        <f aca="false">[3]t2!I13</f>
        <v>58.65</v>
      </c>
      <c r="J14" s="15" t="n">
        <f aca="false">[3]t2!J13</f>
        <v>21434.63</v>
      </c>
      <c r="K14" s="15" t="n">
        <f aca="false">[3]t2!K13</f>
        <v>8129.33</v>
      </c>
      <c r="L14" s="15" t="n">
        <f aca="false">[3]t2!L13</f>
        <v>3439.42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562</v>
      </c>
      <c r="C15" s="13" t="n">
        <f aca="false">[3]t2!C14</f>
        <v>38269.35</v>
      </c>
      <c r="D15" s="13" t="n">
        <f aca="false">[3]t2!D14</f>
        <v>204504.65</v>
      </c>
      <c r="E15" s="13" t="n">
        <f aca="false">[3]t2!E14</f>
        <v>93471.42</v>
      </c>
      <c r="F15" s="13" t="n">
        <f aca="false">[3]t2!F14</f>
        <v>98364.74</v>
      </c>
      <c r="G15" s="13" t="n">
        <f aca="false">[3]t2!G14</f>
        <v>66263.51</v>
      </c>
      <c r="H15" s="13" t="n">
        <f aca="false">[3]t2!H14</f>
        <v>24351.24</v>
      </c>
      <c r="I15" s="13" t="str">
        <f aca="false">[3]t2!I14</f>
        <v>-</v>
      </c>
      <c r="J15" s="13" t="n">
        <f aca="false">[3]t2!J14</f>
        <v>66165.06</v>
      </c>
      <c r="K15" s="13" t="n">
        <f aca="false">[3]t2!K14</f>
        <v>31666.85</v>
      </c>
      <c r="L15" s="13" t="n">
        <f aca="false">[3]t2!L14</f>
        <v>8876.89</v>
      </c>
      <c r="M15" s="13" t="n">
        <f aca="false">[3]t2!M14</f>
        <v>189.31</v>
      </c>
      <c r="N15" s="13" t="n">
        <f aca="false">[3]t2!N14</f>
        <v>438.98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436</v>
      </c>
      <c r="C16" s="15" t="n">
        <f aca="false">[3]t2!C15</f>
        <v>13216.55</v>
      </c>
      <c r="D16" s="15" t="n">
        <f aca="false">[3]t2!D15</f>
        <v>94705.31</v>
      </c>
      <c r="E16" s="15" t="n">
        <f aca="false">[3]t2!E15</f>
        <v>47490.19</v>
      </c>
      <c r="F16" s="15" t="n">
        <f aca="false">[3]t2!F15</f>
        <v>53170.29</v>
      </c>
      <c r="G16" s="15" t="n">
        <f aca="false">[3]t2!G15</f>
        <v>31752.15</v>
      </c>
      <c r="H16" s="15" t="n">
        <f aca="false">[3]t2!H15</f>
        <v>16344.62</v>
      </c>
      <c r="I16" s="15" t="str">
        <f aca="false">[3]t2!I15</f>
        <v>-</v>
      </c>
      <c r="J16" s="15" t="n">
        <f aca="false">[3]t2!J15</f>
        <v>30630.15</v>
      </c>
      <c r="K16" s="15" t="n">
        <f aca="false">[3]t2!K15</f>
        <v>19363.58</v>
      </c>
      <c r="L16" s="15" t="n">
        <f aca="false">[3]t2!L15</f>
        <v>1573.83</v>
      </c>
      <c r="M16" s="15" t="n">
        <f aca="false">[3]t2!M15</f>
        <v>189.31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126</v>
      </c>
      <c r="C17" s="15" t="n">
        <f aca="false">[3]t2!C16</f>
        <v>25052.8</v>
      </c>
      <c r="D17" s="15" t="n">
        <f aca="false">[3]t2!D16</f>
        <v>109799.34</v>
      </c>
      <c r="E17" s="15" t="n">
        <f aca="false">[3]t2!E16</f>
        <v>45981.22</v>
      </c>
      <c r="F17" s="15" t="n">
        <f aca="false">[3]t2!F16</f>
        <v>45194.45</v>
      </c>
      <c r="G17" s="15" t="n">
        <f aca="false">[3]t2!G16</f>
        <v>34511.36</v>
      </c>
      <c r="H17" s="15" t="n">
        <f aca="false">[3]t2!H16</f>
        <v>8006.62</v>
      </c>
      <c r="I17" s="15" t="str">
        <f aca="false">[3]t2!I16</f>
        <v>-</v>
      </c>
      <c r="J17" s="15" t="n">
        <f aca="false">[3]t2!J16</f>
        <v>35534.91</v>
      </c>
      <c r="K17" s="15" t="n">
        <f aca="false">[3]t2!K16</f>
        <v>12303.27</v>
      </c>
      <c r="L17" s="15" t="n">
        <f aca="false">[3]t2!L16</f>
        <v>7303.06</v>
      </c>
      <c r="M17" s="15" t="str">
        <f aca="false">[3]t2!M16</f>
        <v>-</v>
      </c>
      <c r="N17" s="15" t="n">
        <f aca="false">[3]t2!N16</f>
        <v>438.98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177</v>
      </c>
      <c r="C18" s="13" t="n">
        <f aca="false">[3]t2!C17</f>
        <v>9207.45</v>
      </c>
      <c r="D18" s="13" t="n">
        <f aca="false">[3]t2!D17</f>
        <v>118131.58</v>
      </c>
      <c r="E18" s="13" t="n">
        <f aca="false">[3]t2!E17</f>
        <v>62672.84</v>
      </c>
      <c r="F18" s="13" t="n">
        <f aca="false">[3]t2!F17</f>
        <v>54008.13</v>
      </c>
      <c r="G18" s="13" t="n">
        <f aca="false">[3]t2!G17</f>
        <v>47015.89</v>
      </c>
      <c r="H18" s="13" t="n">
        <f aca="false">[3]t2!H17</f>
        <v>15153.4</v>
      </c>
      <c r="I18" s="13" t="n">
        <f aca="false">[3]t2!I17</f>
        <v>452.79</v>
      </c>
      <c r="J18" s="13" t="n">
        <f aca="false">[3]t2!J17</f>
        <v>29581.48</v>
      </c>
      <c r="K18" s="13" t="n">
        <f aca="false">[3]t2!K17</f>
        <v>18295.72</v>
      </c>
      <c r="L18" s="13" t="n">
        <f aca="false">[3]t2!L17</f>
        <v>8657.71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40</v>
      </c>
      <c r="C19" s="15" t="n">
        <f aca="false">[3]t2!C18</f>
        <v>3085.5</v>
      </c>
      <c r="D19" s="15" t="n">
        <f aca="false">[3]t2!D18</f>
        <v>50083.38</v>
      </c>
      <c r="E19" s="15" t="n">
        <f aca="false">[3]t2!E18</f>
        <v>33697.03</v>
      </c>
      <c r="F19" s="15" t="n">
        <f aca="false">[3]t2!F18</f>
        <v>29892.91</v>
      </c>
      <c r="G19" s="15" t="n">
        <f aca="false">[3]t2!G18</f>
        <v>22190.24</v>
      </c>
      <c r="H19" s="15" t="n">
        <f aca="false">[3]t2!H18</f>
        <v>8775.29</v>
      </c>
      <c r="I19" s="15" t="n">
        <f aca="false">[3]t2!I18</f>
        <v>154.71</v>
      </c>
      <c r="J19" s="15" t="n">
        <f aca="false">[3]t2!J18</f>
        <v>12120.51</v>
      </c>
      <c r="K19" s="15" t="n">
        <f aca="false">[3]t2!K18</f>
        <v>8872.32</v>
      </c>
      <c r="L19" s="15" t="n">
        <f aca="false">[3]t2!L18</f>
        <v>3368.1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937</v>
      </c>
      <c r="C20" s="15" t="n">
        <f aca="false">[3]t2!C19</f>
        <v>6121.95</v>
      </c>
      <c r="D20" s="15" t="n">
        <f aca="false">[3]t2!D19</f>
        <v>68048.2</v>
      </c>
      <c r="E20" s="15" t="n">
        <f aca="false">[3]t2!E19</f>
        <v>28975.8</v>
      </c>
      <c r="F20" s="15" t="n">
        <f aca="false">[3]t2!F19</f>
        <v>24115.23</v>
      </c>
      <c r="G20" s="15" t="n">
        <f aca="false">[3]t2!G19</f>
        <v>24825.66</v>
      </c>
      <c r="H20" s="15" t="n">
        <f aca="false">[3]t2!H19</f>
        <v>6378.11</v>
      </c>
      <c r="I20" s="15" t="n">
        <f aca="false">[3]t2!I19</f>
        <v>298.08</v>
      </c>
      <c r="J20" s="15" t="n">
        <f aca="false">[3]t2!J19</f>
        <v>17460.97</v>
      </c>
      <c r="K20" s="15" t="n">
        <f aca="false">[3]t2!K19</f>
        <v>9423.39</v>
      </c>
      <c r="L20" s="15" t="n">
        <f aca="false">[3]t2!L19</f>
        <v>5289.61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3036</v>
      </c>
      <c r="C21" s="13" t="n">
        <f aca="false">[3]t2!C20</f>
        <v>8081.53</v>
      </c>
      <c r="D21" s="13" t="n">
        <f aca="false">[3]t2!D20</f>
        <v>126945.91</v>
      </c>
      <c r="E21" s="13" t="n">
        <f aca="false">[3]t2!E20</f>
        <v>54470.17</v>
      </c>
      <c r="F21" s="13" t="n">
        <f aca="false">[3]t2!F20</f>
        <v>57345.18</v>
      </c>
      <c r="G21" s="13" t="n">
        <f aca="false">[3]t2!G20</f>
        <v>43636.29</v>
      </c>
      <c r="H21" s="13" t="n">
        <f aca="false">[3]t2!H20</f>
        <v>12465.56</v>
      </c>
      <c r="I21" s="13" t="n">
        <f aca="false">[3]t2!I20</f>
        <v>144.6</v>
      </c>
      <c r="J21" s="13" t="n">
        <f aca="false">[3]t2!J20</f>
        <v>30372.11</v>
      </c>
      <c r="K21" s="13" t="n">
        <f aca="false">[3]t2!K20</f>
        <v>21107.99</v>
      </c>
      <c r="L21" s="13" t="n">
        <f aca="false">[3]t2!L20</f>
        <v>8466.68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003</v>
      </c>
      <c r="C22" s="15" t="n">
        <f aca="false">[3]t2!C21</f>
        <v>2328.3</v>
      </c>
      <c r="D22" s="15" t="n">
        <f aca="false">[3]t2!D21</f>
        <v>52485.38</v>
      </c>
      <c r="E22" s="15" t="n">
        <f aca="false">[3]t2!E21</f>
        <v>28091.96</v>
      </c>
      <c r="F22" s="15" t="n">
        <f aca="false">[3]t2!F21</f>
        <v>32786.46</v>
      </c>
      <c r="G22" s="15" t="n">
        <f aca="false">[3]t2!G21</f>
        <v>22532.85</v>
      </c>
      <c r="H22" s="15" t="n">
        <f aca="false">[3]t2!H21</f>
        <v>7702.76</v>
      </c>
      <c r="I22" s="15" t="str">
        <f aca="false">[3]t2!I21</f>
        <v>-</v>
      </c>
      <c r="J22" s="15" t="n">
        <f aca="false">[3]t2!J21</f>
        <v>12362.57</v>
      </c>
      <c r="K22" s="15" t="n">
        <f aca="false">[3]t2!K21</f>
        <v>11934.86</v>
      </c>
      <c r="L22" s="15" t="n">
        <f aca="false">[3]t2!L21</f>
        <v>2777.86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90033</v>
      </c>
      <c r="C23" s="15" t="n">
        <f aca="false">[3]t2!C22</f>
        <v>5753.23</v>
      </c>
      <c r="D23" s="15" t="n">
        <f aca="false">[3]t2!D22</f>
        <v>74460.53</v>
      </c>
      <c r="E23" s="15" t="n">
        <f aca="false">[3]t2!E22</f>
        <v>26378.21</v>
      </c>
      <c r="F23" s="15" t="n">
        <f aca="false">[3]t2!F22</f>
        <v>24558.72</v>
      </c>
      <c r="G23" s="15" t="n">
        <f aca="false">[3]t2!G22</f>
        <v>21103.43</v>
      </c>
      <c r="H23" s="15" t="n">
        <f aca="false">[3]t2!H22</f>
        <v>4762.8</v>
      </c>
      <c r="I23" s="15" t="n">
        <f aca="false">[3]t2!I22</f>
        <v>144.6</v>
      </c>
      <c r="J23" s="15" t="n">
        <f aca="false">[3]t2!J22</f>
        <v>18009.54</v>
      </c>
      <c r="K23" s="15" t="n">
        <f aca="false">[3]t2!K22</f>
        <v>9173.13</v>
      </c>
      <c r="L23" s="15" t="n">
        <f aca="false">[3]t2!L22</f>
        <v>5688.82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689</v>
      </c>
      <c r="C29" s="31" t="n">
        <f aca="false">[3]t2!C27</f>
        <v>22690.11</v>
      </c>
      <c r="D29" s="31" t="n">
        <f aca="false">[3]t2!D27</f>
        <v>105292.16</v>
      </c>
      <c r="E29" s="31" t="n">
        <f aca="false">[3]t2!E27</f>
        <v>65401.12</v>
      </c>
      <c r="F29" s="31" t="n">
        <f aca="false">[3]t2!F27</f>
        <v>51115.01</v>
      </c>
      <c r="G29" s="31" t="n">
        <f aca="false">[3]t2!G27</f>
        <v>54216.67</v>
      </c>
      <c r="H29" s="31" t="n">
        <f aca="false">[3]t2!H27</f>
        <v>10770.28</v>
      </c>
      <c r="I29" s="31" t="n">
        <f aca="false">[3]t2!I27</f>
        <v>255.73</v>
      </c>
      <c r="J29" s="31" t="n">
        <f aca="false">[3]t2!J27</f>
        <v>29101.94</v>
      </c>
      <c r="K29" s="31" t="n">
        <f aca="false">[3]t2!K27</f>
        <v>14598.28</v>
      </c>
      <c r="L29" s="31" t="n">
        <f aca="false">[3]t2!L27</f>
        <v>8247.69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230</v>
      </c>
      <c r="C30" s="32" t="n">
        <f aca="false">[3]t2!C28</f>
        <v>9476.68</v>
      </c>
      <c r="D30" s="32" t="n">
        <f aca="false">[3]t2!D28</f>
        <v>48542.08</v>
      </c>
      <c r="E30" s="32" t="n">
        <f aca="false">[3]t2!E28</f>
        <v>35454.93</v>
      </c>
      <c r="F30" s="32" t="n">
        <f aca="false">[3]t2!F28</f>
        <v>26210.73</v>
      </c>
      <c r="G30" s="32" t="n">
        <f aca="false">[3]t2!G28</f>
        <v>29321.24</v>
      </c>
      <c r="H30" s="32" t="n">
        <f aca="false">[3]t2!H28</f>
        <v>7926.1</v>
      </c>
      <c r="I30" s="32" t="str">
        <f aca="false">[3]t2!I28</f>
        <v>-</v>
      </c>
      <c r="J30" s="32" t="n">
        <f aca="false">[3]t2!J28</f>
        <v>10403.14</v>
      </c>
      <c r="K30" s="32" t="n">
        <f aca="false">[3]t2!K28</f>
        <v>7610.12</v>
      </c>
      <c r="L30" s="32" t="n">
        <f aca="false">[3]t2!L28</f>
        <v>3284.99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459</v>
      </c>
      <c r="C31" s="32" t="n">
        <f aca="false">[3]t2!C29</f>
        <v>13213.43</v>
      </c>
      <c r="D31" s="32" t="n">
        <f aca="false">[3]t2!D29</f>
        <v>56750.08</v>
      </c>
      <c r="E31" s="32" t="n">
        <f aca="false">[3]t2!E29</f>
        <v>29946.19</v>
      </c>
      <c r="F31" s="32" t="n">
        <f aca="false">[3]t2!F29</f>
        <v>24904.28</v>
      </c>
      <c r="G31" s="32" t="n">
        <f aca="false">[3]t2!G29</f>
        <v>24895.43</v>
      </c>
      <c r="H31" s="32" t="n">
        <f aca="false">[3]t2!H29</f>
        <v>2844.18</v>
      </c>
      <c r="I31" s="32" t="n">
        <f aca="false">[3]t2!I29</f>
        <v>255.73</v>
      </c>
      <c r="J31" s="32" t="n">
        <f aca="false">[3]t2!J29</f>
        <v>18698.8</v>
      </c>
      <c r="K31" s="32" t="n">
        <f aca="false">[3]t2!K29</f>
        <v>6988.17</v>
      </c>
      <c r="L31" s="32" t="n">
        <f aca="false">[3]t2!L29</f>
        <v>4962.7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273</v>
      </c>
      <c r="C32" s="31" t="n">
        <f aca="false">[3]t2!C30</f>
        <v>22735.08</v>
      </c>
      <c r="D32" s="31" t="n">
        <f aca="false">[3]t2!D30</f>
        <v>109889.37</v>
      </c>
      <c r="E32" s="31" t="n">
        <f aca="false">[3]t2!E30</f>
        <v>56826.18</v>
      </c>
      <c r="F32" s="31" t="n">
        <f aca="false">[3]t2!F30</f>
        <v>51157.95</v>
      </c>
      <c r="G32" s="31" t="n">
        <f aca="false">[3]t2!G30</f>
        <v>49877.51</v>
      </c>
      <c r="H32" s="31" t="n">
        <f aca="false">[3]t2!H30</f>
        <v>8762.58</v>
      </c>
      <c r="I32" s="31" t="str">
        <f aca="false">[3]t2!I30</f>
        <v>-</v>
      </c>
      <c r="J32" s="31" t="n">
        <f aca="false">[3]t2!J30</f>
        <v>25600.82</v>
      </c>
      <c r="K32" s="31" t="n">
        <f aca="false">[3]t2!K30</f>
        <v>13055.55</v>
      </c>
      <c r="L32" s="31" t="n">
        <f aca="false">[3]t2!L30</f>
        <v>8187.65</v>
      </c>
      <c r="M32" s="31" t="str">
        <f aca="false">[3]t2!M30</f>
        <v>-</v>
      </c>
      <c r="N32" s="31" t="n">
        <f aca="false">[3]t2!N30</f>
        <v>180.32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638</v>
      </c>
      <c r="C33" s="32" t="n">
        <f aca="false">[3]t2!C31</f>
        <v>7828.17</v>
      </c>
      <c r="D33" s="32" t="n">
        <f aca="false">[3]t2!D31</f>
        <v>51670.34</v>
      </c>
      <c r="E33" s="32" t="n">
        <f aca="false">[3]t2!E31</f>
        <v>26585.66</v>
      </c>
      <c r="F33" s="32" t="n">
        <f aca="false">[3]t2!F31</f>
        <v>28217.97</v>
      </c>
      <c r="G33" s="32" t="n">
        <f aca="false">[3]t2!G31</f>
        <v>27126.97</v>
      </c>
      <c r="H33" s="32" t="n">
        <f aca="false">[3]t2!H31</f>
        <v>6004.89</v>
      </c>
      <c r="I33" s="32" t="str">
        <f aca="false">[3]t2!I31</f>
        <v>-</v>
      </c>
      <c r="J33" s="32" t="n">
        <f aca="false">[3]t2!J31</f>
        <v>11878.84</v>
      </c>
      <c r="K33" s="32" t="n">
        <f aca="false">[3]t2!K31</f>
        <v>6201.47</v>
      </c>
      <c r="L33" s="32" t="n">
        <f aca="false">[3]t2!L31</f>
        <v>1943.37</v>
      </c>
      <c r="M33" s="32" t="str">
        <f aca="false">[3]t2!M31</f>
        <v>-</v>
      </c>
      <c r="N33" s="32" t="n">
        <f aca="false">[3]t2!N31</f>
        <v>180.32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635</v>
      </c>
      <c r="C34" s="32" t="n">
        <f aca="false">[3]t2!C32</f>
        <v>14906.91</v>
      </c>
      <c r="D34" s="32" t="n">
        <f aca="false">[3]t2!D32</f>
        <v>58219.03</v>
      </c>
      <c r="E34" s="32" t="n">
        <f aca="false">[3]t2!E32</f>
        <v>30240.51</v>
      </c>
      <c r="F34" s="32" t="n">
        <f aca="false">[3]t2!F32</f>
        <v>22939.98</v>
      </c>
      <c r="G34" s="32" t="n">
        <f aca="false">[3]t2!G32</f>
        <v>22750.53</v>
      </c>
      <c r="H34" s="32" t="n">
        <f aca="false">[3]t2!H32</f>
        <v>2757.69</v>
      </c>
      <c r="I34" s="32" t="str">
        <f aca="false">[3]t2!I32</f>
        <v>-</v>
      </c>
      <c r="J34" s="32" t="n">
        <f aca="false">[3]t2!J32</f>
        <v>13721.98</v>
      </c>
      <c r="K34" s="32" t="n">
        <f aca="false">[3]t2!K32</f>
        <v>6854.08</v>
      </c>
      <c r="L34" s="32" t="n">
        <f aca="false">[3]t2!L32</f>
        <v>6244.28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2000</v>
      </c>
      <c r="C35" s="31" t="n">
        <f aca="false">[3]t2!C33</f>
        <v>93468.01</v>
      </c>
      <c r="D35" s="31" t="n">
        <f aca="false">[3]t2!D33</f>
        <v>277024.25</v>
      </c>
      <c r="E35" s="31" t="n">
        <f aca="false">[3]t2!E33</f>
        <v>186861.13</v>
      </c>
      <c r="F35" s="31" t="n">
        <f aca="false">[3]t2!F33</f>
        <v>130505.42</v>
      </c>
      <c r="G35" s="31" t="n">
        <f aca="false">[3]t2!G33</f>
        <v>137278.39</v>
      </c>
      <c r="H35" s="31" t="n">
        <f aca="false">[3]t2!H33</f>
        <v>12371.27</v>
      </c>
      <c r="I35" s="31" t="str">
        <f aca="false">[3]t2!I33</f>
        <v>-</v>
      </c>
      <c r="J35" s="31" t="n">
        <f aca="false">[3]t2!J33</f>
        <v>51351.24</v>
      </c>
      <c r="K35" s="31" t="n">
        <f aca="false">[3]t2!K33</f>
        <v>44080.49</v>
      </c>
      <c r="L35" s="31" t="n">
        <f aca="false">[3]t2!L33</f>
        <v>19059.8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3100</v>
      </c>
      <c r="C36" s="32" t="n">
        <f aca="false">[3]t2!C34</f>
        <v>37461.62</v>
      </c>
      <c r="D36" s="32" t="n">
        <f aca="false">[3]t2!D34</f>
        <v>127261.57</v>
      </c>
      <c r="E36" s="32" t="n">
        <f aca="false">[3]t2!E34</f>
        <v>97907.5</v>
      </c>
      <c r="F36" s="32" t="n">
        <f aca="false">[3]t2!F34</f>
        <v>72807.72</v>
      </c>
      <c r="G36" s="32" t="n">
        <f aca="false">[3]t2!G34</f>
        <v>64853.53</v>
      </c>
      <c r="H36" s="32" t="n">
        <f aca="false">[3]t2!H34</f>
        <v>8803.16</v>
      </c>
      <c r="I36" s="32" t="str">
        <f aca="false">[3]t2!I34</f>
        <v>-</v>
      </c>
      <c r="J36" s="32" t="n">
        <f aca="false">[3]t2!J34</f>
        <v>20458.84</v>
      </c>
      <c r="K36" s="32" t="n">
        <f aca="false">[3]t2!K34</f>
        <v>27246.55</v>
      </c>
      <c r="L36" s="32" t="n">
        <f aca="false">[3]t2!L34</f>
        <v>6299.51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8900</v>
      </c>
      <c r="C37" s="32" t="n">
        <f aca="false">[3]t2!C35</f>
        <v>56006.39</v>
      </c>
      <c r="D37" s="32" t="n">
        <f aca="false">[3]t2!D35</f>
        <v>149762.68</v>
      </c>
      <c r="E37" s="32" t="n">
        <f aca="false">[3]t2!E35</f>
        <v>88953.63</v>
      </c>
      <c r="F37" s="32" t="n">
        <f aca="false">[3]t2!F35</f>
        <v>57697.7</v>
      </c>
      <c r="G37" s="32" t="n">
        <f aca="false">[3]t2!G35</f>
        <v>72424.86</v>
      </c>
      <c r="H37" s="32" t="n">
        <f aca="false">[3]t2!H35</f>
        <v>3568.11</v>
      </c>
      <c r="I37" s="32" t="str">
        <f aca="false">[3]t2!I35</f>
        <v>-</v>
      </c>
      <c r="J37" s="32" t="n">
        <f aca="false">[3]t2!J35</f>
        <v>30892.4</v>
      </c>
      <c r="K37" s="32" t="n">
        <f aca="false">[3]t2!K35</f>
        <v>16833.94</v>
      </c>
      <c r="L37" s="32" t="n">
        <f aca="false">[3]t2!L35</f>
        <v>12760.29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116</v>
      </c>
      <c r="C38" s="31" t="n">
        <f aca="false">[3]t2!C36</f>
        <v>50405.63</v>
      </c>
      <c r="D38" s="31" t="n">
        <f aca="false">[3]t2!D36</f>
        <v>15567.75</v>
      </c>
      <c r="E38" s="31" t="n">
        <f aca="false">[3]t2!E36</f>
        <v>27101.68</v>
      </c>
      <c r="F38" s="31" t="n">
        <f aca="false">[3]t2!F36</f>
        <v>24096.19</v>
      </c>
      <c r="G38" s="31" t="n">
        <f aca="false">[3]t2!G36</f>
        <v>17867.87</v>
      </c>
      <c r="H38" s="31" t="n">
        <f aca="false">[3]t2!H36</f>
        <v>2409.67</v>
      </c>
      <c r="I38" s="31" t="str">
        <f aca="false">[3]t2!I36</f>
        <v>-</v>
      </c>
      <c r="J38" s="31" t="n">
        <f aca="false">[3]t2!J36</f>
        <v>6718.92</v>
      </c>
      <c r="K38" s="31" t="n">
        <f aca="false">[3]t2!K36</f>
        <v>4190.61</v>
      </c>
      <c r="L38" s="31" t="n">
        <f aca="false">[3]t2!L36</f>
        <v>3757.67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614</v>
      </c>
      <c r="C39" s="32" t="n">
        <f aca="false">[3]t2!C37</f>
        <v>24037.12</v>
      </c>
      <c r="D39" s="32" t="n">
        <f aca="false">[3]t2!D37</f>
        <v>7791.93</v>
      </c>
      <c r="E39" s="32" t="n">
        <f aca="false">[3]t2!E37</f>
        <v>15723.97</v>
      </c>
      <c r="F39" s="32" t="n">
        <f aca="false">[3]t2!F37</f>
        <v>12931.87</v>
      </c>
      <c r="G39" s="32" t="n">
        <f aca="false">[3]t2!G37</f>
        <v>7907.09</v>
      </c>
      <c r="H39" s="32" t="n">
        <f aca="false">[3]t2!H37</f>
        <v>1529.75</v>
      </c>
      <c r="I39" s="32" t="str">
        <f aca="false">[3]t2!I37</f>
        <v>-</v>
      </c>
      <c r="J39" s="32" t="n">
        <f aca="false">[3]t2!J37</f>
        <v>3628.77</v>
      </c>
      <c r="K39" s="32" t="n">
        <f aca="false">[3]t2!K37</f>
        <v>2003.43</v>
      </c>
      <c r="L39" s="32" t="n">
        <f aca="false">[3]t2!L37</f>
        <v>1060.07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502</v>
      </c>
      <c r="C40" s="32" t="n">
        <f aca="false">[3]t2!C38</f>
        <v>26368.51</v>
      </c>
      <c r="D40" s="32" t="n">
        <f aca="false">[3]t2!D38</f>
        <v>7775.82</v>
      </c>
      <c r="E40" s="32" t="n">
        <f aca="false">[3]t2!E38</f>
        <v>11377.71</v>
      </c>
      <c r="F40" s="32" t="n">
        <f aca="false">[3]t2!F38</f>
        <v>11164.32</v>
      </c>
      <c r="G40" s="32" t="n">
        <f aca="false">[3]t2!G38</f>
        <v>9960.79</v>
      </c>
      <c r="H40" s="32" t="n">
        <f aca="false">[3]t2!H38</f>
        <v>879.92</v>
      </c>
      <c r="I40" s="32" t="str">
        <f aca="false">[3]t2!I38</f>
        <v>-</v>
      </c>
      <c r="J40" s="32" t="n">
        <f aca="false">[3]t2!J38</f>
        <v>3090.16</v>
      </c>
      <c r="K40" s="32" t="n">
        <f aca="false">[3]t2!K38</f>
        <v>2187.18</v>
      </c>
      <c r="L40" s="32" t="n">
        <f aca="false">[3]t2!L38</f>
        <v>2697.59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226</v>
      </c>
      <c r="C41" s="31" t="n">
        <f aca="false">[3]t2!C39</f>
        <v>32540.36</v>
      </c>
      <c r="D41" s="31" t="n">
        <f aca="false">[3]t2!D39</f>
        <v>265979.16</v>
      </c>
      <c r="E41" s="31" t="n">
        <f aca="false">[3]t2!E39</f>
        <v>140154.9</v>
      </c>
      <c r="F41" s="31" t="n">
        <f aca="false">[3]t2!F39</f>
        <v>127869.62</v>
      </c>
      <c r="G41" s="31" t="n">
        <f aca="false">[3]t2!G39</f>
        <v>96193.84</v>
      </c>
      <c r="H41" s="31" t="n">
        <f aca="false">[3]t2!H39</f>
        <v>21706.62</v>
      </c>
      <c r="I41" s="31" t="str">
        <f aca="false">[3]t2!I39</f>
        <v>-</v>
      </c>
      <c r="J41" s="31" t="n">
        <f aca="false">[3]t2!J39</f>
        <v>72341.6</v>
      </c>
      <c r="K41" s="31" t="n">
        <f aca="false">[3]t2!K39</f>
        <v>32591.64</v>
      </c>
      <c r="L41" s="31" t="n">
        <f aca="false">[3]t2!L39</f>
        <v>24956.57</v>
      </c>
      <c r="M41" s="31" t="str">
        <f aca="false">[3]t2!M39</f>
        <v>-</v>
      </c>
      <c r="N41" s="31" t="n">
        <f aca="false">[3]t2!N39</f>
        <v>891.71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159</v>
      </c>
      <c r="C42" s="32" t="n">
        <f aca="false">[3]t2!C40</f>
        <v>8004.51</v>
      </c>
      <c r="D42" s="32" t="n">
        <f aca="false">[3]t2!D40</f>
        <v>113322.01</v>
      </c>
      <c r="E42" s="32" t="n">
        <f aca="false">[3]t2!E40</f>
        <v>72495.77</v>
      </c>
      <c r="F42" s="32" t="n">
        <f aca="false">[3]t2!F40</f>
        <v>68798.11</v>
      </c>
      <c r="G42" s="32" t="n">
        <f aca="false">[3]t2!G40</f>
        <v>49947.09</v>
      </c>
      <c r="H42" s="32" t="n">
        <f aca="false">[3]t2!H40</f>
        <v>12410.21</v>
      </c>
      <c r="I42" s="32" t="str">
        <f aca="false">[3]t2!I40</f>
        <v>-</v>
      </c>
      <c r="J42" s="32" t="n">
        <f aca="false">[3]t2!J40</f>
        <v>31705.92</v>
      </c>
      <c r="K42" s="32" t="n">
        <f aca="false">[3]t2!K40</f>
        <v>20010.29</v>
      </c>
      <c r="L42" s="32" t="n">
        <f aca="false">[3]t2!L40</f>
        <v>8918.95</v>
      </c>
      <c r="M42" s="32" t="str">
        <f aca="false">[3]t2!M40</f>
        <v>-</v>
      </c>
      <c r="N42" s="32" t="n">
        <f aca="false">[3]t2!N40</f>
        <v>546.15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9067</v>
      </c>
      <c r="C43" s="32" t="n">
        <f aca="false">[3]t2!C41</f>
        <v>24535.84</v>
      </c>
      <c r="D43" s="32" t="n">
        <f aca="false">[3]t2!D41</f>
        <v>152657.15</v>
      </c>
      <c r="E43" s="32" t="n">
        <f aca="false">[3]t2!E41</f>
        <v>67659.13</v>
      </c>
      <c r="F43" s="32" t="n">
        <f aca="false">[3]t2!F41</f>
        <v>59071.5</v>
      </c>
      <c r="G43" s="32" t="n">
        <f aca="false">[3]t2!G41</f>
        <v>46246.75</v>
      </c>
      <c r="H43" s="32" t="n">
        <f aca="false">[3]t2!H41</f>
        <v>9296.41</v>
      </c>
      <c r="I43" s="32" t="str">
        <f aca="false">[3]t2!I41</f>
        <v>-</v>
      </c>
      <c r="J43" s="32" t="n">
        <f aca="false">[3]t2!J41</f>
        <v>40635.67</v>
      </c>
      <c r="K43" s="32" t="n">
        <f aca="false">[3]t2!K41</f>
        <v>12581.35</v>
      </c>
      <c r="L43" s="32" t="n">
        <f aca="false">[3]t2!L41</f>
        <v>16037.62</v>
      </c>
      <c r="M43" s="32" t="str">
        <f aca="false">[3]t2!M41</f>
        <v>-</v>
      </c>
      <c r="N43" s="32" t="n">
        <f aca="false">[3]t2!N41</f>
        <v>345.56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519</v>
      </c>
      <c r="C44" s="31" t="n">
        <f aca="false">[3]t2!C42</f>
        <v>11970.52</v>
      </c>
      <c r="D44" s="31" t="n">
        <f aca="false">[3]t2!D42</f>
        <v>80940.74</v>
      </c>
      <c r="E44" s="31" t="n">
        <f aca="false">[3]t2!E42</f>
        <v>41962.98</v>
      </c>
      <c r="F44" s="31" t="n">
        <f aca="false">[3]t2!F42</f>
        <v>37622.09</v>
      </c>
      <c r="G44" s="31" t="n">
        <f aca="false">[3]t2!G42</f>
        <v>26936.02</v>
      </c>
      <c r="H44" s="31" t="n">
        <f aca="false">[3]t2!H42</f>
        <v>5537.63</v>
      </c>
      <c r="I44" s="31" t="n">
        <f aca="false">[3]t2!I42</f>
        <v>68.66</v>
      </c>
      <c r="J44" s="31" t="n">
        <f aca="false">[3]t2!J42</f>
        <v>19236.1</v>
      </c>
      <c r="K44" s="31" t="n">
        <f aca="false">[3]t2!K42</f>
        <v>8855.24</v>
      </c>
      <c r="L44" s="31" t="n">
        <f aca="false">[3]t2!L42</f>
        <v>5227.81</v>
      </c>
      <c r="M44" s="31" t="str">
        <f aca="false">[3]t2!M42</f>
        <v>-</v>
      </c>
      <c r="N44" s="31" t="n">
        <f aca="false">[3]t2!N42</f>
        <v>161.21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81</v>
      </c>
      <c r="C45" s="32" t="n">
        <f aca="false">[3]t2!C43</f>
        <v>2708.38</v>
      </c>
      <c r="D45" s="32" t="n">
        <f aca="false">[3]t2!D43</f>
        <v>34371.81</v>
      </c>
      <c r="E45" s="32" t="n">
        <f aca="false">[3]t2!E43</f>
        <v>21811.08</v>
      </c>
      <c r="F45" s="32" t="n">
        <f aca="false">[3]t2!F43</f>
        <v>21364.22</v>
      </c>
      <c r="G45" s="32" t="n">
        <f aca="false">[3]t2!G43</f>
        <v>13609.76</v>
      </c>
      <c r="H45" s="32" t="n">
        <f aca="false">[3]t2!H43</f>
        <v>3616.75</v>
      </c>
      <c r="I45" s="32" t="n">
        <f aca="false">[3]t2!I43</f>
        <v>32.34</v>
      </c>
      <c r="J45" s="32" t="n">
        <f aca="false">[3]t2!J43</f>
        <v>8823.5</v>
      </c>
      <c r="K45" s="32" t="n">
        <f aca="false">[3]t2!K43</f>
        <v>3893.21</v>
      </c>
      <c r="L45" s="32" t="n">
        <f aca="false">[3]t2!L43</f>
        <v>1588.75</v>
      </c>
      <c r="M45" s="32" t="str">
        <f aca="false">[3]t2!M43</f>
        <v>-</v>
      </c>
      <c r="N45" s="32" t="n">
        <f aca="false">[3]t2!N43</f>
        <v>161.21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538</v>
      </c>
      <c r="C46" s="32" t="n">
        <f aca="false">[3]t2!C44</f>
        <v>9262.15</v>
      </c>
      <c r="D46" s="32" t="n">
        <f aca="false">[3]t2!D44</f>
        <v>46568.93</v>
      </c>
      <c r="E46" s="32" t="n">
        <f aca="false">[3]t2!E44</f>
        <v>20151.91</v>
      </c>
      <c r="F46" s="32" t="n">
        <f aca="false">[3]t2!F44</f>
        <v>16257.88</v>
      </c>
      <c r="G46" s="32" t="n">
        <f aca="false">[3]t2!G44</f>
        <v>13326.26</v>
      </c>
      <c r="H46" s="32" t="n">
        <f aca="false">[3]t2!H44</f>
        <v>1920.88</v>
      </c>
      <c r="I46" s="32" t="n">
        <f aca="false">[3]t2!I44</f>
        <v>36.32</v>
      </c>
      <c r="J46" s="32" t="n">
        <f aca="false">[3]t2!J44</f>
        <v>10412.6</v>
      </c>
      <c r="K46" s="32" t="n">
        <f aca="false">[3]t2!K44</f>
        <v>4962.03</v>
      </c>
      <c r="L46" s="32" t="n">
        <f aca="false">[3]t2!L44</f>
        <v>3639.06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3 (กรกฎาคม - กันยายน)  2563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481</v>
      </c>
      <c r="C52" s="36" t="n">
        <f aca="false">[3]t2!C49</f>
        <v>36920.7</v>
      </c>
      <c r="D52" s="36" t="n">
        <f aca="false">[3]t2!D49</f>
        <v>200544.71</v>
      </c>
      <c r="E52" s="36" t="n">
        <f aca="false">[3]t2!E49</f>
        <v>130220.27</v>
      </c>
      <c r="F52" s="36" t="n">
        <f aca="false">[3]t2!F49</f>
        <v>120545.03</v>
      </c>
      <c r="G52" s="36" t="n">
        <f aca="false">[3]t2!G49</f>
        <v>39338.76</v>
      </c>
      <c r="H52" s="36" t="n">
        <f aca="false">[3]t2!H49</f>
        <v>15375.84</v>
      </c>
      <c r="I52" s="36" t="str">
        <f aca="false">[3]t2!I49</f>
        <v>-</v>
      </c>
      <c r="J52" s="36" t="n">
        <f aca="false">[3]t2!J49</f>
        <v>39673.38</v>
      </c>
      <c r="K52" s="36" t="n">
        <f aca="false">[3]t2!K49</f>
        <v>25981.97</v>
      </c>
      <c r="L52" s="36" t="n">
        <f aca="false">[3]t2!L49</f>
        <v>12063.08</v>
      </c>
      <c r="M52" s="36" t="str">
        <f aca="false">[3]t2!M49</f>
        <v>-</v>
      </c>
      <c r="N52" s="36" t="n">
        <f aca="false">[3]t2!N49</f>
        <v>4817.26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582</v>
      </c>
      <c r="C53" s="37" t="n">
        <f aca="false">[3]t2!C50</f>
        <v>9892.66</v>
      </c>
      <c r="D53" s="37" t="n">
        <f aca="false">[3]t2!D50</f>
        <v>92995.82</v>
      </c>
      <c r="E53" s="37" t="n">
        <f aca="false">[3]t2!E50</f>
        <v>70633.87</v>
      </c>
      <c r="F53" s="37" t="n">
        <f aca="false">[3]t2!F50</f>
        <v>60961.09</v>
      </c>
      <c r="G53" s="37" t="n">
        <f aca="false">[3]t2!G50</f>
        <v>19589.7</v>
      </c>
      <c r="H53" s="37" t="n">
        <f aca="false">[3]t2!H50</f>
        <v>8520.5</v>
      </c>
      <c r="I53" s="37" t="str">
        <f aca="false">[3]t2!I50</f>
        <v>-</v>
      </c>
      <c r="J53" s="37" t="n">
        <f aca="false">[3]t2!J50</f>
        <v>18033.8</v>
      </c>
      <c r="K53" s="37" t="n">
        <f aca="false">[3]t2!K50</f>
        <v>16762.34</v>
      </c>
      <c r="L53" s="37" t="n">
        <f aca="false">[3]t2!L50</f>
        <v>1888.99</v>
      </c>
      <c r="M53" s="37" t="str">
        <f aca="false">[3]t2!M50</f>
        <v>-</v>
      </c>
      <c r="N53" s="37" t="n">
        <f aca="false">[3]t2!N50</f>
        <v>2303.22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99</v>
      </c>
      <c r="C54" s="37" t="n">
        <f aca="false">[3]t2!C51</f>
        <v>27028.03</v>
      </c>
      <c r="D54" s="37" t="n">
        <f aca="false">[3]t2!D51</f>
        <v>107548.9</v>
      </c>
      <c r="E54" s="37" t="n">
        <f aca="false">[3]t2!E51</f>
        <v>59586.4</v>
      </c>
      <c r="F54" s="37" t="n">
        <f aca="false">[3]t2!F51</f>
        <v>59583.94</v>
      </c>
      <c r="G54" s="37" t="n">
        <f aca="false">[3]t2!G51</f>
        <v>19749.06</v>
      </c>
      <c r="H54" s="37" t="n">
        <f aca="false">[3]t2!H51</f>
        <v>6855.33</v>
      </c>
      <c r="I54" s="37" t="str">
        <f aca="false">[3]t2!I51</f>
        <v>-</v>
      </c>
      <c r="J54" s="37" t="n">
        <f aca="false">[3]t2!J51</f>
        <v>21639.57</v>
      </c>
      <c r="K54" s="37" t="n">
        <f aca="false">[3]t2!K51</f>
        <v>9219.63</v>
      </c>
      <c r="L54" s="37" t="n">
        <f aca="false">[3]t2!L51</f>
        <v>10174.09</v>
      </c>
      <c r="M54" s="37" t="str">
        <f aca="false">[3]t2!M51</f>
        <v>-</v>
      </c>
      <c r="N54" s="37" t="n">
        <f aca="false">[3]t2!N51</f>
        <v>2514.04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106</v>
      </c>
      <c r="C55" s="38" t="n">
        <f aca="false">[3]t2!C52</f>
        <v>62807.43</v>
      </c>
      <c r="D55" s="38" t="n">
        <f aca="false">[3]t2!D52</f>
        <v>89720.81</v>
      </c>
      <c r="E55" s="38" t="n">
        <f aca="false">[3]t2!E52</f>
        <v>58488.25</v>
      </c>
      <c r="F55" s="38" t="n">
        <f aca="false">[3]t2!F52</f>
        <v>68820.23</v>
      </c>
      <c r="G55" s="38" t="n">
        <f aca="false">[3]t2!G52</f>
        <v>41125.92</v>
      </c>
      <c r="H55" s="38" t="n">
        <f aca="false">[3]t2!H52</f>
        <v>6424.54</v>
      </c>
      <c r="I55" s="38" t="n">
        <f aca="false">[3]t2!I52</f>
        <v>147.85</v>
      </c>
      <c r="J55" s="38" t="n">
        <f aca="false">[3]t2!J52</f>
        <v>28336.26</v>
      </c>
      <c r="K55" s="38" t="n">
        <f aca="false">[3]t2!K52</f>
        <v>12355.47</v>
      </c>
      <c r="L55" s="38" t="n">
        <f aca="false">[3]t2!L52</f>
        <v>8167.05</v>
      </c>
      <c r="M55" s="38" t="n">
        <f aca="false">[3]t2!M52</f>
        <v>10933.2</v>
      </c>
      <c r="N55" s="38" t="n">
        <f aca="false">[3]t2!N52</f>
        <v>778.98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479</v>
      </c>
      <c r="C56" s="37" t="n">
        <f aca="false">[3]t2!C53</f>
        <v>28977.28</v>
      </c>
      <c r="D56" s="37" t="n">
        <f aca="false">[3]t2!D53</f>
        <v>39568.1</v>
      </c>
      <c r="E56" s="37" t="n">
        <f aca="false">[3]t2!E53</f>
        <v>30638.41</v>
      </c>
      <c r="F56" s="37" t="n">
        <f aca="false">[3]t2!F53</f>
        <v>36127.41</v>
      </c>
      <c r="G56" s="37" t="n">
        <f aca="false">[3]t2!G53</f>
        <v>20256.49</v>
      </c>
      <c r="H56" s="37" t="n">
        <f aca="false">[3]t2!H53</f>
        <v>3852.76</v>
      </c>
      <c r="I56" s="37" t="n">
        <f aca="false">[3]t2!I53</f>
        <v>147.85</v>
      </c>
      <c r="J56" s="37" t="n">
        <f aca="false">[3]t2!J53</f>
        <v>12873.4</v>
      </c>
      <c r="K56" s="37" t="n">
        <f aca="false">[3]t2!K53</f>
        <v>5709.04</v>
      </c>
      <c r="L56" s="37" t="n">
        <f aca="false">[3]t2!L53</f>
        <v>3213.04</v>
      </c>
      <c r="M56" s="37" t="n">
        <f aca="false">[3]t2!M53</f>
        <v>6632.6</v>
      </c>
      <c r="N56" s="37" t="n">
        <f aca="false">[3]t2!N53</f>
        <v>482.62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627</v>
      </c>
      <c r="C57" s="37" t="n">
        <f aca="false">[3]t2!C54</f>
        <v>33830.15</v>
      </c>
      <c r="D57" s="37" t="n">
        <f aca="false">[3]t2!D54</f>
        <v>50152.71</v>
      </c>
      <c r="E57" s="37" t="n">
        <f aca="false">[3]t2!E54</f>
        <v>27849.85</v>
      </c>
      <c r="F57" s="37" t="n">
        <f aca="false">[3]t2!F54</f>
        <v>32692.82</v>
      </c>
      <c r="G57" s="37" t="n">
        <f aca="false">[3]t2!G54</f>
        <v>20869.43</v>
      </c>
      <c r="H57" s="37" t="n">
        <f aca="false">[3]t2!H54</f>
        <v>2571.78</v>
      </c>
      <c r="I57" s="37" t="str">
        <f aca="false">[3]t2!I54</f>
        <v>-</v>
      </c>
      <c r="J57" s="37" t="n">
        <f aca="false">[3]t2!J54</f>
        <v>15462.87</v>
      </c>
      <c r="K57" s="37" t="n">
        <f aca="false">[3]t2!K54</f>
        <v>6646.43</v>
      </c>
      <c r="L57" s="37" t="n">
        <f aca="false">[3]t2!L54</f>
        <v>4954.02</v>
      </c>
      <c r="M57" s="37" t="n">
        <f aca="false">[3]t2!M54</f>
        <v>4300.6</v>
      </c>
      <c r="N57" s="37" t="n">
        <f aca="false">[3]t2!N54</f>
        <v>296.36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77.99</v>
      </c>
      <c r="C58" s="38" t="n">
        <f aca="false">[3]t2!C55</f>
        <v>15678.72</v>
      </c>
      <c r="D58" s="38" t="n">
        <f aca="false">[3]t2!D55</f>
        <v>181675.32</v>
      </c>
      <c r="E58" s="38" t="n">
        <f aca="false">[3]t2!E55</f>
        <v>97089.69</v>
      </c>
      <c r="F58" s="38" t="n">
        <f aca="false">[3]t2!F55</f>
        <v>81203.36</v>
      </c>
      <c r="G58" s="38" t="n">
        <f aca="false">[3]t2!G55</f>
        <v>46174.95</v>
      </c>
      <c r="H58" s="38" t="n">
        <f aca="false">[3]t2!H55</f>
        <v>18046.67</v>
      </c>
      <c r="I58" s="38" t="n">
        <f aca="false">[3]t2!I55</f>
        <v>84.57</v>
      </c>
      <c r="J58" s="38" t="n">
        <f aca="false">[3]t2!J55</f>
        <v>37034.57</v>
      </c>
      <c r="K58" s="38" t="n">
        <f aca="false">[3]t2!K55</f>
        <v>24712.39</v>
      </c>
      <c r="L58" s="38" t="n">
        <f aca="false">[3]t2!L55</f>
        <v>9977.74</v>
      </c>
      <c r="M58" s="38" t="str">
        <f aca="false">[3]t2!M55</f>
        <v>-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8976</v>
      </c>
      <c r="C59" s="37" t="n">
        <f aca="false">[3]t2!C56</f>
        <v>4444.86</v>
      </c>
      <c r="D59" s="37" t="n">
        <f aca="false">[3]t2!D56</f>
        <v>73225.21</v>
      </c>
      <c r="E59" s="37" t="n">
        <f aca="false">[3]t2!E56</f>
        <v>50681.71</v>
      </c>
      <c r="F59" s="37" t="n">
        <f aca="false">[3]t2!F56</f>
        <v>40439.2</v>
      </c>
      <c r="G59" s="37" t="n">
        <f aca="false">[3]t2!G56</f>
        <v>24552.47</v>
      </c>
      <c r="H59" s="37" t="n">
        <f aca="false">[3]t2!H56</f>
        <v>11499.05</v>
      </c>
      <c r="I59" s="37" t="n">
        <f aca="false">[3]t2!I56</f>
        <v>84.57</v>
      </c>
      <c r="J59" s="37" t="n">
        <f aca="false">[3]t2!J56</f>
        <v>16119.82</v>
      </c>
      <c r="K59" s="37" t="n">
        <f aca="false">[3]t2!K56</f>
        <v>13908.36</v>
      </c>
      <c r="L59" s="37" t="n">
        <f aca="false">[3]t2!L56</f>
        <v>4020.76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702</v>
      </c>
      <c r="C60" s="37" t="n">
        <f aca="false">[3]t2!C57</f>
        <v>11233.86</v>
      </c>
      <c r="D60" s="37" t="n">
        <f aca="false">[3]t2!D57</f>
        <v>108450.11</v>
      </c>
      <c r="E60" s="37" t="n">
        <f aca="false">[3]t2!E57</f>
        <v>46407.98</v>
      </c>
      <c r="F60" s="37" t="n">
        <f aca="false">[3]t2!F57</f>
        <v>40764.17</v>
      </c>
      <c r="G60" s="37" t="n">
        <f aca="false">[3]t2!G57</f>
        <v>21622.49</v>
      </c>
      <c r="H60" s="37" t="n">
        <f aca="false">[3]t2!H57</f>
        <v>6547.62</v>
      </c>
      <c r="I60" s="37" t="str">
        <f aca="false">[3]t2!I57</f>
        <v>-</v>
      </c>
      <c r="J60" s="37" t="n">
        <f aca="false">[3]t2!J57</f>
        <v>20914.75</v>
      </c>
      <c r="K60" s="37" t="n">
        <f aca="false">[3]t2!K57</f>
        <v>10804.03</v>
      </c>
      <c r="L60" s="37" t="n">
        <f aca="false">[3]t2!L57</f>
        <v>5956.98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9316</v>
      </c>
      <c r="C61" s="38" t="n">
        <f aca="false">[3]t2!C58</f>
        <v>21040.64</v>
      </c>
      <c r="D61" s="38" t="n">
        <f aca="false">[3]t2!D58</f>
        <v>212084.76</v>
      </c>
      <c r="E61" s="38" t="n">
        <f aca="false">[3]t2!E58</f>
        <v>107793.55</v>
      </c>
      <c r="F61" s="38" t="n">
        <f aca="false">[3]t2!F58</f>
        <v>141085.67</v>
      </c>
      <c r="G61" s="38" t="n">
        <f aca="false">[3]t2!G58</f>
        <v>96843.08</v>
      </c>
      <c r="H61" s="38" t="n">
        <f aca="false">[3]t2!H58</f>
        <v>31349.9</v>
      </c>
      <c r="I61" s="38" t="n">
        <f aca="false">[3]t2!I58</f>
        <v>145.68</v>
      </c>
      <c r="J61" s="38" t="n">
        <f aca="false">[3]t2!J58</f>
        <v>78708.17</v>
      </c>
      <c r="K61" s="38" t="n">
        <f aca="false">[3]t2!K58</f>
        <v>38925.42</v>
      </c>
      <c r="L61" s="38" t="n">
        <f aca="false">[3]t2!L58</f>
        <v>10970.22</v>
      </c>
      <c r="M61" s="38" t="str">
        <f aca="false">[3]t2!M58</f>
        <v>-</v>
      </c>
      <c r="N61" s="38" t="n">
        <f aca="false">[3]t2!N58</f>
        <v>368.91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2406</v>
      </c>
      <c r="C62" s="37" t="n">
        <f aca="false">[3]t2!C59</f>
        <v>5827.42</v>
      </c>
      <c r="D62" s="37" t="n">
        <f aca="false">[3]t2!D59</f>
        <v>84430.23</v>
      </c>
      <c r="E62" s="37" t="n">
        <f aca="false">[3]t2!E59</f>
        <v>60594.12</v>
      </c>
      <c r="F62" s="37" t="n">
        <f aca="false">[3]t2!F59</f>
        <v>74702.62</v>
      </c>
      <c r="G62" s="37" t="n">
        <f aca="false">[3]t2!G59</f>
        <v>50140.62</v>
      </c>
      <c r="H62" s="37" t="n">
        <f aca="false">[3]t2!H59</f>
        <v>15981.23</v>
      </c>
      <c r="I62" s="37" t="str">
        <f aca="false">[3]t2!I59</f>
        <v>-</v>
      </c>
      <c r="J62" s="37" t="n">
        <f aca="false">[3]t2!J59</f>
        <v>36343.03</v>
      </c>
      <c r="K62" s="37" t="n">
        <f aca="false">[3]t2!K59</f>
        <v>21981.69</v>
      </c>
      <c r="L62" s="37" t="n">
        <f aca="false">[3]t2!L59</f>
        <v>2183.02</v>
      </c>
      <c r="M62" s="37" t="str">
        <f aca="false">[3]t2!M59</f>
        <v>-</v>
      </c>
      <c r="N62" s="37" t="n">
        <f aca="false">[3]t2!N59</f>
        <v>222.02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10</v>
      </c>
      <c r="C63" s="37" t="n">
        <f aca="false">[3]t2!C60</f>
        <v>15213.21</v>
      </c>
      <c r="D63" s="37" t="n">
        <f aca="false">[3]t2!D60</f>
        <v>127654.53</v>
      </c>
      <c r="E63" s="37" t="n">
        <f aca="false">[3]t2!E60</f>
        <v>47199.43</v>
      </c>
      <c r="F63" s="37" t="n">
        <f aca="false">[3]t2!F60</f>
        <v>66383.05</v>
      </c>
      <c r="G63" s="37" t="n">
        <f aca="false">[3]t2!G60</f>
        <v>46702.46</v>
      </c>
      <c r="H63" s="37" t="n">
        <f aca="false">[3]t2!H60</f>
        <v>15368.68</v>
      </c>
      <c r="I63" s="37" t="n">
        <f aca="false">[3]t2!I60</f>
        <v>145.68</v>
      </c>
      <c r="J63" s="37" t="n">
        <f aca="false">[3]t2!J60</f>
        <v>42365.13</v>
      </c>
      <c r="K63" s="37" t="n">
        <f aca="false">[3]t2!K60</f>
        <v>16943.73</v>
      </c>
      <c r="L63" s="37" t="n">
        <f aca="false">[3]t2!L60</f>
        <v>8787.2</v>
      </c>
      <c r="M63" s="37" t="str">
        <f aca="false">[3]t2!M60</f>
        <v>-</v>
      </c>
      <c r="N63" s="37" t="n">
        <f aca="false">[3]t2!N60</f>
        <v>146.89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928.99</v>
      </c>
      <c r="C64" s="38" t="n">
        <f aca="false">[3]t2!C61</f>
        <v>16910.24</v>
      </c>
      <c r="D64" s="38" t="n">
        <f aca="false">[3]t2!D61</f>
        <v>149318.64</v>
      </c>
      <c r="E64" s="38" t="n">
        <f aca="false">[3]t2!E61</f>
        <v>71282.06</v>
      </c>
      <c r="F64" s="38" t="n">
        <f aca="false">[3]t2!F61</f>
        <v>81565.82</v>
      </c>
      <c r="G64" s="38" t="n">
        <f aca="false">[3]t2!G61</f>
        <v>46438.92</v>
      </c>
      <c r="H64" s="38" t="n">
        <f aca="false">[3]t2!H61</f>
        <v>14734.95</v>
      </c>
      <c r="I64" s="38" t="str">
        <f aca="false">[3]t2!I61</f>
        <v>-</v>
      </c>
      <c r="J64" s="38" t="n">
        <f aca="false">[3]t2!J61</f>
        <v>29561.89</v>
      </c>
      <c r="K64" s="38" t="n">
        <f aca="false">[3]t2!K61</f>
        <v>24486.04</v>
      </c>
      <c r="L64" s="38" t="n">
        <f aca="false">[3]t2!L61</f>
        <v>10578.19</v>
      </c>
      <c r="M64" s="38" t="n">
        <f aca="false">[3]t2!M61</f>
        <v>52.25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19</v>
      </c>
      <c r="C65" s="37" t="n">
        <f aca="false">[3]t2!C62</f>
        <v>2369.3</v>
      </c>
      <c r="D65" s="37" t="n">
        <f aca="false">[3]t2!D62</f>
        <v>63357.89</v>
      </c>
      <c r="E65" s="37" t="n">
        <f aca="false">[3]t2!E62</f>
        <v>36580.92</v>
      </c>
      <c r="F65" s="37" t="n">
        <f aca="false">[3]t2!F62</f>
        <v>46478.7</v>
      </c>
      <c r="G65" s="37" t="n">
        <f aca="false">[3]t2!G62</f>
        <v>21794.87</v>
      </c>
      <c r="H65" s="37" t="n">
        <f aca="false">[3]t2!H62</f>
        <v>9143.74</v>
      </c>
      <c r="I65" s="37" t="str">
        <f aca="false">[3]t2!I62</f>
        <v>-</v>
      </c>
      <c r="J65" s="37" t="n">
        <f aca="false">[3]t2!J62</f>
        <v>13453.1</v>
      </c>
      <c r="K65" s="37" t="n">
        <f aca="false">[3]t2!K62</f>
        <v>13291.31</v>
      </c>
      <c r="L65" s="37" t="n">
        <f aca="false">[3]t2!L62</f>
        <v>3396.92</v>
      </c>
      <c r="M65" s="37" t="n">
        <f aca="false">[3]t2!M62</f>
        <v>52.25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5010</v>
      </c>
      <c r="C66" s="37" t="n">
        <f aca="false">[3]t2!C63</f>
        <v>14540.94</v>
      </c>
      <c r="D66" s="37" t="n">
        <f aca="false">[3]t2!D63</f>
        <v>85960.76</v>
      </c>
      <c r="E66" s="37" t="n">
        <f aca="false">[3]t2!E63</f>
        <v>34701.13</v>
      </c>
      <c r="F66" s="37" t="n">
        <f aca="false">[3]t2!F63</f>
        <v>35087.12</v>
      </c>
      <c r="G66" s="37" t="n">
        <f aca="false">[3]t2!G63</f>
        <v>24644.05</v>
      </c>
      <c r="H66" s="37" t="n">
        <f aca="false">[3]t2!H63</f>
        <v>5591.21</v>
      </c>
      <c r="I66" s="37" t="str">
        <f aca="false">[3]t2!I63</f>
        <v>-</v>
      </c>
      <c r="J66" s="37" t="n">
        <f aca="false">[3]t2!J63</f>
        <v>16108.78</v>
      </c>
      <c r="K66" s="37" t="n">
        <f aca="false">[3]t2!K63</f>
        <v>11194.73</v>
      </c>
      <c r="L66" s="37" t="n">
        <f aca="false">[3]t2!L63</f>
        <v>7181.27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163</v>
      </c>
      <c r="C67" s="38" t="n">
        <f aca="false">[3]t2!C64</f>
        <v>37118.4</v>
      </c>
      <c r="D67" s="38" t="n">
        <f aca="false">[3]t2!D64</f>
        <v>247865.82</v>
      </c>
      <c r="E67" s="38" t="n">
        <f aca="false">[3]t2!E64</f>
        <v>131934.19</v>
      </c>
      <c r="F67" s="38" t="n">
        <f aca="false">[3]t2!F64</f>
        <v>141188.18</v>
      </c>
      <c r="G67" s="38" t="n">
        <f aca="false">[3]t2!G64</f>
        <v>77643.93</v>
      </c>
      <c r="H67" s="38" t="n">
        <f aca="false">[3]t2!H64</f>
        <v>19478.05</v>
      </c>
      <c r="I67" s="38" t="str">
        <f aca="false">[3]t2!I64</f>
        <v>-</v>
      </c>
      <c r="J67" s="38" t="n">
        <f aca="false">[3]t2!J64</f>
        <v>52743.9</v>
      </c>
      <c r="K67" s="38" t="n">
        <f aca="false">[3]t2!K64</f>
        <v>19339.12</v>
      </c>
      <c r="L67" s="38" t="n">
        <f aca="false">[3]t2!L64</f>
        <v>11851.41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070</v>
      </c>
      <c r="C68" s="37" t="n">
        <f aca="false">[3]t2!C65</f>
        <v>10123.43</v>
      </c>
      <c r="D68" s="37" t="n">
        <f aca="false">[3]t2!D65</f>
        <v>109418.78</v>
      </c>
      <c r="E68" s="37" t="n">
        <f aca="false">[3]t2!E65</f>
        <v>73337.05</v>
      </c>
      <c r="F68" s="37" t="n">
        <f aca="false">[3]t2!F65</f>
        <v>73366.49</v>
      </c>
      <c r="G68" s="37" t="n">
        <f aca="false">[3]t2!G65</f>
        <v>40741.13</v>
      </c>
      <c r="H68" s="37" t="n">
        <f aca="false">[3]t2!H65</f>
        <v>10828.26</v>
      </c>
      <c r="I68" s="37" t="str">
        <f aca="false">[3]t2!I65</f>
        <v>-</v>
      </c>
      <c r="J68" s="37" t="n">
        <f aca="false">[3]t2!J65</f>
        <v>24034.57</v>
      </c>
      <c r="K68" s="37" t="n">
        <f aca="false">[3]t2!K65</f>
        <v>11562.92</v>
      </c>
      <c r="L68" s="37" t="n">
        <f aca="false">[3]t2!L65</f>
        <v>2657.38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3093</v>
      </c>
      <c r="C69" s="37" t="n">
        <f aca="false">[3]t2!C66</f>
        <v>26994.97</v>
      </c>
      <c r="D69" s="37" t="n">
        <f aca="false">[3]t2!D66</f>
        <v>138447.04</v>
      </c>
      <c r="E69" s="37" t="n">
        <f aca="false">[3]t2!E66</f>
        <v>58597.14</v>
      </c>
      <c r="F69" s="37" t="n">
        <f aca="false">[3]t2!F66</f>
        <v>67821.69</v>
      </c>
      <c r="G69" s="37" t="n">
        <f aca="false">[3]t2!G66</f>
        <v>36902.81</v>
      </c>
      <c r="H69" s="37" t="n">
        <f aca="false">[3]t2!H66</f>
        <v>8649.79</v>
      </c>
      <c r="I69" s="37" t="str">
        <f aca="false">[3]t2!I66</f>
        <v>-</v>
      </c>
      <c r="J69" s="37" t="n">
        <f aca="false">[3]t2!J66</f>
        <v>28709.33</v>
      </c>
      <c r="K69" s="37" t="n">
        <f aca="false">[3]t2!K66</f>
        <v>7776.2</v>
      </c>
      <c r="L69" s="37" t="n">
        <f aca="false">[3]t2!L66</f>
        <v>9194.03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26"/>
      <c r="J3" s="26"/>
      <c r="K3" s="27" t="s">
        <v>38</v>
      </c>
      <c r="L3" s="26"/>
      <c r="M3" s="28"/>
      <c r="N3" s="28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29" t="s">
        <v>15</v>
      </c>
      <c r="J4" s="9" t="s">
        <v>16</v>
      </c>
      <c r="K4" s="9" t="s">
        <v>17</v>
      </c>
      <c r="L4" s="29" t="s">
        <v>15</v>
      </c>
      <c r="M4" s="29" t="s">
        <v>18</v>
      </c>
      <c r="N4" s="2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30" t="s">
        <v>9</v>
      </c>
      <c r="J5" s="30"/>
      <c r="K5" s="30"/>
      <c r="L5" s="30" t="s">
        <v>9</v>
      </c>
      <c r="M5" s="30"/>
      <c r="N5" s="30"/>
    </row>
    <row r="6" s="12" customFormat="true" ht="27.75" hidden="false" customHeight="true" outlineLevel="0" collapsed="false">
      <c r="A6" s="12" t="s">
        <v>79</v>
      </c>
      <c r="B6" s="13" t="n">
        <f aca="false">[4]t2!B49</f>
        <v>1008961</v>
      </c>
      <c r="C6" s="13" t="n">
        <f aca="false">[4]t2!C49</f>
        <v>10740.9</v>
      </c>
      <c r="D6" s="13" t="n">
        <f aca="false">[4]t2!D49</f>
        <v>285227.59</v>
      </c>
      <c r="E6" s="13" t="n">
        <f aca="false">[4]t2!E49</f>
        <v>231708.58</v>
      </c>
      <c r="F6" s="13" t="n">
        <f aca="false">[4]t2!F49</f>
        <v>203573.82</v>
      </c>
      <c r="G6" s="13" t="n">
        <f aca="false">[4]t2!G49</f>
        <v>120915.49</v>
      </c>
      <c r="H6" s="13" t="n">
        <f aca="false">[4]t2!H49</f>
        <v>34058.56</v>
      </c>
      <c r="I6" s="13" t="str">
        <f aca="false">[4]t2!I49</f>
        <v>-</v>
      </c>
      <c r="J6" s="13" t="n">
        <f aca="false">[4]t2!J49</f>
        <v>57166.66</v>
      </c>
      <c r="K6" s="13" t="n">
        <f aca="false">[4]t2!K49</f>
        <v>46334.69</v>
      </c>
      <c r="L6" s="13" t="n">
        <f aca="false">[4]t2!L49</f>
        <v>19234.71</v>
      </c>
      <c r="M6" s="13" t="str">
        <f aca="false">[4]t2!M49</f>
        <v>-</v>
      </c>
      <c r="N6" s="13" t="str">
        <f aca="false">[4]t2!N49</f>
        <v>-</v>
      </c>
    </row>
    <row r="7" s="12" customFormat="true" ht="21.75" hidden="false" customHeight="true" outlineLevel="0" collapsed="false">
      <c r="A7" s="14" t="s">
        <v>21</v>
      </c>
      <c r="B7" s="15" t="n">
        <f aca="false">[4]t2!B50</f>
        <v>485407</v>
      </c>
      <c r="C7" s="15" t="n">
        <f aca="false">[4]t2!C50</f>
        <v>4125.42</v>
      </c>
      <c r="D7" s="15" t="n">
        <f aca="false">[4]t2!D50</f>
        <v>123690.31</v>
      </c>
      <c r="E7" s="15" t="n">
        <f aca="false">[4]t2!E50</f>
        <v>120536.69</v>
      </c>
      <c r="F7" s="15" t="n">
        <f aca="false">[4]t2!F50</f>
        <v>104169.14</v>
      </c>
      <c r="G7" s="15" t="n">
        <f aca="false">[4]t2!G50</f>
        <v>51564.19</v>
      </c>
      <c r="H7" s="15" t="n">
        <f aca="false">[4]t2!H50</f>
        <v>20176.02</v>
      </c>
      <c r="I7" s="15" t="str">
        <f aca="false">[4]t2!I50</f>
        <v>-</v>
      </c>
      <c r="J7" s="15" t="n">
        <f aca="false">[4]t2!J50</f>
        <v>22773.57</v>
      </c>
      <c r="K7" s="15" t="n">
        <f aca="false">[4]t2!K50</f>
        <v>30670.1</v>
      </c>
      <c r="L7" s="15" t="n">
        <f aca="false">[4]t2!L50</f>
        <v>7701.57</v>
      </c>
      <c r="M7" s="15" t="str">
        <f aca="false">[4]t2!M50</f>
        <v>-</v>
      </c>
      <c r="N7" s="15" t="str">
        <f aca="false">[4]t2!N50</f>
        <v>-</v>
      </c>
    </row>
    <row r="8" s="12" customFormat="true" ht="21.75" hidden="false" customHeight="true" outlineLevel="0" collapsed="false">
      <c r="A8" s="14" t="s">
        <v>22</v>
      </c>
      <c r="B8" s="15" t="n">
        <f aca="false">[4]t2!B51</f>
        <v>523554</v>
      </c>
      <c r="C8" s="15" t="n">
        <f aca="false">[4]t2!C51</f>
        <v>6615.48</v>
      </c>
      <c r="D8" s="15" t="n">
        <f aca="false">[4]t2!D51</f>
        <v>161537.28</v>
      </c>
      <c r="E8" s="15" t="n">
        <f aca="false">[4]t2!E51</f>
        <v>111171.89</v>
      </c>
      <c r="F8" s="15" t="n">
        <f aca="false">[4]t2!F51</f>
        <v>99404.68</v>
      </c>
      <c r="G8" s="15" t="n">
        <f aca="false">[4]t2!G51</f>
        <v>69351.3</v>
      </c>
      <c r="H8" s="15" t="n">
        <f aca="false">[4]t2!H51</f>
        <v>13882.54</v>
      </c>
      <c r="I8" s="15" t="str">
        <f aca="false">[4]t2!I51</f>
        <v>-</v>
      </c>
      <c r="J8" s="15" t="n">
        <f aca="false">[4]t2!J51</f>
        <v>34393.09</v>
      </c>
      <c r="K8" s="15" t="n">
        <f aca="false">[4]t2!K51</f>
        <v>15664.59</v>
      </c>
      <c r="L8" s="15" t="n">
        <f aca="false">[4]t2!L51</f>
        <v>11533.15</v>
      </c>
      <c r="M8" s="15" t="str">
        <f aca="false">[4]t2!M51</f>
        <v>-</v>
      </c>
      <c r="N8" s="15" t="str">
        <f aca="false">[4]t2!N51</f>
        <v>-</v>
      </c>
    </row>
    <row r="9" s="12" customFormat="true" ht="22.5" hidden="false" customHeight="true" outlineLevel="0" collapsed="false"/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12" customFormat="true" ht="22.5" hidden="false" customHeight="true" outlineLevel="0" collapsed="false"/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2" customFormat="true" ht="22.5" hidden="false" customHeight="true" outlineLevel="0" collapsed="false"/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12" customFormat="true" ht="22.5" hidden="false" customHeight="true" outlineLevel="0" collapsed="false"/>
    <row r="19" customFormat="false" ht="2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12" customFormat="true" ht="22.5" hidden="false" customHeight="true" outlineLevel="0" collapsed="false"/>
    <row r="22" customFormat="fals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41" customFormat="true" ht="30" hidden="false" customHeight="true" outlineLevel="0" collapsed="false"/>
    <row r="25" s="3" customFormat="true" ht="9" hidden="false" customHeight="true" outlineLevel="0" collapsed="false"/>
    <row r="26" s="8" customFormat="true" ht="22.5" hidden="false" customHeight="true" outlineLevel="0" collapsed="false"/>
    <row r="27" s="8" customFormat="true" ht="22.5" hidden="false" customHeight="true" outlineLevel="0" collapsed="false"/>
    <row r="28" s="8" customFormat="true" ht="22.5" hidden="false" customHeight="true" outlineLevel="0" collapsed="false"/>
    <row r="29" s="12" customFormat="true" ht="25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12" customFormat="true" ht="24" hidden="false" customHeight="true" outlineLevel="0" collapsed="false"/>
    <row r="33" customFormat="false" ht="2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12" customFormat="true" ht="24" hidden="false" customHeight="true" outlineLevel="0" collapsed="false"/>
    <row r="36" customFormat="false" ht="20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0.2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0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12" customFormat="tru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1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12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41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3" customFormat="true" ht="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8" customFormat="true" ht="22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s="8" customFormat="true" ht="22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s="8" customFormat="true" ht="22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8" customFormat="true" ht="25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s="8" customFormat="true" ht="20.2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s="8" customFormat="true" ht="20.2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s="12" customFormat="true" ht="24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20.25" hidden="false" customHeight="true" outlineLevel="0" collapsed="false"/>
    <row r="57" customFormat="false" ht="20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12" customFormat="true" ht="24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20.25" hidden="false" customHeight="true" outlineLevel="0" collapsed="false"/>
    <row r="60" customFormat="false" ht="20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s="12" customFormat="true" ht="24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20.25" hidden="false" customHeight="true" outlineLevel="0" collapsed="false"/>
    <row r="63" customFormat="false" ht="20.25" hidden="false" customHeight="true" outlineLevel="0" collapsed="false"/>
    <row r="64" s="12" customFormat="true" ht="24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21" hidden="false" customHeight="true" outlineLevel="0" collapsed="false"/>
    <row r="66" customFormat="false" ht="21" hidden="false" customHeight="true" outlineLevel="0" collapsed="false"/>
    <row r="67" s="12" customFormat="true" ht="24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21" hidden="false" customHeight="true" outlineLevel="0" collapsed="false"/>
    <row r="69" customFormat="false" ht="21" hidden="false" customHeight="true" outlineLevel="0" collapsed="false"/>
    <row r="70" s="41" customFormat="true" ht="30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s="3" customFormat="true" ht="14.2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s="8" customFormat="true" ht="23.2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s="8" customFormat="true" ht="23.2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</row>
    <row r="74" s="8" customFormat="true" ht="23.2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s="8" customFormat="true" ht="27.7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s="8" customFormat="true" ht="22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s="8" customFormat="true" ht="22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s="12" customFormat="true" ht="24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customFormat="false" ht="23.25" hidden="false" customHeight="true" outlineLevel="0" collapsed="false"/>
    <row r="80" customFormat="false" ht="23.25" hidden="false" customHeight="true" outlineLevel="0" collapsed="false"/>
    <row r="81" s="12" customFormat="true" ht="26.2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22.5" hidden="false" customHeight="true" outlineLevel="0" collapsed="false"/>
    <row r="83" s="19" customFormat="true" ht="22.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21.7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8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95042</v>
      </c>
      <c r="C6" s="13" t="n">
        <f aca="false">[5]t2!C5</f>
        <v>358301.59</v>
      </c>
      <c r="D6" s="13" t="n">
        <f aca="false">[5]t2!D5</f>
        <v>1424968.25</v>
      </c>
      <c r="E6" s="13" t="n">
        <f aca="false">[5]t2!E5</f>
        <v>1635188.89</v>
      </c>
      <c r="F6" s="13" t="n">
        <f aca="false">[5]t2!F5</f>
        <v>1440261.93</v>
      </c>
      <c r="G6" s="13" t="n">
        <f aca="false">[5]t2!G5</f>
        <v>1064204.19</v>
      </c>
      <c r="H6" s="13" t="n">
        <f aca="false">[5]t2!H5</f>
        <v>237134.62</v>
      </c>
      <c r="I6" s="13" t="n">
        <f aca="false">[5]t2!I5</f>
        <v>340.18</v>
      </c>
      <c r="J6" s="13" t="n">
        <f aca="false">[5]t2!J5</f>
        <v>724227.16</v>
      </c>
      <c r="K6" s="13" t="n">
        <f aca="false">[5]t2!K5</f>
        <v>384496.09</v>
      </c>
      <c r="L6" s="13" t="n">
        <f aca="false">[5]t2!L5</f>
        <v>175318.61</v>
      </c>
      <c r="M6" s="13" t="n">
        <f aca="false">[5]t2!M5</f>
        <v>13595.8</v>
      </c>
      <c r="N6" s="13" t="n">
        <f aca="false">[5]t2!N5</f>
        <v>37004.68</v>
      </c>
      <c r="O6" s="42"/>
    </row>
    <row r="7" s="12" customFormat="true" ht="21.75" hidden="false" customHeight="true" outlineLevel="0" collapsed="false">
      <c r="A7" s="12" t="s">
        <v>21</v>
      </c>
      <c r="B7" s="13" t="n">
        <f aca="false">[5]t2!B6</f>
        <v>3645634</v>
      </c>
      <c r="C7" s="13" t="n">
        <f aca="false">[5]t2!C6</f>
        <v>135442.91</v>
      </c>
      <c r="D7" s="13" t="n">
        <f aca="false">[5]t2!D6</f>
        <v>618252.28</v>
      </c>
      <c r="E7" s="13" t="n">
        <f aca="false">[5]t2!E6</f>
        <v>921762.14</v>
      </c>
      <c r="F7" s="13" t="n">
        <f aca="false">[5]t2!F6</f>
        <v>764920.53</v>
      </c>
      <c r="G7" s="13" t="n">
        <f aca="false">[5]t2!G6</f>
        <v>529138.71</v>
      </c>
      <c r="H7" s="13" t="n">
        <f aca="false">[5]t2!H6</f>
        <v>129662.31</v>
      </c>
      <c r="I7" s="13" t="n">
        <f aca="false">[5]t2!I6</f>
        <v>39.85</v>
      </c>
      <c r="J7" s="13" t="n">
        <f aca="false">[5]t2!J6</f>
        <v>283831.4</v>
      </c>
      <c r="K7" s="13" t="n">
        <f aca="false">[5]t2!K6</f>
        <v>182918.32</v>
      </c>
      <c r="L7" s="13" t="n">
        <f aca="false">[5]t2!L6</f>
        <v>47624.3</v>
      </c>
      <c r="M7" s="13" t="n">
        <f aca="false">[5]t2!M6</f>
        <v>9935.92</v>
      </c>
      <c r="N7" s="13" t="n">
        <f aca="false">[5]t2!N6</f>
        <v>22105.33</v>
      </c>
      <c r="O7" s="42"/>
    </row>
    <row r="8" s="12" customFormat="true" ht="21.75" hidden="false" customHeight="true" outlineLevel="0" collapsed="false">
      <c r="A8" s="12" t="s">
        <v>22</v>
      </c>
      <c r="B8" s="13" t="n">
        <f aca="false">[5]t2!B7</f>
        <v>3849408</v>
      </c>
      <c r="C8" s="13" t="n">
        <f aca="false">[5]t2!C7</f>
        <v>222858.68</v>
      </c>
      <c r="D8" s="13" t="n">
        <f aca="false">[5]t2!D7</f>
        <v>806715.97</v>
      </c>
      <c r="E8" s="13" t="n">
        <f aca="false">[5]t2!E7</f>
        <v>713426.75</v>
      </c>
      <c r="F8" s="13" t="n">
        <f aca="false">[5]t2!F7</f>
        <v>675341.4</v>
      </c>
      <c r="G8" s="13" t="n">
        <f aca="false">[5]t2!G7</f>
        <v>535065.48</v>
      </c>
      <c r="H8" s="13" t="n">
        <f aca="false">[5]t2!H7</f>
        <v>107472.3</v>
      </c>
      <c r="I8" s="13" t="n">
        <f aca="false">[5]t2!I7</f>
        <v>300.33</v>
      </c>
      <c r="J8" s="13" t="n">
        <f aca="false">[5]t2!J7</f>
        <v>440395.76</v>
      </c>
      <c r="K8" s="13" t="n">
        <f aca="false">[5]t2!K7</f>
        <v>201577.76</v>
      </c>
      <c r="L8" s="13" t="n">
        <f aca="false">[5]t2!L7</f>
        <v>127694.32</v>
      </c>
      <c r="M8" s="13" t="n">
        <f aca="false">[5]t2!M7</f>
        <v>3659.88</v>
      </c>
      <c r="N8" s="13" t="n">
        <f aca="false">[5]t2!N7</f>
        <v>14899.35</v>
      </c>
      <c r="O8" s="42"/>
    </row>
    <row r="9" s="12" customFormat="true" ht="23.25" hidden="false" customHeight="true" outlineLevel="0" collapsed="false">
      <c r="A9" s="12" t="s">
        <v>81</v>
      </c>
      <c r="B9" s="13" t="n">
        <f aca="false">[5]t2!B8</f>
        <v>1273937</v>
      </c>
      <c r="C9" s="13" t="n">
        <f aca="false">[5]t2!C8</f>
        <v>33788.07</v>
      </c>
      <c r="D9" s="13" t="n">
        <f aca="false">[5]t2!D8</f>
        <v>305091.88</v>
      </c>
      <c r="E9" s="13" t="n">
        <f aca="false">[5]t2!E8</f>
        <v>284293.48</v>
      </c>
      <c r="F9" s="13" t="n">
        <f aca="false">[5]t2!F8</f>
        <v>239450.4</v>
      </c>
      <c r="G9" s="13" t="n">
        <f aca="false">[5]t2!G8</f>
        <v>140041.19</v>
      </c>
      <c r="H9" s="13" t="n">
        <f aca="false">[5]t2!H8</f>
        <v>41991.59</v>
      </c>
      <c r="I9" s="13" t="str">
        <f aca="false">[5]t2!I8</f>
        <v>-</v>
      </c>
      <c r="J9" s="13" t="n">
        <f aca="false">[5]t2!J8</f>
        <v>120540.32</v>
      </c>
      <c r="K9" s="13" t="n">
        <f aca="false">[5]t2!K8</f>
        <v>75135.42</v>
      </c>
      <c r="L9" s="13" t="n">
        <f aca="false">[5]t2!L8</f>
        <v>32843.87</v>
      </c>
      <c r="M9" s="13" t="str">
        <f aca="false">[5]t2!M8</f>
        <v>-</v>
      </c>
      <c r="N9" s="13" t="n">
        <f aca="false">[5]t2!N8</f>
        <v>760.77</v>
      </c>
      <c r="O9" s="42"/>
    </row>
    <row r="10" customFormat="false" ht="21" hidden="false" customHeight="true" outlineLevel="0" collapsed="false">
      <c r="A10" s="14" t="s">
        <v>21</v>
      </c>
      <c r="B10" s="15" t="n">
        <f aca="false">[5]t2!B9</f>
        <v>615190</v>
      </c>
      <c r="C10" s="15" t="n">
        <f aca="false">[5]t2!C9</f>
        <v>10415.2</v>
      </c>
      <c r="D10" s="15" t="n">
        <f aca="false">[5]t2!D9</f>
        <v>130319.23</v>
      </c>
      <c r="E10" s="15" t="n">
        <f aca="false">[5]t2!E9</f>
        <v>171647.89</v>
      </c>
      <c r="F10" s="15" t="n">
        <f aca="false">[5]t2!F9</f>
        <v>118248.98</v>
      </c>
      <c r="G10" s="15" t="n">
        <f aca="false">[5]t2!G9</f>
        <v>65325.5</v>
      </c>
      <c r="H10" s="15" t="n">
        <f aca="false">[5]t2!H9</f>
        <v>21603.24</v>
      </c>
      <c r="I10" s="15" t="str">
        <f aca="false">[5]t2!I9</f>
        <v>-</v>
      </c>
      <c r="J10" s="15" t="n">
        <f aca="false">[5]t2!J9</f>
        <v>50233.04</v>
      </c>
      <c r="K10" s="15" t="n">
        <f aca="false">[5]t2!K9</f>
        <v>39393.09</v>
      </c>
      <c r="L10" s="15" t="n">
        <f aca="false">[5]t2!L9</f>
        <v>7708.33</v>
      </c>
      <c r="M10" s="15" t="str">
        <f aca="false">[5]t2!M9</f>
        <v>-</v>
      </c>
      <c r="N10" s="15" t="n">
        <f aca="false">[5]t2!N9</f>
        <v>295.49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8747</v>
      </c>
      <c r="C11" s="15" t="n">
        <f aca="false">[5]t2!C10</f>
        <v>23372.87</v>
      </c>
      <c r="D11" s="15" t="n">
        <f aca="false">[5]t2!D10</f>
        <v>174772.65</v>
      </c>
      <c r="E11" s="15" t="n">
        <f aca="false">[5]t2!E10</f>
        <v>112645.59</v>
      </c>
      <c r="F11" s="15" t="n">
        <f aca="false">[5]t2!F10</f>
        <v>121201.43</v>
      </c>
      <c r="G11" s="15" t="n">
        <f aca="false">[5]t2!G10</f>
        <v>74715.69</v>
      </c>
      <c r="H11" s="15" t="n">
        <f aca="false">[5]t2!H10</f>
        <v>20388.35</v>
      </c>
      <c r="I11" s="15" t="str">
        <f aca="false">[5]t2!I10</f>
        <v>-</v>
      </c>
      <c r="J11" s="15" t="n">
        <f aca="false">[5]t2!J10</f>
        <v>70307.28</v>
      </c>
      <c r="K11" s="15" t="n">
        <f aca="false">[5]t2!K10</f>
        <v>35742.33</v>
      </c>
      <c r="L11" s="15" t="n">
        <f aca="false">[5]t2!L10</f>
        <v>25135.54</v>
      </c>
      <c r="M11" s="15" t="str">
        <f aca="false">[5]t2!M10</f>
        <v>-</v>
      </c>
      <c r="N11" s="15" t="n">
        <f aca="false">[5]t2!N10</f>
        <v>465.28</v>
      </c>
      <c r="O11" s="23"/>
    </row>
    <row r="12" s="12" customFormat="true" ht="24" hidden="false" customHeight="true" outlineLevel="0" collapsed="false">
      <c r="A12" s="12" t="s">
        <v>82</v>
      </c>
      <c r="B12" s="13" t="n">
        <f aca="false">[5]t2!B11</f>
        <v>297502</v>
      </c>
      <c r="C12" s="13" t="n">
        <f aca="false">[5]t2!C11</f>
        <v>9736.76</v>
      </c>
      <c r="D12" s="13" t="n">
        <f aca="false">[5]t2!D11</f>
        <v>59772.36</v>
      </c>
      <c r="E12" s="13" t="n">
        <f aca="false">[5]t2!E11</f>
        <v>66533.78</v>
      </c>
      <c r="F12" s="13" t="n">
        <f aca="false">[5]t2!F11</f>
        <v>61183.28</v>
      </c>
      <c r="G12" s="13" t="n">
        <f aca="false">[5]t2!G11</f>
        <v>36947.23</v>
      </c>
      <c r="H12" s="13" t="n">
        <f aca="false">[5]t2!H11</f>
        <v>11085.03</v>
      </c>
      <c r="I12" s="13" t="n">
        <f aca="false">[5]t2!I11</f>
        <v>298.91</v>
      </c>
      <c r="J12" s="13" t="n">
        <f aca="false">[5]t2!J11</f>
        <v>28820.78</v>
      </c>
      <c r="K12" s="13" t="n">
        <f aca="false">[5]t2!K11</f>
        <v>17639.53</v>
      </c>
      <c r="L12" s="13" t="n">
        <f aca="false">[5]t2!L11</f>
        <v>5193.93</v>
      </c>
      <c r="M12" s="13" t="str">
        <f aca="false">[5]t2!M11</f>
        <v>-</v>
      </c>
      <c r="N12" s="13" t="n">
        <f aca="false">[5]t2!N11</f>
        <v>290.41</v>
      </c>
      <c r="O12" s="42"/>
    </row>
    <row r="13" customFormat="false" ht="21" hidden="false" customHeight="true" outlineLevel="0" collapsed="false">
      <c r="A13" s="14" t="s">
        <v>21</v>
      </c>
      <c r="B13" s="15" t="n">
        <f aca="false">[5]t2!B12</f>
        <v>146956</v>
      </c>
      <c r="C13" s="15" t="n">
        <f aca="false">[5]t2!C12</f>
        <v>3351.8</v>
      </c>
      <c r="D13" s="15" t="n">
        <f aca="false">[5]t2!D12</f>
        <v>27538.47</v>
      </c>
      <c r="E13" s="15" t="n">
        <f aca="false">[5]t2!E12</f>
        <v>35771.63</v>
      </c>
      <c r="F13" s="15" t="n">
        <f aca="false">[5]t2!F12</f>
        <v>35929.26</v>
      </c>
      <c r="G13" s="15" t="n">
        <f aca="false">[5]t2!G12</f>
        <v>18288.72</v>
      </c>
      <c r="H13" s="15" t="n">
        <f aca="false">[5]t2!H12</f>
        <v>6333.27</v>
      </c>
      <c r="I13" s="15" t="n">
        <f aca="false">[5]t2!I12</f>
        <v>39.85</v>
      </c>
      <c r="J13" s="15" t="n">
        <f aca="false">[5]t2!J12</f>
        <v>10224.45</v>
      </c>
      <c r="K13" s="15" t="n">
        <f aca="false">[5]t2!K12</f>
        <v>7656.93</v>
      </c>
      <c r="L13" s="15" t="n">
        <f aca="false">[5]t2!L12</f>
        <v>1605.96</v>
      </c>
      <c r="M13" s="15" t="str">
        <f aca="false">[5]t2!M12</f>
        <v>-</v>
      </c>
      <c r="N13" s="15" t="n">
        <f aca="false">[5]t2!N12</f>
        <v>215.65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0546</v>
      </c>
      <c r="C14" s="15" t="n">
        <f aca="false">[5]t2!C13</f>
        <v>6384.96</v>
      </c>
      <c r="D14" s="15" t="n">
        <f aca="false">[5]t2!D13</f>
        <v>32233.89</v>
      </c>
      <c r="E14" s="15" t="n">
        <f aca="false">[5]t2!E13</f>
        <v>30762.15</v>
      </c>
      <c r="F14" s="15" t="n">
        <f aca="false">[5]t2!F13</f>
        <v>25254.02</v>
      </c>
      <c r="G14" s="15" t="n">
        <f aca="false">[5]t2!G13</f>
        <v>18658.5</v>
      </c>
      <c r="H14" s="15" t="n">
        <f aca="false">[5]t2!H13</f>
        <v>4751.75</v>
      </c>
      <c r="I14" s="15" t="n">
        <f aca="false">[5]t2!I13</f>
        <v>259.06</v>
      </c>
      <c r="J14" s="15" t="n">
        <f aca="false">[5]t2!J13</f>
        <v>18596.33</v>
      </c>
      <c r="K14" s="15" t="n">
        <f aca="false">[5]t2!K13</f>
        <v>9982.6</v>
      </c>
      <c r="L14" s="15" t="n">
        <f aca="false">[5]t2!L13</f>
        <v>3587.98</v>
      </c>
      <c r="M14" s="15" t="str">
        <f aca="false">[5]t2!M13</f>
        <v>-</v>
      </c>
      <c r="N14" s="15" t="n">
        <f aca="false">[5]t2!N13</f>
        <v>74.75</v>
      </c>
      <c r="O14" s="23"/>
    </row>
    <row r="15" s="12" customFormat="true" ht="23.25" hidden="false" customHeight="true" outlineLevel="0" collapsed="false">
      <c r="A15" s="12" t="s">
        <v>83</v>
      </c>
      <c r="B15" s="13" t="n">
        <f aca="false">[5]t2!B14</f>
        <v>219221</v>
      </c>
      <c r="C15" s="13" t="n">
        <f aca="false">[5]t2!C14</f>
        <v>12277.19</v>
      </c>
      <c r="D15" s="13" t="n">
        <f aca="false">[5]t2!D14</f>
        <v>45399.76</v>
      </c>
      <c r="E15" s="13" t="n">
        <f aca="false">[5]t2!E14</f>
        <v>53620.75</v>
      </c>
      <c r="F15" s="13" t="n">
        <f aca="false">[5]t2!F14</f>
        <v>41832.48</v>
      </c>
      <c r="G15" s="13" t="n">
        <f aca="false">[5]t2!G14</f>
        <v>21015.79</v>
      </c>
      <c r="H15" s="13" t="n">
        <f aca="false">[5]t2!H14</f>
        <v>8668.01</v>
      </c>
      <c r="I15" s="13" t="str">
        <f aca="false">[5]t2!I14</f>
        <v>-</v>
      </c>
      <c r="J15" s="13" t="n">
        <f aca="false">[5]t2!J14</f>
        <v>21846.1</v>
      </c>
      <c r="K15" s="13" t="n">
        <f aca="false">[5]t2!K14</f>
        <v>10048.24</v>
      </c>
      <c r="L15" s="13" t="n">
        <f aca="false">[5]t2!L14</f>
        <v>3495.36</v>
      </c>
      <c r="M15" s="13" t="n">
        <f aca="false">[5]t2!M14</f>
        <v>63.55</v>
      </c>
      <c r="N15" s="13" t="n">
        <f aca="false">[5]t2!N14</f>
        <v>953.76</v>
      </c>
      <c r="O15" s="42"/>
    </row>
    <row r="16" customFormat="false" ht="21" hidden="false" customHeight="true" outlineLevel="0" collapsed="false">
      <c r="A16" s="14" t="s">
        <v>21</v>
      </c>
      <c r="B16" s="15" t="n">
        <f aca="false">[5]t2!B15</f>
        <v>111072</v>
      </c>
      <c r="C16" s="15" t="n">
        <f aca="false">[5]t2!C15</f>
        <v>5853.59</v>
      </c>
      <c r="D16" s="15" t="n">
        <f aca="false">[5]t2!D15</f>
        <v>21313.78</v>
      </c>
      <c r="E16" s="15" t="n">
        <f aca="false">[5]t2!E15</f>
        <v>28513.2</v>
      </c>
      <c r="F16" s="15" t="n">
        <f aca="false">[5]t2!F15</f>
        <v>25612.71</v>
      </c>
      <c r="G16" s="15" t="n">
        <f aca="false">[5]t2!G15</f>
        <v>9820.78</v>
      </c>
      <c r="H16" s="15" t="n">
        <f aca="false">[5]t2!H15</f>
        <v>5229.91</v>
      </c>
      <c r="I16" s="15" t="str">
        <f aca="false">[5]t2!I15</f>
        <v>-</v>
      </c>
      <c r="J16" s="15" t="n">
        <f aca="false">[5]t2!J15</f>
        <v>7927.14</v>
      </c>
      <c r="K16" s="15" t="n">
        <f aca="false">[5]t2!K15</f>
        <v>5574.91</v>
      </c>
      <c r="L16" s="15" t="n">
        <f aca="false">[5]t2!L15</f>
        <v>514.53</v>
      </c>
      <c r="M16" s="15" t="n">
        <f aca="false">[5]t2!M15</f>
        <v>33.79</v>
      </c>
      <c r="N16" s="15" t="n">
        <f aca="false">[5]t2!N15</f>
        <v>677.64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8149</v>
      </c>
      <c r="C17" s="15" t="n">
        <f aca="false">[5]t2!C16</f>
        <v>6423.61</v>
      </c>
      <c r="D17" s="15" t="n">
        <f aca="false">[5]t2!D16</f>
        <v>24085.98</v>
      </c>
      <c r="E17" s="15" t="n">
        <f aca="false">[5]t2!E16</f>
        <v>25107.55</v>
      </c>
      <c r="F17" s="15" t="n">
        <f aca="false">[5]t2!F16</f>
        <v>16219.77</v>
      </c>
      <c r="G17" s="15" t="n">
        <f aca="false">[5]t2!G16</f>
        <v>11195</v>
      </c>
      <c r="H17" s="15" t="n">
        <f aca="false">[5]t2!H16</f>
        <v>3438.1</v>
      </c>
      <c r="I17" s="15" t="str">
        <f aca="false">[5]t2!I16</f>
        <v>-</v>
      </c>
      <c r="J17" s="15" t="n">
        <f aca="false">[5]t2!J16</f>
        <v>13918.96</v>
      </c>
      <c r="K17" s="15" t="n">
        <f aca="false">[5]t2!K16</f>
        <v>4473.33</v>
      </c>
      <c r="L17" s="15" t="n">
        <f aca="false">[5]t2!L16</f>
        <v>2980.83</v>
      </c>
      <c r="M17" s="15" t="n">
        <f aca="false">[5]t2!M16</f>
        <v>29.75</v>
      </c>
      <c r="N17" s="15" t="n">
        <f aca="false">[5]t2!N16</f>
        <v>276.12</v>
      </c>
      <c r="O17" s="23"/>
    </row>
    <row r="18" s="12" customFormat="true" ht="23.25" hidden="false" customHeight="true" outlineLevel="0" collapsed="false">
      <c r="A18" s="12" t="s">
        <v>84</v>
      </c>
      <c r="B18" s="13" t="n">
        <f aca="false">[5]t2!B17</f>
        <v>453608</v>
      </c>
      <c r="C18" s="13" t="n">
        <f aca="false">[5]t2!C17</f>
        <v>7304.09</v>
      </c>
      <c r="D18" s="13" t="n">
        <f aca="false">[5]t2!D17</f>
        <v>56256.1</v>
      </c>
      <c r="E18" s="13" t="n">
        <f aca="false">[5]t2!E17</f>
        <v>83443.3</v>
      </c>
      <c r="F18" s="13" t="n">
        <f aca="false">[5]t2!F17</f>
        <v>92605.23</v>
      </c>
      <c r="G18" s="13" t="n">
        <f aca="false">[5]t2!G17</f>
        <v>69912.32</v>
      </c>
      <c r="H18" s="13" t="n">
        <f aca="false">[5]t2!H17</f>
        <v>23981.68</v>
      </c>
      <c r="I18" s="13" t="str">
        <f aca="false">[5]t2!I17</f>
        <v>-</v>
      </c>
      <c r="J18" s="13" t="n">
        <f aca="false">[5]t2!J17</f>
        <v>68911.25</v>
      </c>
      <c r="K18" s="13" t="n">
        <f aca="false">[5]t2!K17</f>
        <v>29539.91</v>
      </c>
      <c r="L18" s="13" t="n">
        <f aca="false">[5]t2!L17</f>
        <v>13962.24</v>
      </c>
      <c r="M18" s="13" t="str">
        <f aca="false">[5]t2!M17</f>
        <v>-</v>
      </c>
      <c r="N18" s="13" t="n">
        <f aca="false">[5]t2!N17</f>
        <v>7691.87</v>
      </c>
      <c r="O18" s="42"/>
    </row>
    <row r="19" customFormat="false" ht="21" hidden="false" customHeight="true" outlineLevel="0" collapsed="false">
      <c r="A19" s="14" t="s">
        <v>21</v>
      </c>
      <c r="B19" s="15" t="n">
        <f aca="false">[5]t2!B18</f>
        <v>225932</v>
      </c>
      <c r="C19" s="15" t="n">
        <f aca="false">[5]t2!C18</f>
        <v>1790.83</v>
      </c>
      <c r="D19" s="15" t="n">
        <f aca="false">[5]t2!D18</f>
        <v>26221.07</v>
      </c>
      <c r="E19" s="15" t="n">
        <f aca="false">[5]t2!E18</f>
        <v>47550.24</v>
      </c>
      <c r="F19" s="15" t="n">
        <f aca="false">[5]t2!F18</f>
        <v>49969.95</v>
      </c>
      <c r="G19" s="15" t="n">
        <f aca="false">[5]t2!G18</f>
        <v>32798.47</v>
      </c>
      <c r="H19" s="15" t="n">
        <f aca="false">[5]t2!H18</f>
        <v>11453.79</v>
      </c>
      <c r="I19" s="15" t="str">
        <f aca="false">[5]t2!I18</f>
        <v>-</v>
      </c>
      <c r="J19" s="15" t="n">
        <f aca="false">[5]t2!J18</f>
        <v>30188.8</v>
      </c>
      <c r="K19" s="15" t="n">
        <f aca="false">[5]t2!K18</f>
        <v>15157.9</v>
      </c>
      <c r="L19" s="15" t="n">
        <f aca="false">[5]t2!L18</f>
        <v>4907.89</v>
      </c>
      <c r="M19" s="15" t="str">
        <f aca="false">[5]t2!M18</f>
        <v>-</v>
      </c>
      <c r="N19" s="15" t="n">
        <f aca="false">[5]t2!N18</f>
        <v>5893.06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676</v>
      </c>
      <c r="C20" s="15" t="n">
        <f aca="false">[5]t2!C19</f>
        <v>5513.26</v>
      </c>
      <c r="D20" s="15" t="n">
        <f aca="false">[5]t2!D19</f>
        <v>30035.03</v>
      </c>
      <c r="E20" s="15" t="n">
        <f aca="false">[5]t2!E19</f>
        <v>35893.06</v>
      </c>
      <c r="F20" s="15" t="n">
        <f aca="false">[5]t2!F19</f>
        <v>42635.29</v>
      </c>
      <c r="G20" s="15" t="n">
        <f aca="false">[5]t2!G19</f>
        <v>37113.85</v>
      </c>
      <c r="H20" s="15" t="n">
        <f aca="false">[5]t2!H19</f>
        <v>12527.89</v>
      </c>
      <c r="I20" s="15" t="str">
        <f aca="false">[5]t2!I19</f>
        <v>-</v>
      </c>
      <c r="J20" s="15" t="n">
        <f aca="false">[5]t2!J19</f>
        <v>38722.45</v>
      </c>
      <c r="K20" s="15" t="n">
        <f aca="false">[5]t2!K19</f>
        <v>14382.01</v>
      </c>
      <c r="L20" s="15" t="n">
        <f aca="false">[5]t2!L19</f>
        <v>9054.34</v>
      </c>
      <c r="M20" s="15" t="str">
        <f aca="false">[5]t2!M19</f>
        <v>-</v>
      </c>
      <c r="N20" s="15" t="n">
        <f aca="false">[5]t2!N19</f>
        <v>1798.82</v>
      </c>
      <c r="O20" s="23"/>
    </row>
    <row r="21" s="12" customFormat="true" ht="24" hidden="false" customHeight="true" outlineLevel="0" collapsed="false">
      <c r="A21" s="12" t="s">
        <v>85</v>
      </c>
      <c r="B21" s="13" t="n">
        <f aca="false">[5]t2!B20</f>
        <v>880164</v>
      </c>
      <c r="C21" s="13" t="n">
        <f aca="false">[5]t2!C20</f>
        <v>32512.8</v>
      </c>
      <c r="D21" s="13" t="n">
        <f aca="false">[5]t2!D20</f>
        <v>142798.1</v>
      </c>
      <c r="E21" s="13" t="n">
        <f aca="false">[5]t2!E20</f>
        <v>193400.21</v>
      </c>
      <c r="F21" s="13" t="n">
        <f aca="false">[5]t2!F20</f>
        <v>184569.07</v>
      </c>
      <c r="G21" s="13" t="n">
        <f aca="false">[5]t2!G20</f>
        <v>129881.86</v>
      </c>
      <c r="H21" s="13" t="n">
        <f aca="false">[5]t2!H20</f>
        <v>25533.06</v>
      </c>
      <c r="I21" s="13" t="str">
        <f aca="false">[5]t2!I20</f>
        <v>-</v>
      </c>
      <c r="J21" s="13" t="n">
        <f aca="false">[5]t2!J20</f>
        <v>92921.71</v>
      </c>
      <c r="K21" s="13" t="n">
        <f aca="false">[5]t2!K20</f>
        <v>37942.89</v>
      </c>
      <c r="L21" s="13" t="n">
        <f aca="false">[5]t2!L20</f>
        <v>16779.16</v>
      </c>
      <c r="M21" s="13" t="str">
        <f aca="false">[5]t2!M20</f>
        <v>-</v>
      </c>
      <c r="N21" s="13" t="n">
        <f aca="false">[5]t2!N20</f>
        <v>23825.13</v>
      </c>
      <c r="O21" s="42"/>
    </row>
    <row r="22" customFormat="false" ht="21" hidden="false" customHeight="true" outlineLevel="0" collapsed="false">
      <c r="A22" s="14" t="s">
        <v>21</v>
      </c>
      <c r="B22" s="15" t="n">
        <f aca="false">[5]t2!B21</f>
        <v>427878</v>
      </c>
      <c r="C22" s="15" t="n">
        <f aca="false">[5]t2!C21</f>
        <v>13391.13</v>
      </c>
      <c r="D22" s="15" t="n">
        <f aca="false">[5]t2!D21</f>
        <v>57435.43</v>
      </c>
      <c r="E22" s="15" t="n">
        <f aca="false">[5]t2!E21</f>
        <v>108306.17</v>
      </c>
      <c r="F22" s="15" t="n">
        <f aca="false">[5]t2!F21</f>
        <v>91735.8</v>
      </c>
      <c r="G22" s="15" t="n">
        <f aca="false">[5]t2!G21</f>
        <v>69178.47</v>
      </c>
      <c r="H22" s="15" t="n">
        <f aca="false">[5]t2!H21</f>
        <v>14482.61</v>
      </c>
      <c r="I22" s="15" t="str">
        <f aca="false">[5]t2!I21</f>
        <v>-</v>
      </c>
      <c r="J22" s="15" t="n">
        <f aca="false">[5]t2!J21</f>
        <v>40146.93</v>
      </c>
      <c r="K22" s="15" t="n">
        <f aca="false">[5]t2!K21</f>
        <v>16178.44</v>
      </c>
      <c r="L22" s="15" t="n">
        <f aca="false">[5]t2!L21</f>
        <v>4117.94</v>
      </c>
      <c r="M22" s="15" t="str">
        <f aca="false">[5]t2!M21</f>
        <v>-</v>
      </c>
      <c r="N22" s="15" t="n">
        <f aca="false">[5]t2!N21</f>
        <v>12905.07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2286</v>
      </c>
      <c r="C23" s="15" t="n">
        <f aca="false">[5]t2!C22</f>
        <v>19121.67</v>
      </c>
      <c r="D23" s="15" t="n">
        <f aca="false">[5]t2!D22</f>
        <v>85362.66</v>
      </c>
      <c r="E23" s="15" t="n">
        <f aca="false">[5]t2!E22</f>
        <v>85094.04</v>
      </c>
      <c r="F23" s="15" t="n">
        <f aca="false">[5]t2!F22</f>
        <v>92833.28</v>
      </c>
      <c r="G23" s="15" t="n">
        <f aca="false">[5]t2!G22</f>
        <v>60703.39</v>
      </c>
      <c r="H23" s="15" t="n">
        <f aca="false">[5]t2!H22</f>
        <v>11050.45</v>
      </c>
      <c r="I23" s="15" t="str">
        <f aca="false">[5]t2!I22</f>
        <v>-</v>
      </c>
      <c r="J23" s="15" t="n">
        <f aca="false">[5]t2!J22</f>
        <v>52774.78</v>
      </c>
      <c r="K23" s="15" t="n">
        <f aca="false">[5]t2!K22</f>
        <v>21764.45</v>
      </c>
      <c r="L23" s="15" t="n">
        <f aca="false">[5]t2!L22</f>
        <v>12661.22</v>
      </c>
      <c r="M23" s="15" t="str">
        <f aca="false">[5]t2!M22</f>
        <v>-</v>
      </c>
      <c r="N23" s="15" t="n">
        <f aca="false">[5]t2!N22</f>
        <v>10920.06</v>
      </c>
      <c r="O23" s="23"/>
    </row>
    <row r="24" s="3" customFormat="true" ht="29.25" hidden="false" customHeight="true" outlineLevel="0" collapsed="false">
      <c r="A24" s="24" t="s">
        <v>8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7</v>
      </c>
      <c r="B29" s="13" t="n">
        <f aca="false">[5]t2!B27</f>
        <v>205137</v>
      </c>
      <c r="C29" s="13" t="n">
        <f aca="false">[5]t2!C27</f>
        <v>17802.11</v>
      </c>
      <c r="D29" s="13" t="n">
        <f aca="false">[5]t2!D27</f>
        <v>43067.15</v>
      </c>
      <c r="E29" s="13" t="n">
        <f aca="false">[5]t2!E27</f>
        <v>36872.58</v>
      </c>
      <c r="F29" s="13" t="n">
        <f aca="false">[5]t2!F27</f>
        <v>41836.66</v>
      </c>
      <c r="G29" s="13" t="n">
        <f aca="false">[5]t2!G27</f>
        <v>28406.98</v>
      </c>
      <c r="H29" s="13" t="n">
        <f aca="false">[5]t2!H27</f>
        <v>6172.47</v>
      </c>
      <c r="I29" s="13" t="str">
        <f aca="false">[5]t2!I27</f>
        <v>-</v>
      </c>
      <c r="J29" s="13" t="n">
        <f aca="false">[5]t2!J27</f>
        <v>18809.29</v>
      </c>
      <c r="K29" s="13" t="n">
        <f aca="false">[5]t2!K27</f>
        <v>9315.54</v>
      </c>
      <c r="L29" s="13" t="n">
        <f aca="false">[5]t2!L27</f>
        <v>2854.21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292</v>
      </c>
      <c r="C30" s="15" t="n">
        <f aca="false">[5]t2!C28</f>
        <v>8347.22</v>
      </c>
      <c r="D30" s="15" t="n">
        <f aca="false">[5]t2!D28</f>
        <v>19883.63</v>
      </c>
      <c r="E30" s="15" t="n">
        <f aca="false">[5]t2!E28</f>
        <v>20006.25</v>
      </c>
      <c r="F30" s="15" t="n">
        <f aca="false">[5]t2!F28</f>
        <v>23915.05</v>
      </c>
      <c r="G30" s="15" t="n">
        <f aca="false">[5]t2!G28</f>
        <v>14926.1</v>
      </c>
      <c r="H30" s="15" t="n">
        <f aca="false">[5]t2!H28</f>
        <v>3872.92</v>
      </c>
      <c r="I30" s="15" t="str">
        <f aca="false">[5]t2!I28</f>
        <v>-</v>
      </c>
      <c r="J30" s="15" t="n">
        <f aca="false">[5]t2!J28</f>
        <v>6708.78</v>
      </c>
      <c r="K30" s="15" t="n">
        <f aca="false">[5]t2!K28</f>
        <v>4498.25</v>
      </c>
      <c r="L30" s="15" t="n">
        <f aca="false">[5]t2!L28</f>
        <v>1133.8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845</v>
      </c>
      <c r="C31" s="15" t="n">
        <f aca="false">[5]t2!C29</f>
        <v>9454.9</v>
      </c>
      <c r="D31" s="15" t="n">
        <f aca="false">[5]t2!D29</f>
        <v>23183.52</v>
      </c>
      <c r="E31" s="15" t="n">
        <f aca="false">[5]t2!E29</f>
        <v>16866.33</v>
      </c>
      <c r="F31" s="15" t="n">
        <f aca="false">[5]t2!F29</f>
        <v>17921.61</v>
      </c>
      <c r="G31" s="15" t="n">
        <f aca="false">[5]t2!G29</f>
        <v>13480.88</v>
      </c>
      <c r="H31" s="15" t="n">
        <f aca="false">[5]t2!H29</f>
        <v>2299.55</v>
      </c>
      <c r="I31" s="15" t="str">
        <f aca="false">[5]t2!I29</f>
        <v>-</v>
      </c>
      <c r="J31" s="15" t="n">
        <f aca="false">[5]t2!J29</f>
        <v>12100.5</v>
      </c>
      <c r="K31" s="15" t="n">
        <f aca="false">[5]t2!K29</f>
        <v>4817.3</v>
      </c>
      <c r="L31" s="15" t="n">
        <f aca="false">[5]t2!L29</f>
        <v>1720.41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88</v>
      </c>
      <c r="B32" s="13" t="n">
        <f aca="false">[5]t2!B30</f>
        <v>412675</v>
      </c>
      <c r="C32" s="13" t="n">
        <f aca="false">[5]t2!C30</f>
        <v>22993.32</v>
      </c>
      <c r="D32" s="13" t="n">
        <f aca="false">[5]t2!D30</f>
        <v>87791.02</v>
      </c>
      <c r="E32" s="13" t="n">
        <f aca="false">[5]t2!E30</f>
        <v>83742.78</v>
      </c>
      <c r="F32" s="13" t="n">
        <f aca="false">[5]t2!F30</f>
        <v>97449.77</v>
      </c>
      <c r="G32" s="13" t="n">
        <f aca="false">[5]t2!G30</f>
        <v>51327.59</v>
      </c>
      <c r="H32" s="13" t="n">
        <f aca="false">[5]t2!H30</f>
        <v>14803.89</v>
      </c>
      <c r="I32" s="13" t="str">
        <f aca="false">[5]t2!I30</f>
        <v>-</v>
      </c>
      <c r="J32" s="13" t="n">
        <f aca="false">[5]t2!J30</f>
        <v>29425.68</v>
      </c>
      <c r="K32" s="13" t="n">
        <f aca="false">[5]t2!K30</f>
        <v>17501.16</v>
      </c>
      <c r="L32" s="13" t="n">
        <f aca="false">[5]t2!L30</f>
        <v>7639.77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7277</v>
      </c>
      <c r="C33" s="15" t="n">
        <f aca="false">[5]t2!C31</f>
        <v>11322.65</v>
      </c>
      <c r="D33" s="15" t="n">
        <f aca="false">[5]t2!D31</f>
        <v>38583.39</v>
      </c>
      <c r="E33" s="15" t="n">
        <f aca="false">[5]t2!E31</f>
        <v>47015.38</v>
      </c>
      <c r="F33" s="15" t="n">
        <f aca="false">[5]t2!F31</f>
        <v>53125.29</v>
      </c>
      <c r="G33" s="15" t="n">
        <f aca="false">[5]t2!G31</f>
        <v>26234.83</v>
      </c>
      <c r="H33" s="15" t="n">
        <f aca="false">[5]t2!H31</f>
        <v>8819.15</v>
      </c>
      <c r="I33" s="15" t="str">
        <f aca="false">[5]t2!I31</f>
        <v>-</v>
      </c>
      <c r="J33" s="15" t="n">
        <f aca="false">[5]t2!J31</f>
        <v>10623.49</v>
      </c>
      <c r="K33" s="15" t="n">
        <f aca="false">[5]t2!K31</f>
        <v>9245.76</v>
      </c>
      <c r="L33" s="15" t="n">
        <f aca="false">[5]t2!L31</f>
        <v>2307.07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5398</v>
      </c>
      <c r="C34" s="15" t="n">
        <f aca="false">[5]t2!C32</f>
        <v>11670.68</v>
      </c>
      <c r="D34" s="15" t="n">
        <f aca="false">[5]t2!D32</f>
        <v>49207.63</v>
      </c>
      <c r="E34" s="15" t="n">
        <f aca="false">[5]t2!E32</f>
        <v>36727.4</v>
      </c>
      <c r="F34" s="15" t="n">
        <f aca="false">[5]t2!F32</f>
        <v>44324.48</v>
      </c>
      <c r="G34" s="15" t="n">
        <f aca="false">[5]t2!G32</f>
        <v>25092.76</v>
      </c>
      <c r="H34" s="15" t="n">
        <f aca="false">[5]t2!H32</f>
        <v>5984.75</v>
      </c>
      <c r="I34" s="15" t="str">
        <f aca="false">[5]t2!I32</f>
        <v>-</v>
      </c>
      <c r="J34" s="15" t="n">
        <f aca="false">[5]t2!J32</f>
        <v>18802.2</v>
      </c>
      <c r="K34" s="15" t="n">
        <f aca="false">[5]t2!K32</f>
        <v>8255.4</v>
      </c>
      <c r="L34" s="15" t="n">
        <f aca="false">[5]t2!L32</f>
        <v>5332.7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89</v>
      </c>
      <c r="B35" s="13" t="n">
        <f aca="false">[5]t2!B33</f>
        <v>1270132</v>
      </c>
      <c r="C35" s="13" t="n">
        <f aca="false">[5]t2!C33</f>
        <v>36850.88</v>
      </c>
      <c r="D35" s="13" t="n">
        <f aca="false">[5]t2!D33</f>
        <v>243496.1</v>
      </c>
      <c r="E35" s="13" t="n">
        <f aca="false">[5]t2!E33</f>
        <v>225282.18</v>
      </c>
      <c r="F35" s="13" t="n">
        <f aca="false">[5]t2!F33</f>
        <v>217442.49</v>
      </c>
      <c r="G35" s="13" t="n">
        <f aca="false">[5]t2!G33</f>
        <v>201494.75</v>
      </c>
      <c r="H35" s="13" t="n">
        <f aca="false">[5]t2!H33</f>
        <v>53097.16</v>
      </c>
      <c r="I35" s="13" t="str">
        <f aca="false">[5]t2!I33</f>
        <v>-</v>
      </c>
      <c r="J35" s="13" t="n">
        <f aca="false">[5]t2!J33</f>
        <v>161795.13</v>
      </c>
      <c r="K35" s="13" t="n">
        <f aca="false">[5]t2!K33</f>
        <v>90826.05</v>
      </c>
      <c r="L35" s="13" t="n">
        <f aca="false">[5]t2!L33</f>
        <v>28763.06</v>
      </c>
      <c r="M35" s="13" t="n">
        <f aca="false">[5]t2!M33</f>
        <v>7663.63</v>
      </c>
      <c r="N35" s="13" t="n">
        <f aca="false">[5]t2!N33</f>
        <v>3420.56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7335</v>
      </c>
      <c r="C36" s="15" t="n">
        <f aca="false">[5]t2!C34</f>
        <v>10234.13</v>
      </c>
      <c r="D36" s="15" t="n">
        <f aca="false">[5]t2!D34</f>
        <v>101324.04</v>
      </c>
      <c r="E36" s="15" t="n">
        <f aca="false">[5]t2!E34</f>
        <v>121441.93</v>
      </c>
      <c r="F36" s="15" t="n">
        <f aca="false">[5]t2!F34</f>
        <v>125264.55</v>
      </c>
      <c r="G36" s="15" t="n">
        <f aca="false">[5]t2!G34</f>
        <v>108284.89</v>
      </c>
      <c r="H36" s="15" t="n">
        <f aca="false">[5]t2!H34</f>
        <v>27251.35</v>
      </c>
      <c r="I36" s="15" t="str">
        <f aca="false">[5]t2!I34</f>
        <v>-</v>
      </c>
      <c r="J36" s="15" t="n">
        <f aca="false">[5]t2!J34</f>
        <v>56552.75</v>
      </c>
      <c r="K36" s="15" t="n">
        <f aca="false">[5]t2!K34</f>
        <v>39062.44</v>
      </c>
      <c r="L36" s="15" t="n">
        <f aca="false">[5]t2!L34</f>
        <v>8641.61</v>
      </c>
      <c r="M36" s="15" t="n">
        <f aca="false">[5]t2!M34</f>
        <v>7221.06</v>
      </c>
      <c r="N36" s="15" t="n">
        <f aca="false">[5]t2!N34</f>
        <v>2056.25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62797</v>
      </c>
      <c r="C37" s="15" t="n">
        <f aca="false">[5]t2!C35</f>
        <v>26616.75</v>
      </c>
      <c r="D37" s="15" t="n">
        <f aca="false">[5]t2!D35</f>
        <v>142172.06</v>
      </c>
      <c r="E37" s="15" t="n">
        <f aca="false">[5]t2!E35</f>
        <v>103840.25</v>
      </c>
      <c r="F37" s="15" t="n">
        <f aca="false">[5]t2!F35</f>
        <v>92177.94</v>
      </c>
      <c r="G37" s="15" t="n">
        <f aca="false">[5]t2!G35</f>
        <v>93209.86</v>
      </c>
      <c r="H37" s="15" t="n">
        <f aca="false">[5]t2!H35</f>
        <v>25845.81</v>
      </c>
      <c r="I37" s="15" t="str">
        <f aca="false">[5]t2!I35</f>
        <v>-</v>
      </c>
      <c r="J37" s="15" t="n">
        <f aca="false">[5]t2!J35</f>
        <v>105242.38</v>
      </c>
      <c r="K37" s="15" t="n">
        <f aca="false">[5]t2!K35</f>
        <v>51763.62</v>
      </c>
      <c r="L37" s="15" t="n">
        <f aca="false">[5]t2!L35</f>
        <v>20121.44</v>
      </c>
      <c r="M37" s="15" t="n">
        <f aca="false">[5]t2!M35</f>
        <v>442.57</v>
      </c>
      <c r="N37" s="15" t="n">
        <f aca="false">[5]t2!N35</f>
        <v>1364.32</v>
      </c>
    </row>
    <row r="38" s="12" customFormat="true" ht="24" hidden="false" customHeight="true" outlineLevel="0" collapsed="false">
      <c r="A38" s="12" t="s">
        <v>90</v>
      </c>
      <c r="B38" s="13" t="n">
        <f aca="false">[5]t2!B36</f>
        <v>217796</v>
      </c>
      <c r="C38" s="13" t="n">
        <f aca="false">[5]t2!C36</f>
        <v>8845.58</v>
      </c>
      <c r="D38" s="13" t="n">
        <f aca="false">[5]t2!D36</f>
        <v>36411.19</v>
      </c>
      <c r="E38" s="13" t="n">
        <f aca="false">[5]t2!E36</f>
        <v>54569.28</v>
      </c>
      <c r="F38" s="13" t="n">
        <f aca="false">[5]t2!F36</f>
        <v>41719.92</v>
      </c>
      <c r="G38" s="13" t="n">
        <f aca="false">[5]t2!G36</f>
        <v>35520.8</v>
      </c>
      <c r="H38" s="13" t="n">
        <f aca="false">[5]t2!H36</f>
        <v>6080.42</v>
      </c>
      <c r="I38" s="13" t="str">
        <f aca="false">[5]t2!I36</f>
        <v>-</v>
      </c>
      <c r="J38" s="13" t="n">
        <f aca="false">[5]t2!J36</f>
        <v>19867.37</v>
      </c>
      <c r="K38" s="13" t="n">
        <f aca="false">[5]t2!K36</f>
        <v>8505.59</v>
      </c>
      <c r="L38" s="13" t="n">
        <f aca="false">[5]t2!L36</f>
        <v>6275.85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9389</v>
      </c>
      <c r="C39" s="15" t="n">
        <f aca="false">[5]t2!C37</f>
        <v>2577.24</v>
      </c>
      <c r="D39" s="15" t="n">
        <f aca="false">[5]t2!D37</f>
        <v>16090.4</v>
      </c>
      <c r="E39" s="15" t="n">
        <f aca="false">[5]t2!E37</f>
        <v>31344.15</v>
      </c>
      <c r="F39" s="15" t="n">
        <f aca="false">[5]t2!F37</f>
        <v>22779.41</v>
      </c>
      <c r="G39" s="15" t="n">
        <f aca="false">[5]t2!G37</f>
        <v>18740.42</v>
      </c>
      <c r="H39" s="15" t="n">
        <f aca="false">[5]t2!H37</f>
        <v>4385.48</v>
      </c>
      <c r="I39" s="15" t="str">
        <f aca="false">[5]t2!I37</f>
        <v>-</v>
      </c>
      <c r="J39" s="15" t="n">
        <f aca="false">[5]t2!J37</f>
        <v>7687.85</v>
      </c>
      <c r="K39" s="15" t="n">
        <f aca="false">[5]t2!K37</f>
        <v>4036.92</v>
      </c>
      <c r="L39" s="15" t="n">
        <f aca="false">[5]t2!L37</f>
        <v>1747.12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8407</v>
      </c>
      <c r="C40" s="15" t="n">
        <f aca="false">[5]t2!C38</f>
        <v>6268.33</v>
      </c>
      <c r="D40" s="15" t="n">
        <f aca="false">[5]t2!D38</f>
        <v>20320.79</v>
      </c>
      <c r="E40" s="15" t="n">
        <f aca="false">[5]t2!E38</f>
        <v>23225.14</v>
      </c>
      <c r="F40" s="15" t="n">
        <f aca="false">[5]t2!F38</f>
        <v>18940.51</v>
      </c>
      <c r="G40" s="15" t="n">
        <f aca="false">[5]t2!G38</f>
        <v>16780.37</v>
      </c>
      <c r="H40" s="15" t="n">
        <f aca="false">[5]t2!H38</f>
        <v>1694.94</v>
      </c>
      <c r="I40" s="15" t="str">
        <f aca="false">[5]t2!I38</f>
        <v>-</v>
      </c>
      <c r="J40" s="15" t="n">
        <f aca="false">[5]t2!J38</f>
        <v>12179.52</v>
      </c>
      <c r="K40" s="15" t="n">
        <f aca="false">[5]t2!K38</f>
        <v>4468.66</v>
      </c>
      <c r="L40" s="15" t="n">
        <f aca="false">[5]t2!L38</f>
        <v>4528.73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91</v>
      </c>
      <c r="B41" s="13" t="n">
        <f aca="false">[5]t2!B39</f>
        <v>514743</v>
      </c>
      <c r="C41" s="13" t="n">
        <f aca="false">[5]t2!C39</f>
        <v>14747.47</v>
      </c>
      <c r="D41" s="13" t="n">
        <f aca="false">[5]t2!D39</f>
        <v>120141.69</v>
      </c>
      <c r="E41" s="13" t="n">
        <f aca="false">[5]t2!E39</f>
        <v>126705.43</v>
      </c>
      <c r="F41" s="13" t="n">
        <f aca="false">[5]t2!F39</f>
        <v>93256.83</v>
      </c>
      <c r="G41" s="13" t="n">
        <f aca="false">[5]t2!G39</f>
        <v>56778.29</v>
      </c>
      <c r="H41" s="13" t="n">
        <f aca="false">[5]t2!H39</f>
        <v>16486.58</v>
      </c>
      <c r="I41" s="13" t="n">
        <f aca="false">[5]t2!I39</f>
        <v>41.27</v>
      </c>
      <c r="J41" s="13" t="n">
        <f aca="false">[5]t2!J39</f>
        <v>52273.97</v>
      </c>
      <c r="K41" s="13" t="n">
        <f aca="false">[5]t2!K39</f>
        <v>24441.19</v>
      </c>
      <c r="L41" s="13" t="n">
        <f aca="false">[5]t2!L39</f>
        <v>9870.3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6443</v>
      </c>
      <c r="C42" s="15" t="n">
        <f aca="false">[5]t2!C40</f>
        <v>5189.55</v>
      </c>
      <c r="D42" s="15" t="n">
        <f aca="false">[5]t2!D40</f>
        <v>50281.75</v>
      </c>
      <c r="E42" s="15" t="n">
        <f aca="false">[5]t2!E40</f>
        <v>71530.03</v>
      </c>
      <c r="F42" s="15" t="n">
        <f aca="false">[5]t2!F40</f>
        <v>49246</v>
      </c>
      <c r="G42" s="15" t="n">
        <f aca="false">[5]t2!G40</f>
        <v>27873.12</v>
      </c>
      <c r="H42" s="15" t="n">
        <f aca="false">[5]t2!H40</f>
        <v>9059.65</v>
      </c>
      <c r="I42" s="15" t="str">
        <f aca="false">[5]t2!I40</f>
        <v>-</v>
      </c>
      <c r="J42" s="15" t="n">
        <f aca="false">[5]t2!J40</f>
        <v>20401.56</v>
      </c>
      <c r="K42" s="15" t="n">
        <f aca="false">[5]t2!K40</f>
        <v>10216.44</v>
      </c>
      <c r="L42" s="15" t="n">
        <f aca="false">[5]t2!L40</f>
        <v>2644.91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8300</v>
      </c>
      <c r="C43" s="15" t="n">
        <f aca="false">[5]t2!C41</f>
        <v>9557.92</v>
      </c>
      <c r="D43" s="15" t="n">
        <f aca="false">[5]t2!D41</f>
        <v>69859.94</v>
      </c>
      <c r="E43" s="15" t="n">
        <f aca="false">[5]t2!E41</f>
        <v>55175.39</v>
      </c>
      <c r="F43" s="15" t="n">
        <f aca="false">[5]t2!F41</f>
        <v>44010.83</v>
      </c>
      <c r="G43" s="15" t="n">
        <f aca="false">[5]t2!G41</f>
        <v>28905.17</v>
      </c>
      <c r="H43" s="15" t="n">
        <f aca="false">[5]t2!H41</f>
        <v>7426.92</v>
      </c>
      <c r="I43" s="15" t="n">
        <f aca="false">[5]t2!I41</f>
        <v>41.27</v>
      </c>
      <c r="J43" s="15" t="n">
        <f aca="false">[5]t2!J41</f>
        <v>31872.42</v>
      </c>
      <c r="K43" s="15" t="n">
        <f aca="false">[5]t2!K41</f>
        <v>14224.75</v>
      </c>
      <c r="L43" s="15" t="n">
        <f aca="false">[5]t2!L41</f>
        <v>7225.39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92</v>
      </c>
      <c r="B44" s="13" t="n">
        <f aca="false">[5]t2!B42</f>
        <v>422074</v>
      </c>
      <c r="C44" s="13" t="n">
        <f aca="false">[5]t2!C42</f>
        <v>7640.51</v>
      </c>
      <c r="D44" s="13" t="n">
        <f aca="false">[5]t2!D42</f>
        <v>112033.86</v>
      </c>
      <c r="E44" s="13" t="n">
        <f aca="false">[5]t2!E42</f>
        <v>79608.26</v>
      </c>
      <c r="F44" s="13" t="n">
        <f aca="false">[5]t2!F42</f>
        <v>73472.76</v>
      </c>
      <c r="G44" s="13" t="n">
        <f aca="false">[5]t2!G42</f>
        <v>54458.76</v>
      </c>
      <c r="H44" s="13" t="n">
        <f aca="false">[5]t2!H42</f>
        <v>17593.27</v>
      </c>
      <c r="I44" s="13" t="str">
        <f aca="false">[5]t2!I42</f>
        <v>-</v>
      </c>
      <c r="J44" s="13" t="n">
        <f aca="false">[5]t2!J42</f>
        <v>42875.45</v>
      </c>
      <c r="K44" s="13" t="n">
        <f aca="false">[5]t2!K42</f>
        <v>23276.24</v>
      </c>
      <c r="L44" s="13" t="n">
        <f aca="false">[5]t2!L42</f>
        <v>11114.89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9673</v>
      </c>
      <c r="C45" s="15" t="n">
        <f aca="false">[5]t2!C43</f>
        <v>2276.13</v>
      </c>
      <c r="D45" s="15" t="n">
        <f aca="false">[5]t2!D43</f>
        <v>48139.08</v>
      </c>
      <c r="E45" s="15" t="n">
        <f aca="false">[5]t2!E43</f>
        <v>41679.82</v>
      </c>
      <c r="F45" s="15" t="n">
        <f aca="false">[5]t2!F43</f>
        <v>39391.59</v>
      </c>
      <c r="G45" s="15" t="n">
        <f aca="false">[5]t2!G43</f>
        <v>27847.74</v>
      </c>
      <c r="H45" s="15" t="n">
        <f aca="false">[5]t2!H43</f>
        <v>8969.75</v>
      </c>
      <c r="I45" s="15" t="str">
        <f aca="false">[5]t2!I43</f>
        <v>-</v>
      </c>
      <c r="J45" s="15" t="n">
        <f aca="false">[5]t2!J43</f>
        <v>16791.69</v>
      </c>
      <c r="K45" s="15" t="n">
        <f aca="false">[5]t2!K43</f>
        <v>12393.36</v>
      </c>
      <c r="L45" s="15" t="n">
        <f aca="false">[5]t2!L43</f>
        <v>2183.83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2401</v>
      </c>
      <c r="C46" s="15" t="n">
        <f aca="false">[5]t2!C44</f>
        <v>5364.38</v>
      </c>
      <c r="D46" s="15" t="n">
        <f aca="false">[5]t2!D44</f>
        <v>63894.78</v>
      </c>
      <c r="E46" s="15" t="n">
        <f aca="false">[5]t2!E44</f>
        <v>37928.44</v>
      </c>
      <c r="F46" s="15" t="n">
        <f aca="false">[5]t2!F44</f>
        <v>34081.17</v>
      </c>
      <c r="G46" s="15" t="n">
        <f aca="false">[5]t2!G44</f>
        <v>26611.01</v>
      </c>
      <c r="H46" s="15" t="n">
        <f aca="false">[5]t2!H44</f>
        <v>8623.52</v>
      </c>
      <c r="I46" s="15" t="str">
        <f aca="false">[5]t2!I44</f>
        <v>-</v>
      </c>
      <c r="J46" s="15" t="n">
        <f aca="false">[5]t2!J44</f>
        <v>26083.76</v>
      </c>
      <c r="K46" s="15" t="n">
        <f aca="false">[5]t2!K44</f>
        <v>10882.88</v>
      </c>
      <c r="L46" s="15" t="n">
        <f aca="false">[5]t2!L44</f>
        <v>8931.06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3 (กรกฎาคม - กันยายน)  2563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93</v>
      </c>
      <c r="B52" s="44" t="n">
        <f aca="false">[5]t2!B49</f>
        <v>472023</v>
      </c>
      <c r="C52" s="44" t="n">
        <f aca="false">[5]t2!C49</f>
        <v>52905.64</v>
      </c>
      <c r="D52" s="44" t="n">
        <f aca="false">[5]t2!D49</f>
        <v>69251.38</v>
      </c>
      <c r="E52" s="44" t="n">
        <f aca="false">[5]t2!E49</f>
        <v>120946.75</v>
      </c>
      <c r="F52" s="44" t="n">
        <f aca="false">[5]t2!F49</f>
        <v>88965.27</v>
      </c>
      <c r="G52" s="44" t="n">
        <f aca="false">[5]t2!G49</f>
        <v>77367.15</v>
      </c>
      <c r="H52" s="44" t="n">
        <f aca="false">[5]t2!H49</f>
        <v>4232.67</v>
      </c>
      <c r="I52" s="44" t="str">
        <f aca="false">[5]t2!I49</f>
        <v>-</v>
      </c>
      <c r="J52" s="44" t="n">
        <f aca="false">[5]t2!J49</f>
        <v>22728.32</v>
      </c>
      <c r="K52" s="44" t="n">
        <f aca="false">[5]t2!K49</f>
        <v>17792.95</v>
      </c>
      <c r="L52" s="44" t="n">
        <f aca="false">[5]t2!L49</f>
        <v>17409.1</v>
      </c>
      <c r="M52" s="44" t="n">
        <f aca="false">[5]t2!M49</f>
        <v>361.6</v>
      </c>
      <c r="N52" s="44" t="n">
        <f aca="false">[5]t2!N49</f>
        <v>62.17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6413</v>
      </c>
      <c r="C53" s="18" t="n">
        <f aca="false">[5]t2!C50</f>
        <v>17398.44</v>
      </c>
      <c r="D53" s="18" t="n">
        <f aca="false">[5]t2!D50</f>
        <v>32677.12</v>
      </c>
      <c r="E53" s="18" t="n">
        <f aca="false">[5]t2!E50</f>
        <v>69262.93</v>
      </c>
      <c r="F53" s="18" t="n">
        <f aca="false">[5]t2!F50</f>
        <v>44375.39</v>
      </c>
      <c r="G53" s="18" t="n">
        <f aca="false">[5]t2!G50</f>
        <v>38537.69</v>
      </c>
      <c r="H53" s="18" t="n">
        <f aca="false">[5]t2!H50</f>
        <v>2767.55</v>
      </c>
      <c r="I53" s="18" t="str">
        <f aca="false">[5]t2!I50</f>
        <v>-</v>
      </c>
      <c r="J53" s="18" t="n">
        <f aca="false">[5]t2!J50</f>
        <v>8078.24</v>
      </c>
      <c r="K53" s="18" t="n">
        <f aca="false">[5]t2!K50</f>
        <v>7507.73</v>
      </c>
      <c r="L53" s="18" t="n">
        <f aca="false">[5]t2!L50</f>
        <v>5451.23</v>
      </c>
      <c r="M53" s="18" t="n">
        <f aca="false">[5]t2!M50</f>
        <v>294.52</v>
      </c>
      <c r="N53" s="18" t="n">
        <f aca="false">[5]t2!N50</f>
        <v>62.17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5610</v>
      </c>
      <c r="C54" s="18" t="n">
        <f aca="false">[5]t2!C51</f>
        <v>35507.2</v>
      </c>
      <c r="D54" s="18" t="n">
        <f aca="false">[5]t2!D51</f>
        <v>36574.26</v>
      </c>
      <c r="E54" s="18" t="n">
        <f aca="false">[5]t2!E51</f>
        <v>51683.83</v>
      </c>
      <c r="F54" s="18" t="n">
        <f aca="false">[5]t2!F51</f>
        <v>44589.88</v>
      </c>
      <c r="G54" s="18" t="n">
        <f aca="false">[5]t2!G51</f>
        <v>38829.46</v>
      </c>
      <c r="H54" s="18" t="n">
        <f aca="false">[5]t2!H51</f>
        <v>1465.11</v>
      </c>
      <c r="I54" s="18" t="str">
        <f aca="false">[5]t2!I51</f>
        <v>-</v>
      </c>
      <c r="J54" s="18" t="n">
        <f aca="false">[5]t2!J51</f>
        <v>14650.08</v>
      </c>
      <c r="K54" s="18" t="n">
        <f aca="false">[5]t2!K51</f>
        <v>10285.22</v>
      </c>
      <c r="L54" s="18" t="n">
        <f aca="false">[5]t2!L51</f>
        <v>11957.87</v>
      </c>
      <c r="M54" s="18" t="n">
        <f aca="false">[5]t2!M51</f>
        <v>67.09</v>
      </c>
      <c r="N54" s="18" t="str">
        <f aca="false">[5]t2!N51</f>
        <v>-</v>
      </c>
    </row>
    <row r="55" s="12" customFormat="true" ht="25.5" hidden="false" customHeight="true" outlineLevel="0" collapsed="false">
      <c r="A55" s="12" t="s">
        <v>94</v>
      </c>
      <c r="B55" s="17" t="n">
        <f aca="false">[5]t2!B52</f>
        <v>336911</v>
      </c>
      <c r="C55" s="17" t="n">
        <f aca="false">[5]t2!C52</f>
        <v>24333.11</v>
      </c>
      <c r="D55" s="17" t="n">
        <f aca="false">[5]t2!D52</f>
        <v>30749.11</v>
      </c>
      <c r="E55" s="17" t="n">
        <f aca="false">[5]t2!E52</f>
        <v>86503.73</v>
      </c>
      <c r="F55" s="17" t="n">
        <f aca="false">[5]t2!F52</f>
        <v>73347.17</v>
      </c>
      <c r="G55" s="17" t="n">
        <f aca="false">[5]t2!G52</f>
        <v>88251.72</v>
      </c>
      <c r="H55" s="17" t="n">
        <f aca="false">[5]t2!H52</f>
        <v>2412.49</v>
      </c>
      <c r="I55" s="17" t="str">
        <f aca="false">[5]t2!I52</f>
        <v>-</v>
      </c>
      <c r="J55" s="17" t="n">
        <f aca="false">[5]t2!J52</f>
        <v>11703.46</v>
      </c>
      <c r="K55" s="17" t="n">
        <f aca="false">[5]t2!K52</f>
        <v>8522.57</v>
      </c>
      <c r="L55" s="17" t="n">
        <f aca="false">[5]t2!L52</f>
        <v>6256.85</v>
      </c>
      <c r="M55" s="17" t="n">
        <f aca="false">[5]t2!M52</f>
        <v>4830.8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832</v>
      </c>
      <c r="C56" s="18" t="n">
        <f aca="false">[5]t2!C53</f>
        <v>10289.22</v>
      </c>
      <c r="D56" s="18" t="n">
        <f aca="false">[5]t2!D53</f>
        <v>13567.01</v>
      </c>
      <c r="E56" s="18" t="n">
        <f aca="false">[5]t2!E53</f>
        <v>49310.26</v>
      </c>
      <c r="F56" s="18" t="n">
        <f aca="false">[5]t2!F53</f>
        <v>39150.99</v>
      </c>
      <c r="G56" s="18" t="n">
        <f aca="false">[5]t2!G53</f>
        <v>37383.01</v>
      </c>
      <c r="H56" s="18" t="n">
        <f aca="false">[5]t2!H53</f>
        <v>1743.7</v>
      </c>
      <c r="I56" s="18" t="str">
        <f aca="false">[5]t2!I53</f>
        <v>-</v>
      </c>
      <c r="J56" s="18" t="n">
        <f aca="false">[5]t2!J53</f>
        <v>5455.28</v>
      </c>
      <c r="K56" s="18" t="n">
        <f aca="false">[5]t2!K53</f>
        <v>4174.84</v>
      </c>
      <c r="L56" s="18" t="n">
        <f aca="false">[5]t2!L53</f>
        <v>2047.36</v>
      </c>
      <c r="M56" s="18" t="n">
        <f aca="false">[5]t2!M53</f>
        <v>1710.33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2079</v>
      </c>
      <c r="C57" s="18" t="n">
        <f aca="false">[5]t2!C54</f>
        <v>14043.89</v>
      </c>
      <c r="D57" s="18" t="n">
        <f aca="false">[5]t2!D54</f>
        <v>17182.1</v>
      </c>
      <c r="E57" s="18" t="n">
        <f aca="false">[5]t2!E54</f>
        <v>37193.47</v>
      </c>
      <c r="F57" s="18" t="n">
        <f aca="false">[5]t2!F54</f>
        <v>34196.18</v>
      </c>
      <c r="G57" s="18" t="n">
        <f aca="false">[5]t2!G54</f>
        <v>50868.71</v>
      </c>
      <c r="H57" s="18" t="n">
        <f aca="false">[5]t2!H54</f>
        <v>668.79</v>
      </c>
      <c r="I57" s="18" t="str">
        <f aca="false">[5]t2!I54</f>
        <v>-</v>
      </c>
      <c r="J57" s="18" t="n">
        <f aca="false">[5]t2!J54</f>
        <v>6248.18</v>
      </c>
      <c r="K57" s="18" t="n">
        <f aca="false">[5]t2!K54</f>
        <v>4347.72</v>
      </c>
      <c r="L57" s="18" t="n">
        <f aca="false">[5]t2!L54</f>
        <v>4209.49</v>
      </c>
      <c r="M57" s="18" t="n">
        <f aca="false">[5]t2!M54</f>
        <v>3120.47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95</v>
      </c>
      <c r="B58" s="17" t="n">
        <f aca="false">[5]t2!B55</f>
        <v>519119</v>
      </c>
      <c r="C58" s="17" t="n">
        <f aca="false">[5]t2!C55</f>
        <v>76564.06</v>
      </c>
      <c r="D58" s="17" t="n">
        <f aca="false">[5]t2!D55</f>
        <v>72708.55</v>
      </c>
      <c r="E58" s="17" t="n">
        <f aca="false">[5]t2!E55</f>
        <v>139666.36</v>
      </c>
      <c r="F58" s="17" t="n">
        <f aca="false">[5]t2!F55</f>
        <v>93130.58</v>
      </c>
      <c r="G58" s="17" t="n">
        <f aca="false">[5]t2!G55</f>
        <v>72799.76</v>
      </c>
      <c r="H58" s="17" t="n">
        <f aca="false">[5]t2!H55</f>
        <v>4996.31</v>
      </c>
      <c r="I58" s="17" t="str">
        <f aca="false">[5]t2!I55</f>
        <v>-</v>
      </c>
      <c r="J58" s="17" t="n">
        <f aca="false">[5]t2!J55</f>
        <v>31708.32</v>
      </c>
      <c r="K58" s="17" t="n">
        <f aca="false">[5]t2!K55</f>
        <v>14008.82</v>
      </c>
      <c r="L58" s="17" t="n">
        <f aca="false">[5]t2!L55</f>
        <v>12860.01</v>
      </c>
      <c r="M58" s="17" t="n">
        <f aca="false">[5]t2!M55</f>
        <v>676.22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3952</v>
      </c>
      <c r="C59" s="18" t="n">
        <f aca="false">[5]t2!C56</f>
        <v>33005.79</v>
      </c>
      <c r="D59" s="18" t="n">
        <f aca="false">[5]t2!D56</f>
        <v>34877.88</v>
      </c>
      <c r="E59" s="18" t="n">
        <f aca="false">[5]t2!E56</f>
        <v>78382.24</v>
      </c>
      <c r="F59" s="18" t="n">
        <f aca="false">[5]t2!F56</f>
        <v>46175.57</v>
      </c>
      <c r="G59" s="18" t="n">
        <f aca="false">[5]t2!G56</f>
        <v>33898.96</v>
      </c>
      <c r="H59" s="18" t="n">
        <f aca="false">[5]t2!H56</f>
        <v>3689.93</v>
      </c>
      <c r="I59" s="18" t="str">
        <f aca="false">[5]t2!I56</f>
        <v>-</v>
      </c>
      <c r="J59" s="18" t="n">
        <f aca="false">[5]t2!J56</f>
        <v>12811.39</v>
      </c>
      <c r="K59" s="18" t="n">
        <f aca="false">[5]t2!K56</f>
        <v>7821.31</v>
      </c>
      <c r="L59" s="18" t="n">
        <f aca="false">[5]t2!L56</f>
        <v>2612.7</v>
      </c>
      <c r="M59" s="18" t="n">
        <f aca="false">[5]t2!M56</f>
        <v>676.22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5167</v>
      </c>
      <c r="C60" s="18" t="n">
        <f aca="false">[5]t2!C57</f>
        <v>43558.27</v>
      </c>
      <c r="D60" s="18" t="n">
        <f aca="false">[5]t2!D57</f>
        <v>37830.67</v>
      </c>
      <c r="E60" s="18" t="n">
        <f aca="false">[5]t2!E57</f>
        <v>61284.12</v>
      </c>
      <c r="F60" s="18" t="n">
        <f aca="false">[5]t2!F57</f>
        <v>46955.02</v>
      </c>
      <c r="G60" s="18" t="n">
        <f aca="false">[5]t2!G57</f>
        <v>38900.8</v>
      </c>
      <c r="H60" s="18" t="n">
        <f aca="false">[5]t2!H57</f>
        <v>1306.37</v>
      </c>
      <c r="I60" s="18" t="str">
        <f aca="false">[5]t2!I57</f>
        <v>-</v>
      </c>
      <c r="J60" s="18" t="n">
        <f aca="false">[5]t2!J57</f>
        <v>18896.93</v>
      </c>
      <c r="K60" s="18" t="n">
        <f aca="false">[5]t2!K57</f>
        <v>6187.5</v>
      </c>
      <c r="L60" s="18" t="n">
        <f aca="false">[5]t2!L57</f>
        <v>10247.31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0-08-26T20:02:05Z</dcterms:modified>
  <cp:revision>0</cp:revision>
  <dc:subject/>
  <dc:title/>
</cp:coreProperties>
</file>