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I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302</v>
      </c>
      <c r="C5" s="12" t="n">
        <v>102897</v>
      </c>
      <c r="D5" s="13" t="n">
        <v>10140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8230.68</v>
      </c>
      <c r="C6" s="19" t="n">
        <v>9089.57</v>
      </c>
      <c r="D6" s="19" t="n">
        <v>9141.1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3800.42</v>
      </c>
      <c r="C7" s="19" t="n">
        <v>21156.39</v>
      </c>
      <c r="D7" s="19" t="n">
        <v>22644.0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4924</v>
      </c>
      <c r="C8" s="19" t="n">
        <v>25403.69</v>
      </c>
      <c r="D8" s="19" t="n">
        <v>19520.3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719.31</v>
      </c>
      <c r="C9" s="20" t="n">
        <v>20000.5</v>
      </c>
      <c r="D9" s="19" t="n">
        <v>17718.8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247.66</v>
      </c>
      <c r="C10" s="19" t="n">
        <f aca="false">SUM(C11:C13)</f>
        <v>15926.64</v>
      </c>
      <c r="D10" s="19" t="n">
        <f aca="false">SUM(D11:D13)</f>
        <v>13321.0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451.04</v>
      </c>
      <c r="C11" s="19" t="n">
        <v>11973.39</v>
      </c>
      <c r="D11" s="19" t="n">
        <v>10477.6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796.62</v>
      </c>
      <c r="C12" s="19" t="n">
        <v>3953.25</v>
      </c>
      <c r="D12" s="19" t="n">
        <v>2843.3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379.94</v>
      </c>
      <c r="C14" s="19" t="n">
        <f aca="false">SUM(C15:C17)</f>
        <v>11320.22</v>
      </c>
      <c r="D14" s="19" t="n">
        <f aca="false">SUM(D15:D17)</f>
        <v>19059.7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118.75</v>
      </c>
      <c r="C15" s="19" t="n">
        <v>7013.34</v>
      </c>
      <c r="D15" s="19" t="n">
        <v>10105.4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298.75</v>
      </c>
      <c r="C16" s="19" t="n">
        <v>3069.65</v>
      </c>
      <c r="D16" s="19" t="n">
        <v>5229.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962.44</v>
      </c>
      <c r="C17" s="19" t="n">
        <v>1237.23</v>
      </c>
      <c r="D17" s="19" t="n">
        <v>3725.2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894715</v>
      </c>
      <c r="C21" s="31" t="n">
        <f aca="false">SUM(C22:C26,C30,C34:C35)</f>
        <v>100.000009718456</v>
      </c>
      <c r="D21" s="31" t="n">
        <f aca="false">SUM(D22:D26,D30,D34:D35)</f>
        <v>100.00000986144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92339771514718</v>
      </c>
      <c r="C22" s="32" t="n">
        <f aca="false">SUM(C6/$C$5)*100</f>
        <v>8.83365890162007</v>
      </c>
      <c r="D22" s="32" t="n">
        <f aca="false">SUM(D6/$D$5)*100</f>
        <v>9.014456880824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4390559074312</v>
      </c>
      <c r="C23" s="32" t="n">
        <f aca="false">SUM(C7/$C$5)*100</f>
        <v>20.5607452112306</v>
      </c>
      <c r="D23" s="32" t="n">
        <f aca="false">SUM(D7/$D$5)*100</f>
        <v>22.330299294906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9890162602422</v>
      </c>
      <c r="C24" s="32" t="n">
        <f aca="false">SUM(C8/$C$5)*100</f>
        <v>24.6884651641933</v>
      </c>
      <c r="D24" s="32" t="n">
        <f aca="false">SUM(D8/$D$5)*100</f>
        <v>19.249849612938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4625260643557</v>
      </c>
      <c r="C25" s="32" t="n">
        <f aca="false">SUM(C9/$C$5)*100</f>
        <v>19.4373985636122</v>
      </c>
      <c r="D25" s="32" t="n">
        <f aca="false">SUM(D9/$D$5)*100</f>
        <v>17.473309994576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3158950964748</v>
      </c>
      <c r="C26" s="32" t="n">
        <f aca="false">SUM(C10/$C$5)*100</f>
        <v>15.4782355170705</v>
      </c>
      <c r="D26" s="32" t="n">
        <f aca="false">SUM(D10/$D$5)*100</f>
        <v>13.136452837631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891435228241</v>
      </c>
      <c r="C27" s="32" t="n">
        <f aca="false">SUM(C11/$C$5)*100</f>
        <v>11.6362867722091</v>
      </c>
      <c r="D27" s="32" t="n">
        <f aca="false">SUM(D11/$D$5)*100</f>
        <v>10.332478674621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32675157365077</v>
      </c>
      <c r="C28" s="32" t="n">
        <f aca="false">SUM(C12/$C$5)*100</f>
        <v>3.84194874486137</v>
      </c>
      <c r="D28" s="32" t="n">
        <f aca="false">SUM(D12/$D$5)*100</f>
        <v>2.80397416300971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8701138510636</v>
      </c>
      <c r="C30" s="32" t="n">
        <f aca="false">SUM(C14/$C$5)*100</f>
        <v>11.0015063607297</v>
      </c>
      <c r="D30" s="32" t="n">
        <f aca="false">SUM(D14/$D$5)*100</f>
        <v>18.7956412405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791397049466</v>
      </c>
      <c r="C31" s="32" t="n">
        <f aca="false">SUM(C15/$C$5)*100</f>
        <v>6.81588384501006</v>
      </c>
      <c r="D31" s="32" t="n">
        <f aca="false">SUM(D15/$D$5)*100</f>
        <v>9.9653961836201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6200135094125</v>
      </c>
      <c r="C32" s="32" t="n">
        <f aca="false">SUM(C16/$C$5)*100</f>
        <v>2.98322594439099</v>
      </c>
      <c r="D32" s="32" t="n">
        <f aca="false">SUM(D16/$D$5)*100</f>
        <v>5.156649080420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42897279517577</v>
      </c>
      <c r="C33" s="32" t="n">
        <f aca="false">SUM(C17/$C$5)*100</f>
        <v>1.20239657132861</v>
      </c>
      <c r="D33" s="32" t="n">
        <f aca="false">SUM(D17/$D$5)*100</f>
        <v>3.6735959765297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2-17T03:42:46Z</dcterms:modified>
  <cp:revision>0</cp:revision>
  <dc:subject/>
  <dc:title/>
</cp:coreProperties>
</file>