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</t>
    </r>
  </si>
  <si>
    <r>
      <rPr>
        <b val="true"/>
        <sz val="16"/>
        <rFont val="Noto Sans Devanagari"/>
        <family val="2"/>
      </rPr>
      <t xml:space="preserve">              จังหวัดตราด ไตรมาสที่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ผู้มี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เป็นหลักพันโดยอิสระจากกัน</t>
    </r>
  </si>
  <si>
    <r>
      <rPr>
        <b val="true"/>
        <sz val="12"/>
        <rFont val="Noto Sans Devanagari"/>
        <family val="2"/>
      </rPr>
      <t xml:space="preserve">ที่มา </t>
    </r>
    <r>
      <rPr>
        <b val="true"/>
        <sz val="12"/>
        <rFont val="TH SarabunPSK"/>
        <family val="2"/>
      </rPr>
      <t xml:space="preserve">: </t>
    </r>
    <r>
      <rPr>
        <sz val="12"/>
        <rFont val="TH SarabunPSK"/>
        <family val="2"/>
      </rPr>
      <t xml:space="preserve"> </t>
    </r>
    <r>
      <rPr>
        <sz val="12"/>
        <rFont val="Noto Sans Devanagari"/>
        <family val="2"/>
      </rPr>
      <t xml:space="preserve">สำรวจภาวะการมีงานทำ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63 </t>
    </r>
    <r>
      <rPr>
        <sz val="12"/>
        <rFont val="Noto Sans Devanagari"/>
        <family val="2"/>
      </rPr>
      <t xml:space="preserve">จังหวัดตราด  สำนักงานสถิติแห่งชาติ กระทรวงดิจิทัลเพื่อเศรษฐกิจและสังคม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_-* #,##0.0_-;\-* #,##0.0_-;_-* \-?_-;_-@_-"/>
    <numFmt numFmtId="169" formatCode="_-* #,##0.0_-;\-* #,##0.0_-;_-* \-??_-;_-@_-"/>
    <numFmt numFmtId="170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1"/>
      <name val="TH SarabunPSK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A41" activeCellId="0" sqref="A4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3.85"/>
    <col collapsed="false" customWidth="true" hidden="false" outlineLevel="0" max="4" min="2" style="2" width="19.56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customFormat="false" ht="26.25" hidden="false" customHeight="true" outlineLevel="0" collapsed="false">
      <c r="A1" s="3" t="s">
        <v>0</v>
      </c>
    </row>
    <row r="2" s="1" customFormat="true" ht="26.25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8.25" hidden="false" customHeight="true" outlineLevel="0" collapsed="false"/>
    <row r="4" s="9" customFormat="true" ht="30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8"/>
      <c r="G4" s="8"/>
      <c r="L4" s="10"/>
    </row>
    <row r="5" s="9" customFormat="true" ht="19.5" hidden="false" customHeight="true" outlineLevel="0" collapsed="false">
      <c r="C5" s="11" t="s">
        <v>6</v>
      </c>
      <c r="D5" s="12"/>
      <c r="E5" s="13"/>
    </row>
    <row r="6" s="4" customFormat="true" ht="21" hidden="false" customHeight="true" outlineLevel="0" collapsed="false">
      <c r="A6" s="14" t="s">
        <v>7</v>
      </c>
      <c r="B6" s="15" t="n">
        <v>239919</v>
      </c>
      <c r="C6" s="15" t="n">
        <v>120446</v>
      </c>
      <c r="D6" s="15" t="n">
        <v>119473</v>
      </c>
      <c r="E6" s="16"/>
      <c r="F6" s="16"/>
      <c r="G6" s="16"/>
    </row>
    <row r="7" s="4" customFormat="true" ht="21" hidden="false" customHeight="true" outlineLevel="0" collapsed="false">
      <c r="A7" s="17" t="s">
        <v>8</v>
      </c>
      <c r="B7" s="18" t="n">
        <v>17625</v>
      </c>
      <c r="C7" s="18" t="n">
        <v>7250</v>
      </c>
      <c r="D7" s="18" t="n">
        <v>10375</v>
      </c>
      <c r="E7" s="19"/>
    </row>
    <row r="8" s="4" customFormat="true" ht="21" hidden="false" customHeight="true" outlineLevel="0" collapsed="false">
      <c r="A8" s="4" t="s">
        <v>9</v>
      </c>
      <c r="B8" s="18" t="n">
        <v>57642</v>
      </c>
      <c r="C8" s="18" t="n">
        <v>26232</v>
      </c>
      <c r="D8" s="18" t="n">
        <v>31410</v>
      </c>
      <c r="E8" s="19"/>
    </row>
    <row r="9" s="4" customFormat="true" ht="21" hidden="false" customHeight="true" outlineLevel="0" collapsed="false">
      <c r="A9" s="20" t="s">
        <v>10</v>
      </c>
      <c r="B9" s="18" t="n">
        <v>49472</v>
      </c>
      <c r="C9" s="18" t="n">
        <v>28241</v>
      </c>
      <c r="D9" s="18" t="n">
        <v>21232</v>
      </c>
      <c r="E9" s="19"/>
    </row>
    <row r="10" s="4" customFormat="true" ht="21" hidden="false" customHeight="true" outlineLevel="0" collapsed="false">
      <c r="A10" s="20" t="s">
        <v>11</v>
      </c>
      <c r="B10" s="18" t="n">
        <v>43295</v>
      </c>
      <c r="C10" s="18" t="n">
        <v>24114</v>
      </c>
      <c r="D10" s="18" t="n">
        <v>19180</v>
      </c>
      <c r="E10" s="19"/>
    </row>
    <row r="11" s="4" customFormat="true" ht="21" hidden="false" customHeight="true" outlineLevel="0" collapsed="false">
      <c r="A11" s="4" t="s">
        <v>12</v>
      </c>
      <c r="B11" s="21" t="n">
        <v>33221</v>
      </c>
      <c r="C11" s="21" t="n">
        <v>15868</v>
      </c>
      <c r="D11" s="21" t="n">
        <v>17354</v>
      </c>
      <c r="E11" s="19"/>
    </row>
    <row r="12" s="4" customFormat="true" ht="21" hidden="false" customHeight="true" outlineLevel="0" collapsed="false">
      <c r="A12" s="22" t="s">
        <v>13</v>
      </c>
      <c r="B12" s="18" t="n">
        <v>26558</v>
      </c>
      <c r="C12" s="21" t="n">
        <v>11993</v>
      </c>
      <c r="D12" s="18" t="n">
        <v>14565</v>
      </c>
      <c r="E12" s="19"/>
    </row>
    <row r="13" s="4" customFormat="true" ht="21" hidden="false" customHeight="true" outlineLevel="0" collapsed="false">
      <c r="A13" s="22" t="s">
        <v>14</v>
      </c>
      <c r="B13" s="18" t="n">
        <v>6663</v>
      </c>
      <c r="C13" s="21" t="n">
        <v>3875</v>
      </c>
      <c r="D13" s="18" t="n">
        <v>2789</v>
      </c>
    </row>
    <row r="14" s="4" customFormat="true" ht="21" hidden="false" customHeight="true" outlineLevel="0" collapsed="false">
      <c r="A14" s="23" t="s">
        <v>15</v>
      </c>
      <c r="B14" s="18" t="s">
        <v>16</v>
      </c>
      <c r="C14" s="18" t="s">
        <v>16</v>
      </c>
      <c r="D14" s="18" t="s">
        <v>16</v>
      </c>
      <c r="E14" s="19"/>
      <c r="F14" s="19"/>
      <c r="G14" s="19"/>
    </row>
    <row r="15" s="4" customFormat="true" ht="21" hidden="false" customHeight="true" outlineLevel="0" collapsed="false">
      <c r="A15" s="4" t="s">
        <v>17</v>
      </c>
      <c r="B15" s="21" t="n">
        <v>38487</v>
      </c>
      <c r="C15" s="21" t="n">
        <v>18564</v>
      </c>
      <c r="D15" s="21" t="n">
        <v>19922</v>
      </c>
      <c r="E15" s="19"/>
      <c r="F15" s="19"/>
      <c r="G15" s="19"/>
    </row>
    <row r="16" s="4" customFormat="true" ht="21" hidden="false" customHeight="true" outlineLevel="0" collapsed="false">
      <c r="A16" s="23" t="s">
        <v>18</v>
      </c>
      <c r="B16" s="18" t="n">
        <v>22138</v>
      </c>
      <c r="C16" s="21" t="n">
        <v>11045</v>
      </c>
      <c r="D16" s="21" t="n">
        <v>11093</v>
      </c>
      <c r="E16" s="16"/>
      <c r="F16" s="16"/>
      <c r="G16" s="16"/>
    </row>
    <row r="17" s="4" customFormat="true" ht="21" hidden="false" customHeight="true" outlineLevel="0" collapsed="false">
      <c r="A17" s="23" t="s">
        <v>19</v>
      </c>
      <c r="B17" s="18" t="n">
        <v>10920</v>
      </c>
      <c r="C17" s="18" t="n">
        <v>5791</v>
      </c>
      <c r="D17" s="18" t="n">
        <v>5128</v>
      </c>
      <c r="E17" s="19"/>
    </row>
    <row r="18" s="4" customFormat="true" ht="21" hidden="false" customHeight="true" outlineLevel="0" collapsed="false">
      <c r="A18" s="23" t="s">
        <v>20</v>
      </c>
      <c r="B18" s="18" t="n">
        <v>5429</v>
      </c>
      <c r="C18" s="18" t="n">
        <v>1728</v>
      </c>
      <c r="D18" s="18" t="n">
        <v>3701</v>
      </c>
      <c r="E18" s="19"/>
    </row>
    <row r="19" s="4" customFormat="true" ht="21" hidden="false" customHeight="true" outlineLevel="0" collapsed="false">
      <c r="A19" s="22" t="s">
        <v>21</v>
      </c>
      <c r="B19" s="18" t="s">
        <v>16</v>
      </c>
      <c r="C19" s="18" t="s">
        <v>16</v>
      </c>
      <c r="D19" s="18" t="s">
        <v>16</v>
      </c>
      <c r="E19" s="19"/>
    </row>
    <row r="20" s="4" customFormat="true" ht="21" hidden="false" customHeight="true" outlineLevel="0" collapsed="false">
      <c r="A20" s="22" t="s">
        <v>22</v>
      </c>
      <c r="B20" s="18" t="n">
        <v>177</v>
      </c>
      <c r="C20" s="18" t="n">
        <v>177</v>
      </c>
      <c r="D20" s="18" t="s">
        <v>16</v>
      </c>
      <c r="E20" s="19"/>
    </row>
    <row r="21" s="4" customFormat="true" ht="6" hidden="false" customHeight="true" outlineLevel="0" collapsed="false">
      <c r="A21" s="22"/>
      <c r="B21" s="24"/>
      <c r="C21" s="24"/>
      <c r="D21" s="24"/>
      <c r="E21" s="19"/>
    </row>
    <row r="22" s="4" customFormat="true" ht="18" hidden="false" customHeight="true" outlineLevel="0" collapsed="false">
      <c r="C22" s="25" t="s">
        <v>23</v>
      </c>
      <c r="D22" s="26"/>
      <c r="E22" s="19"/>
    </row>
    <row r="23" s="4" customFormat="true" ht="18.75" hidden="false" customHeight="true" outlineLevel="0" collapsed="false">
      <c r="A23" s="14" t="s">
        <v>7</v>
      </c>
      <c r="B23" s="27" t="n">
        <v>100</v>
      </c>
      <c r="C23" s="27" t="n">
        <v>100</v>
      </c>
      <c r="D23" s="27" t="n">
        <v>100</v>
      </c>
      <c r="E23" s="19"/>
    </row>
    <row r="24" s="4" customFormat="true" ht="21" hidden="false" customHeight="true" outlineLevel="0" collapsed="false">
      <c r="A24" s="17" t="s">
        <v>8</v>
      </c>
      <c r="B24" s="28" t="n">
        <f aca="false">SUM(B7*100/B6)</f>
        <v>7.34622935240644</v>
      </c>
      <c r="C24" s="28" t="n">
        <f aca="false">SUM(C7*100/C6)</f>
        <v>6.01929495375521</v>
      </c>
      <c r="D24" s="28" t="n">
        <f aca="false">SUM(D7*100/D6)</f>
        <v>8.6839704368351</v>
      </c>
    </row>
    <row r="25" s="4" customFormat="true" ht="21" hidden="false" customHeight="true" outlineLevel="0" collapsed="false">
      <c r="A25" s="4" t="s">
        <v>9</v>
      </c>
      <c r="B25" s="28" t="n">
        <f aca="false">SUM(B8*100/B6)</f>
        <v>24.025608642917</v>
      </c>
      <c r="C25" s="28" t="n">
        <f aca="false">SUM(C8*100/C6)</f>
        <v>21.7790545140561</v>
      </c>
      <c r="D25" s="28" t="n">
        <f aca="false">SUM(D8*100/D6)</f>
        <v>26.2904589321437</v>
      </c>
      <c r="E25" s="19"/>
      <c r="F25" s="19"/>
      <c r="G25" s="19"/>
    </row>
    <row r="26" s="4" customFormat="true" ht="21" hidden="false" customHeight="true" outlineLevel="0" collapsed="false">
      <c r="A26" s="20" t="s">
        <v>10</v>
      </c>
      <c r="B26" s="28" t="n">
        <f aca="false">SUM(B9*100/B6)</f>
        <v>20.6202926821135</v>
      </c>
      <c r="C26" s="28" t="n">
        <v>23.5</v>
      </c>
      <c r="D26" s="28" t="n">
        <f aca="false">SUM(D9*100/D6)</f>
        <v>17.7713793074586</v>
      </c>
    </row>
    <row r="27" s="4" customFormat="true" ht="21" hidden="false" customHeight="true" outlineLevel="0" collapsed="false">
      <c r="A27" s="20" t="s">
        <v>11</v>
      </c>
      <c r="B27" s="28" t="n">
        <v>18.1</v>
      </c>
      <c r="C27" s="28" t="n">
        <f aca="false">SUM(C10*100/C6)</f>
        <v>20.0205901399797</v>
      </c>
      <c r="D27" s="28" t="n">
        <v>16</v>
      </c>
    </row>
    <row r="28" s="4" customFormat="true" ht="21" hidden="false" customHeight="true" outlineLevel="0" collapsed="false">
      <c r="A28" s="4" t="s">
        <v>12</v>
      </c>
      <c r="B28" s="28" t="n">
        <v>13.9</v>
      </c>
      <c r="C28" s="28" t="n">
        <f aca="false">SUM(C29:C31)</f>
        <v>13.1743685967155</v>
      </c>
      <c r="D28" s="28" t="n">
        <f aca="false">SUM(D29:D31)</f>
        <v>14.5254576347794</v>
      </c>
    </row>
    <row r="29" s="4" customFormat="true" ht="21" hidden="false" customHeight="true" outlineLevel="0" collapsed="false">
      <c r="A29" s="22" t="s">
        <v>13</v>
      </c>
      <c r="B29" s="28" t="n">
        <f aca="false">SUM(B12*100/B6)</f>
        <v>11.0695693129765</v>
      </c>
      <c r="C29" s="28" t="n">
        <f aca="false">SUM(C12*100/C6)</f>
        <v>9.95715922488086</v>
      </c>
      <c r="D29" s="28" t="n">
        <f aca="false">SUM(D12*100/D6)</f>
        <v>12.1910389795184</v>
      </c>
    </row>
    <row r="30" s="4" customFormat="true" ht="21" hidden="false" customHeight="true" outlineLevel="0" collapsed="false">
      <c r="A30" s="22" t="s">
        <v>14</v>
      </c>
      <c r="B30" s="28" t="n">
        <f aca="false">SUM(B13*100/B6)</f>
        <v>2.77718730071399</v>
      </c>
      <c r="C30" s="28" t="n">
        <f aca="false">SUM(C13*100/C6)</f>
        <v>3.21720937183468</v>
      </c>
      <c r="D30" s="28" t="n">
        <f aca="false">SUM(D13*100/D6)</f>
        <v>2.33441865526102</v>
      </c>
    </row>
    <row r="31" s="4" customFormat="true" ht="21" hidden="false" customHeight="true" outlineLevel="0" collapsed="false">
      <c r="A31" s="23" t="s">
        <v>15</v>
      </c>
      <c r="B31" s="28" t="s">
        <v>16</v>
      </c>
      <c r="C31" s="28" t="s">
        <v>16</v>
      </c>
      <c r="D31" s="28" t="s">
        <v>16</v>
      </c>
    </row>
    <row r="32" s="4" customFormat="true" ht="21" hidden="false" customHeight="true" outlineLevel="0" collapsed="false">
      <c r="A32" s="4" t="s">
        <v>17</v>
      </c>
      <c r="B32" s="28" t="n">
        <f aca="false">SUM(B33:B35)</f>
        <v>15.9901279181724</v>
      </c>
      <c r="C32" s="28" t="n">
        <f aca="false">SUM(C33:C35)</f>
        <v>15.4127160719327</v>
      </c>
      <c r="D32" s="28" t="n">
        <f aca="false">SUM(D33:D35)</f>
        <v>16.6748972571209</v>
      </c>
    </row>
    <row r="33" s="4" customFormat="true" ht="21" hidden="false" customHeight="true" outlineLevel="0" collapsed="false">
      <c r="A33" s="23" t="s">
        <v>18</v>
      </c>
      <c r="B33" s="28" t="n">
        <f aca="false">SUM(B16*100/B6)</f>
        <v>9.22728087396163</v>
      </c>
      <c r="C33" s="28" t="n">
        <f aca="false">SUM(C16*100/C6)</f>
        <v>9.17008451920363</v>
      </c>
      <c r="D33" s="28" t="n">
        <f aca="false">SUM(D16*100/D6)</f>
        <v>9.28494304152403</v>
      </c>
    </row>
    <row r="34" s="4" customFormat="true" ht="21" hidden="false" customHeight="true" outlineLevel="0" collapsed="false">
      <c r="A34" s="23" t="s">
        <v>19</v>
      </c>
      <c r="B34" s="28" t="n">
        <v>4.5</v>
      </c>
      <c r="C34" s="28" t="n">
        <f aca="false">SUM(C17*100/C6)</f>
        <v>4.80796373478571</v>
      </c>
      <c r="D34" s="28" t="n">
        <f aca="false">SUM(D17*100/D6)</f>
        <v>4.29218317109305</v>
      </c>
    </row>
    <row r="35" s="4" customFormat="true" ht="21" hidden="false" customHeight="true" outlineLevel="0" collapsed="false">
      <c r="A35" s="23" t="s">
        <v>20</v>
      </c>
      <c r="B35" s="28" t="n">
        <f aca="false">SUM(B18*100/B6)</f>
        <v>2.26284704421075</v>
      </c>
      <c r="C35" s="28" t="n">
        <f aca="false">SUM(C18*100/C6)</f>
        <v>1.43466781794331</v>
      </c>
      <c r="D35" s="28" t="n">
        <f aca="false">SUM(D18*100/D6)</f>
        <v>3.09777104450378</v>
      </c>
    </row>
    <row r="36" s="4" customFormat="true" ht="21" hidden="false" customHeight="true" outlineLevel="0" collapsed="false">
      <c r="A36" s="22" t="s">
        <v>21</v>
      </c>
      <c r="B36" s="29" t="s">
        <v>16</v>
      </c>
      <c r="C36" s="29" t="s">
        <v>16</v>
      </c>
      <c r="D36" s="29" t="s">
        <v>16</v>
      </c>
    </row>
    <row r="37" s="4" customFormat="true" ht="21" hidden="false" customHeight="true" outlineLevel="0" collapsed="false">
      <c r="A37" s="30" t="s">
        <v>22</v>
      </c>
      <c r="B37" s="31" t="n">
        <f aca="false">SUM(B20*100/B6)</f>
        <v>0.0737748990284221</v>
      </c>
      <c r="C37" s="31" t="n">
        <f aca="false">SUM(C20*100/C6)</f>
        <v>0.14695382162961</v>
      </c>
      <c r="D37" s="32" t="s">
        <v>16</v>
      </c>
    </row>
    <row r="38" customFormat="false" ht="6" hidden="false" customHeight="true" outlineLevel="0" collapsed="false">
      <c r="A38" s="2"/>
      <c r="B38" s="33"/>
    </row>
    <row r="39" customFormat="false" ht="18.75" hidden="false" customHeight="true" outlineLevel="0" collapsed="false">
      <c r="A39" s="34" t="s">
        <v>24</v>
      </c>
    </row>
    <row r="40" customFormat="false" ht="21" hidden="false" customHeight="true" outlineLevel="0" collapsed="false">
      <c r="A40" s="34" t="s">
        <v>25</v>
      </c>
    </row>
  </sheetData>
  <printOptions headings="false" gridLines="false" gridLinesSet="true" horizontalCentered="false" verticalCentered="false"/>
  <pageMargins left="0.984027777777778" right="0.39375" top="0.7875" bottom="0.196527777777778" header="0.511811023622047" footer="0.118055555555556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3:59:00Z</dcterms:created>
  <dc:creator>poom</dc:creator>
  <dc:description/>
  <dc:language>en-US</dc:language>
  <cp:lastModifiedBy>Windows User</cp:lastModifiedBy>
  <cp:lastPrinted>2020-09-08T03:47:58Z</cp:lastPrinted>
  <dcterms:modified xsi:type="dcterms:W3CDTF">2020-12-17T02:15:48Z</dcterms:modified>
  <cp:revision>0</cp:revision>
  <dc:subject/>
  <dc:title/>
</cp:coreProperties>
</file>