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63</t>
    </r>
  </si>
  <si>
    <t xml:space="preserve">Table</t>
  </si>
  <si>
    <t xml:space="preserve">Livebirths and Deaths by Sex: 2011 - 2020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ประชากรกลางปีสาธารณสุข </t>
    </r>
    <r>
      <rPr>
        <sz val="12"/>
        <rFont val="TH SarabunPSK"/>
        <family val="2"/>
      </rPr>
      <t xml:space="preserve">2562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t xml:space="preserve"> สำนักงานสาธารณสุขจังหวัดนครปฐม</t>
  </si>
  <si>
    <t xml:space="preserve"> 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5" activeCellId="0" sqref="Q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1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7.2</v>
      </c>
      <c r="D2" s="2" t="s">
        <v>3</v>
      </c>
      <c r="E2" s="2"/>
    </row>
    <row r="3" customFormat="false" ht="6" hidden="false" customHeight="true" outlineLevel="0" collapsed="false"/>
    <row r="4" s="10" customFormat="true" ht="18.75" hidden="false" customHeight="fals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9" t="s">
        <v>6</v>
      </c>
    </row>
    <row r="5" s="10" customFormat="true" ht="21.75" hidden="false" customHeight="true" outlineLevel="0" collapsed="false">
      <c r="E5" s="11" t="s">
        <v>7</v>
      </c>
      <c r="F5" s="11"/>
      <c r="G5" s="11"/>
      <c r="H5" s="12" t="s">
        <v>8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9"/>
    </row>
    <row r="6" s="10" customFormat="true" ht="21.75" hidden="false" customHeight="true" outlineLevel="0" collapsed="false">
      <c r="A6" s="13" t="s">
        <v>9</v>
      </c>
      <c r="B6" s="13"/>
      <c r="C6" s="13"/>
      <c r="D6" s="13"/>
      <c r="E6" s="14" t="s">
        <v>10</v>
      </c>
      <c r="F6" s="14"/>
      <c r="G6" s="14"/>
      <c r="H6" s="15" t="s">
        <v>11</v>
      </c>
      <c r="I6" s="15"/>
      <c r="J6" s="15"/>
      <c r="K6" s="14" t="s">
        <v>10</v>
      </c>
      <c r="L6" s="14"/>
      <c r="M6" s="14"/>
      <c r="N6" s="15" t="s">
        <v>11</v>
      </c>
      <c r="O6" s="15"/>
      <c r="P6" s="15"/>
      <c r="Q6" s="9"/>
      <c r="T6" s="16" t="s">
        <v>12</v>
      </c>
    </row>
    <row r="7" s="10" customFormat="true" ht="18.75" hidden="false" customHeight="false" outlineLevel="0" collapsed="false">
      <c r="A7" s="17"/>
      <c r="B7" s="17"/>
      <c r="C7" s="17"/>
      <c r="D7" s="17"/>
      <c r="E7" s="18" t="s">
        <v>13</v>
      </c>
      <c r="F7" s="18" t="s">
        <v>14</v>
      </c>
      <c r="G7" s="12" t="s">
        <v>15</v>
      </c>
      <c r="H7" s="18" t="s">
        <v>13</v>
      </c>
      <c r="I7" s="18" t="s">
        <v>14</v>
      </c>
      <c r="J7" s="12" t="s">
        <v>15</v>
      </c>
      <c r="K7" s="18" t="s">
        <v>13</v>
      </c>
      <c r="L7" s="18" t="s">
        <v>14</v>
      </c>
      <c r="M7" s="12" t="s">
        <v>15</v>
      </c>
      <c r="N7" s="18" t="s">
        <v>13</v>
      </c>
      <c r="O7" s="18" t="s">
        <v>14</v>
      </c>
      <c r="P7" s="18" t="s">
        <v>15</v>
      </c>
      <c r="Q7" s="9"/>
    </row>
    <row r="8" s="10" customFormat="true" ht="18.75" hidden="false" customHeight="false" outlineLevel="0" collapsed="false">
      <c r="A8" s="19"/>
      <c r="B8" s="19"/>
      <c r="C8" s="19"/>
      <c r="D8" s="19"/>
      <c r="E8" s="20" t="s">
        <v>16</v>
      </c>
      <c r="F8" s="20" t="s">
        <v>17</v>
      </c>
      <c r="G8" s="21" t="s">
        <v>18</v>
      </c>
      <c r="H8" s="20" t="s">
        <v>16</v>
      </c>
      <c r="I8" s="20" t="s">
        <v>17</v>
      </c>
      <c r="J8" s="21" t="s">
        <v>18</v>
      </c>
      <c r="K8" s="20" t="s">
        <v>16</v>
      </c>
      <c r="L8" s="20" t="s">
        <v>17</v>
      </c>
      <c r="M8" s="21" t="s">
        <v>18</v>
      </c>
      <c r="N8" s="20" t="s">
        <v>16</v>
      </c>
      <c r="O8" s="20" t="s">
        <v>17</v>
      </c>
      <c r="P8" s="20" t="s">
        <v>18</v>
      </c>
      <c r="Q8" s="9"/>
      <c r="T8" s="16" t="s">
        <v>13</v>
      </c>
      <c r="U8" s="16" t="s">
        <v>14</v>
      </c>
      <c r="V8" s="16" t="s">
        <v>15</v>
      </c>
    </row>
    <row r="9" s="22" customFormat="true" ht="10.5" hidden="false" customHeight="true" outlineLevel="0" collapsed="false">
      <c r="E9" s="23"/>
      <c r="F9" s="23"/>
      <c r="G9" s="24"/>
      <c r="H9" s="25"/>
      <c r="I9" s="25"/>
      <c r="J9" s="24"/>
      <c r="L9" s="26"/>
      <c r="M9" s="23"/>
      <c r="N9" s="26"/>
      <c r="O9" s="26"/>
      <c r="P9" s="26"/>
      <c r="Q9" s="27"/>
    </row>
    <row r="10" s="22" customFormat="true" ht="22.5" hidden="false" customHeight="true" outlineLevel="0" collapsed="false">
      <c r="A10" s="28" t="n">
        <v>2554</v>
      </c>
      <c r="B10" s="28"/>
      <c r="C10" s="28"/>
      <c r="D10" s="28"/>
      <c r="E10" s="29" t="n">
        <v>9214</v>
      </c>
      <c r="F10" s="29" t="n">
        <v>4725</v>
      </c>
      <c r="G10" s="29" t="n">
        <v>4489</v>
      </c>
      <c r="H10" s="30" t="n">
        <v>11.11</v>
      </c>
      <c r="I10" s="30" t="n">
        <v>5.7</v>
      </c>
      <c r="J10" s="31" t="n">
        <v>5.41</v>
      </c>
      <c r="K10" s="32" t="n">
        <v>5496</v>
      </c>
      <c r="L10" s="33" t="n">
        <v>3055</v>
      </c>
      <c r="M10" s="29" t="n">
        <v>2441</v>
      </c>
      <c r="N10" s="30" t="n">
        <v>6.63</v>
      </c>
      <c r="O10" s="30" t="n">
        <v>3.69</v>
      </c>
      <c r="P10" s="30" t="n">
        <v>2.94</v>
      </c>
      <c r="Q10" s="34" t="n">
        <v>2011</v>
      </c>
    </row>
    <row r="11" s="22" customFormat="true" ht="22.5" hidden="false" customHeight="true" outlineLevel="0" collapsed="false">
      <c r="A11" s="28" t="n">
        <v>2555</v>
      </c>
      <c r="B11" s="28"/>
      <c r="C11" s="28"/>
      <c r="D11" s="28"/>
      <c r="E11" s="29" t="n">
        <v>9453</v>
      </c>
      <c r="F11" s="29" t="n">
        <v>4558</v>
      </c>
      <c r="G11" s="29" t="n">
        <v>4895</v>
      </c>
      <c r="H11" s="30" t="n">
        <v>11.24</v>
      </c>
      <c r="I11" s="30" t="n">
        <v>5.42</v>
      </c>
      <c r="J11" s="31" t="n">
        <v>5.82</v>
      </c>
      <c r="K11" s="32" t="n">
        <v>5699</v>
      </c>
      <c r="L11" s="33" t="n">
        <v>3153</v>
      </c>
      <c r="M11" s="29" t="n">
        <v>2546</v>
      </c>
      <c r="N11" s="30" t="n">
        <v>6.78</v>
      </c>
      <c r="O11" s="30" t="n">
        <v>3.75</v>
      </c>
      <c r="P11" s="30" t="n">
        <v>3.03</v>
      </c>
      <c r="Q11" s="34" t="n">
        <v>2012</v>
      </c>
    </row>
    <row r="12" s="22" customFormat="true" ht="22.5" hidden="false" customHeight="true" outlineLevel="0" collapsed="false">
      <c r="A12" s="28" t="n">
        <v>2556</v>
      </c>
      <c r="B12" s="28"/>
      <c r="C12" s="28"/>
      <c r="D12" s="28"/>
      <c r="E12" s="29" t="n">
        <v>8642</v>
      </c>
      <c r="F12" s="29" t="n">
        <v>4491</v>
      </c>
      <c r="G12" s="29" t="n">
        <v>4151</v>
      </c>
      <c r="H12" s="30" t="n">
        <v>9.94</v>
      </c>
      <c r="I12" s="30" t="n">
        <v>5.17</v>
      </c>
      <c r="J12" s="31" t="n">
        <v>4.78</v>
      </c>
      <c r="K12" s="32" t="n">
        <v>5651</v>
      </c>
      <c r="L12" s="33" t="n">
        <v>3155</v>
      </c>
      <c r="M12" s="29" t="n">
        <v>2496</v>
      </c>
      <c r="N12" s="30" t="n">
        <v>6.65</v>
      </c>
      <c r="O12" s="30" t="n">
        <v>3.63</v>
      </c>
      <c r="P12" s="30" t="n">
        <v>2.87</v>
      </c>
      <c r="Q12" s="34" t="n">
        <v>2013</v>
      </c>
    </row>
    <row r="13" s="22" customFormat="true" ht="22.5" hidden="false" customHeight="true" outlineLevel="0" collapsed="false">
      <c r="A13" s="28" t="n">
        <v>2557</v>
      </c>
      <c r="B13" s="28"/>
      <c r="C13" s="28"/>
      <c r="D13" s="28"/>
      <c r="E13" s="29" t="n">
        <v>6827</v>
      </c>
      <c r="F13" s="29" t="n">
        <v>3275</v>
      </c>
      <c r="G13" s="29" t="n">
        <v>3552</v>
      </c>
      <c r="H13" s="30" t="n">
        <v>8</v>
      </c>
      <c r="I13" s="30" t="n">
        <v>3.9</v>
      </c>
      <c r="J13" s="31" t="n">
        <v>4.23</v>
      </c>
      <c r="K13" s="32" t="n">
        <v>5882</v>
      </c>
      <c r="L13" s="33" t="n">
        <v>3264</v>
      </c>
      <c r="M13" s="29" t="n">
        <v>2618</v>
      </c>
      <c r="N13" s="30" t="n">
        <v>7.01</v>
      </c>
      <c r="O13" s="30" t="n">
        <v>3.89</v>
      </c>
      <c r="P13" s="30" t="n">
        <v>3.12</v>
      </c>
      <c r="Q13" s="34" t="n">
        <v>2014</v>
      </c>
    </row>
    <row r="14" s="22" customFormat="true" ht="22.5" hidden="false" customHeight="true" outlineLevel="0" collapsed="false">
      <c r="A14" s="28" t="n">
        <v>2558</v>
      </c>
      <c r="B14" s="28"/>
      <c r="C14" s="28"/>
      <c r="D14" s="28"/>
      <c r="E14" s="29" t="n">
        <v>6486</v>
      </c>
      <c r="F14" s="29" t="n">
        <v>3164</v>
      </c>
      <c r="G14" s="29" t="n">
        <v>3340</v>
      </c>
      <c r="H14" s="30" t="n">
        <v>7.99</v>
      </c>
      <c r="I14" s="30" t="n">
        <v>3.9</v>
      </c>
      <c r="J14" s="31" t="n">
        <v>4.11</v>
      </c>
      <c r="K14" s="32" t="n">
        <v>5849</v>
      </c>
      <c r="L14" s="33" t="n">
        <v>3173</v>
      </c>
      <c r="M14" s="29" t="n">
        <v>2676</v>
      </c>
      <c r="N14" s="30" t="n">
        <v>7.1</v>
      </c>
      <c r="O14" s="30" t="n">
        <v>3.86</v>
      </c>
      <c r="P14" s="30" t="n">
        <v>3.25</v>
      </c>
      <c r="Q14" s="34" t="n">
        <v>2015</v>
      </c>
    </row>
    <row r="15" s="22" customFormat="true" ht="22.5" hidden="false" customHeight="true" outlineLevel="0" collapsed="false">
      <c r="A15" s="28" t="n">
        <v>2559</v>
      </c>
      <c r="B15" s="28"/>
      <c r="C15" s="28"/>
      <c r="D15" s="28"/>
      <c r="E15" s="29" t="n">
        <v>7421</v>
      </c>
      <c r="F15" s="29" t="n">
        <v>3770</v>
      </c>
      <c r="G15" s="29" t="n">
        <v>3651</v>
      </c>
      <c r="H15" s="30" t="n">
        <f aca="false">SUM(E15/T15)*1000</f>
        <v>8.32032756594821</v>
      </c>
      <c r="I15" s="30" t="n">
        <f aca="false">SUM(F15/U15)*1000</f>
        <v>8.80328967493211</v>
      </c>
      <c r="J15" s="31" t="n">
        <f aca="false">SUM(G15/V15)*1000</f>
        <v>7.87425349876958</v>
      </c>
      <c r="K15" s="29" t="n">
        <v>6172</v>
      </c>
      <c r="L15" s="29" t="n">
        <v>3467</v>
      </c>
      <c r="M15" s="29" t="n">
        <v>2705</v>
      </c>
      <c r="N15" s="30" t="n">
        <f aca="false">SUM(K15/T15)*1000</f>
        <v>6.91996519836038</v>
      </c>
      <c r="O15" s="30" t="n">
        <f aca="false">SUM(L15/U15)*1000</f>
        <v>8.09575737479831</v>
      </c>
      <c r="P15" s="30" t="n">
        <f aca="false">SUM(M15/V15)*1000</f>
        <v>5.83397855770247</v>
      </c>
      <c r="Q15" s="34" t="n">
        <v>2016</v>
      </c>
      <c r="T15" s="22" t="n">
        <v>891912</v>
      </c>
      <c r="U15" s="22" t="n">
        <v>428249</v>
      </c>
      <c r="V15" s="22" t="n">
        <v>463663</v>
      </c>
    </row>
    <row r="16" s="22" customFormat="true" ht="22.5" hidden="false" customHeight="true" outlineLevel="0" collapsed="false">
      <c r="A16" s="28" t="n">
        <v>2560</v>
      </c>
      <c r="B16" s="28"/>
      <c r="C16" s="28"/>
      <c r="D16" s="28"/>
      <c r="E16" s="29" t="n">
        <v>7790</v>
      </c>
      <c r="F16" s="29" t="n">
        <v>3965</v>
      </c>
      <c r="G16" s="29" t="n">
        <v>3825</v>
      </c>
      <c r="H16" s="30" t="n">
        <f aca="false">SUM(E16/T16)*1000</f>
        <v>8.70324936205964</v>
      </c>
      <c r="I16" s="30" t="n">
        <f aca="false">SUM(F16/U16)*1000</f>
        <v>9.23628824673585</v>
      </c>
      <c r="J16" s="31" t="n">
        <f aca="false">SUM(G16/V16)*1000</f>
        <v>8.21197853936275</v>
      </c>
      <c r="K16" s="29" t="n">
        <v>6258</v>
      </c>
      <c r="L16" s="29" t="n">
        <v>3487</v>
      </c>
      <c r="M16" s="29" t="n">
        <v>2771</v>
      </c>
      <c r="N16" s="30" t="n">
        <f aca="false">SUM(K16/T16)*1000</f>
        <v>6.99164756197295</v>
      </c>
      <c r="O16" s="30" t="n">
        <f aca="false">SUM(L16/U16)*1000</f>
        <v>8.12280885658712</v>
      </c>
      <c r="P16" s="30" t="n">
        <f aca="false">SUM(M16/V16)*1000</f>
        <v>5.94912223073835</v>
      </c>
      <c r="Q16" s="34" t="n">
        <v>2017</v>
      </c>
      <c r="T16" s="22" t="n">
        <v>895068</v>
      </c>
      <c r="U16" s="22" t="n">
        <v>429285</v>
      </c>
      <c r="V16" s="22" t="n">
        <v>465783</v>
      </c>
    </row>
    <row r="17" s="22" customFormat="true" ht="22.5" hidden="false" customHeight="true" outlineLevel="0" collapsed="false">
      <c r="A17" s="28" t="n">
        <v>2561</v>
      </c>
      <c r="B17" s="28"/>
      <c r="C17" s="28"/>
      <c r="D17" s="28"/>
      <c r="E17" s="29" t="n">
        <v>7516</v>
      </c>
      <c r="F17" s="29" t="n">
        <v>3845</v>
      </c>
      <c r="G17" s="29" t="n">
        <v>3671</v>
      </c>
      <c r="H17" s="30" t="n">
        <f aca="false">SUM(E17/T17)*1000</f>
        <v>8.35027608350276</v>
      </c>
      <c r="I17" s="30" t="n">
        <f aca="false">SUM(F17/U17)*1000</f>
        <v>8.9137923839816</v>
      </c>
      <c r="J17" s="31" t="n">
        <f aca="false">SUM(G17/V17)*1000</f>
        <v>7.83170057345713</v>
      </c>
      <c r="K17" s="29" t="n">
        <v>5812</v>
      </c>
      <c r="L17" s="29" t="n">
        <v>3236</v>
      </c>
      <c r="M17" s="29" t="n">
        <v>2576</v>
      </c>
      <c r="N17" s="30" t="n">
        <f aca="false">SUM(K17/T17)*1000</f>
        <v>6.45713206457132</v>
      </c>
      <c r="O17" s="30" t="n">
        <f aca="false">SUM(L17/U17)*1000</f>
        <v>7.50195894787112</v>
      </c>
      <c r="P17" s="30" t="n">
        <f aca="false">SUM(M17/V17)*1000</f>
        <v>5.49563080283998</v>
      </c>
      <c r="Q17" s="34" t="n">
        <v>2018</v>
      </c>
      <c r="T17" s="22" t="n">
        <v>900090</v>
      </c>
      <c r="U17" s="22" t="n">
        <v>431354</v>
      </c>
      <c r="V17" s="22" t="n">
        <v>468736</v>
      </c>
    </row>
    <row r="18" s="22" customFormat="true" ht="22.5" hidden="false" customHeight="true" outlineLevel="0" collapsed="false">
      <c r="A18" s="28" t="n">
        <v>2562</v>
      </c>
      <c r="B18" s="28"/>
      <c r="C18" s="28"/>
      <c r="D18" s="28"/>
      <c r="E18" s="29" t="n">
        <v>6394</v>
      </c>
      <c r="F18" s="29" t="n">
        <v>3272</v>
      </c>
      <c r="G18" s="29" t="n">
        <v>3122</v>
      </c>
      <c r="H18" s="30" t="n">
        <f aca="false">SUM(E18/T18)*1000</f>
        <v>7.06421764949593</v>
      </c>
      <c r="I18" s="30" t="n">
        <f aca="false">SUM(F18/U18)*1000</f>
        <v>7.54544678868829</v>
      </c>
      <c r="J18" s="31" t="n">
        <f aca="false">SUM(G18/V18)*1000</f>
        <v>6.62161760900642</v>
      </c>
      <c r="K18" s="29" t="n">
        <v>6725</v>
      </c>
      <c r="L18" s="29" t="n">
        <v>3697</v>
      </c>
      <c r="M18" s="29" t="n">
        <v>3028</v>
      </c>
      <c r="N18" s="30" t="n">
        <f aca="false">SUM(K18/T18)*1000</f>
        <v>7.42991299544262</v>
      </c>
      <c r="O18" s="30" t="n">
        <f aca="false">SUM(L18/U18)*1000</f>
        <v>8.52552468758576</v>
      </c>
      <c r="P18" s="30" t="n">
        <f aca="false">SUM(M18/V18)*1000</f>
        <v>6.42224795646106</v>
      </c>
      <c r="Q18" s="34" t="n">
        <v>2019</v>
      </c>
      <c r="T18" s="22" t="n">
        <v>905125</v>
      </c>
      <c r="U18" s="22" t="n">
        <v>433639</v>
      </c>
      <c r="V18" s="22" t="n">
        <v>471486</v>
      </c>
    </row>
    <row r="19" s="22" customFormat="true" ht="22.5" hidden="false" customHeight="true" outlineLevel="0" collapsed="false">
      <c r="A19" s="28" t="n">
        <v>2563</v>
      </c>
      <c r="B19" s="28"/>
      <c r="C19" s="28"/>
      <c r="D19" s="28"/>
      <c r="E19" s="29" t="n">
        <v>6265</v>
      </c>
      <c r="F19" s="29" t="n">
        <v>3216</v>
      </c>
      <c r="G19" s="29" t="n">
        <v>3049</v>
      </c>
      <c r="H19" s="30" t="n">
        <v>7.96</v>
      </c>
      <c r="I19" s="30" t="n">
        <v>8.6</v>
      </c>
      <c r="J19" s="31" t="n">
        <v>7.39</v>
      </c>
      <c r="K19" s="29" t="n">
        <v>5479</v>
      </c>
      <c r="L19" s="29" t="n">
        <v>3015</v>
      </c>
      <c r="M19" s="29" t="n">
        <v>2464</v>
      </c>
      <c r="N19" s="30" t="n">
        <v>6.96</v>
      </c>
      <c r="O19" s="30" t="n">
        <v>8.06</v>
      </c>
      <c r="P19" s="30" t="n">
        <v>5.97</v>
      </c>
      <c r="Q19" s="34" t="n">
        <v>2020</v>
      </c>
      <c r="T19" s="22" t="n">
        <v>794828</v>
      </c>
      <c r="U19" s="22" t="n">
        <v>377965</v>
      </c>
      <c r="V19" s="22" t="n">
        <v>416863</v>
      </c>
    </row>
    <row r="20" customFormat="false" ht="6" hidden="false" customHeight="true" outlineLevel="0" collapsed="false">
      <c r="E20" s="35"/>
      <c r="F20" s="35"/>
      <c r="G20" s="35"/>
      <c r="H20" s="36"/>
      <c r="I20" s="36"/>
      <c r="J20" s="35"/>
      <c r="L20" s="36"/>
      <c r="M20" s="35"/>
      <c r="N20" s="36"/>
      <c r="O20" s="36"/>
      <c r="P20" s="36"/>
      <c r="Q20" s="37"/>
    </row>
    <row r="21" customFormat="false" ht="6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22" customFormat="true" ht="19.5" hidden="false" customHeight="false" outlineLevel="0" collapsed="false">
      <c r="B22" s="39" t="s">
        <v>19</v>
      </c>
      <c r="C22" s="40" t="s">
        <v>20</v>
      </c>
    </row>
    <row r="23" s="22" customFormat="true" ht="19.5" hidden="false" customHeight="false" outlineLevel="0" collapsed="false">
      <c r="B23" s="41" t="s">
        <v>21</v>
      </c>
      <c r="C23" s="42" t="s">
        <v>22</v>
      </c>
    </row>
  </sheetData>
  <mergeCells count="2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23:02Z</dcterms:created>
  <dc:creator>SAWZA</dc:creator>
  <dc:description/>
  <dc:language>en-US</dc:language>
  <cp:lastModifiedBy>SAWZA</cp:lastModifiedBy>
  <dcterms:modified xsi:type="dcterms:W3CDTF">2021-12-23T02:23:13Z</dcterms:modified>
  <cp:revision>0</cp:revision>
  <dc:subject/>
  <dc:title/>
</cp:coreProperties>
</file>