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  <si>
    <t xml:space="preserve">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211904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211904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211904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211904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13" activeCellId="0" sqref="G1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5.75" hidden="false" customHeight="true" outlineLevel="0" collapsed="false">
      <c r="A1" s="4" t="s">
        <v>0</v>
      </c>
    </row>
    <row r="2" s="1" customFormat="true" ht="25.5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6246</v>
      </c>
      <c r="C5" s="10" t="n">
        <v>83043</v>
      </c>
      <c r="D5" s="10" t="n">
        <v>93203</v>
      </c>
    </row>
    <row r="6" s="16" customFormat="true" ht="24.95" hidden="false" customHeight="true" outlineLevel="0" collapsed="false">
      <c r="A6" s="12" t="s">
        <v>7</v>
      </c>
      <c r="B6" s="13" t="n">
        <v>2848.72</v>
      </c>
      <c r="C6" s="14" t="n">
        <v>585.08</v>
      </c>
      <c r="D6" s="14" t="n">
        <v>2263.65</v>
      </c>
      <c r="E6" s="15"/>
    </row>
    <row r="7" s="16" customFormat="true" ht="24.95" hidden="false" customHeight="true" outlineLevel="0" collapsed="false">
      <c r="A7" s="2" t="s">
        <v>8</v>
      </c>
      <c r="B7" s="13" t="n">
        <v>44303.49</v>
      </c>
      <c r="C7" s="14" t="n">
        <v>17244.35</v>
      </c>
      <c r="D7" s="14" t="n">
        <v>27059.14</v>
      </c>
      <c r="E7" s="15"/>
    </row>
    <row r="8" s="16" customFormat="true" ht="24.95" hidden="false" customHeight="true" outlineLevel="0" collapsed="false">
      <c r="A8" s="17" t="s">
        <v>9</v>
      </c>
      <c r="B8" s="13" t="n">
        <v>26577.53</v>
      </c>
      <c r="C8" s="14" t="n">
        <v>13488.97</v>
      </c>
      <c r="D8" s="14" t="n">
        <v>13088.56</v>
      </c>
      <c r="E8" s="15"/>
    </row>
    <row r="9" s="16" customFormat="true" ht="24.95" hidden="false" customHeight="true" outlineLevel="0" collapsed="false">
      <c r="A9" s="17" t="s">
        <v>10</v>
      </c>
      <c r="B9" s="13" t="n">
        <v>33625.52</v>
      </c>
      <c r="C9" s="14" t="n">
        <v>18646.6</v>
      </c>
      <c r="D9" s="14" t="n">
        <v>14978.92</v>
      </c>
      <c r="E9" s="15"/>
    </row>
    <row r="10" s="2" customFormat="true" ht="24.95" hidden="false" customHeight="true" outlineLevel="0" collapsed="false">
      <c r="A10" s="2" t="s">
        <v>11</v>
      </c>
      <c r="B10" s="13" t="n">
        <v>33810</v>
      </c>
      <c r="C10" s="13" t="n">
        <v>17573</v>
      </c>
      <c r="D10" s="13" t="n">
        <f aca="false">D11+D12</f>
        <v>16236.93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4213</v>
      </c>
      <c r="C11" s="14" t="n">
        <v>12234</v>
      </c>
      <c r="D11" s="14" t="n">
        <v>11979.38</v>
      </c>
      <c r="E11" s="15"/>
    </row>
    <row r="12" s="2" customFormat="true" ht="24.95" hidden="false" customHeight="true" outlineLevel="0" collapsed="false">
      <c r="A12" s="18" t="s">
        <v>13</v>
      </c>
      <c r="B12" s="13" t="n">
        <v>9596.51</v>
      </c>
      <c r="C12" s="14" t="n">
        <v>5338.97</v>
      </c>
      <c r="D12" s="14" t="n">
        <v>4257.55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4403.34</v>
      </c>
      <c r="C14" s="13" t="n">
        <f aca="false">C15+C16+C17</f>
        <v>15081.09</v>
      </c>
      <c r="D14" s="13" t="n">
        <f aca="false">D15+D16+D17</f>
        <v>19320.83</v>
      </c>
      <c r="E14" s="15"/>
    </row>
    <row r="15" s="16" customFormat="true" ht="24.95" hidden="false" customHeight="true" outlineLevel="0" collapsed="false">
      <c r="A15" s="19" t="s">
        <v>17</v>
      </c>
      <c r="B15" s="13" t="n">
        <v>18931.36</v>
      </c>
      <c r="C15" s="14" t="n">
        <v>6947</v>
      </c>
      <c r="D15" s="14" t="n">
        <v>11983.71</v>
      </c>
      <c r="E15" s="15"/>
    </row>
    <row r="16" s="16" customFormat="true" ht="24.95" hidden="false" customHeight="true" outlineLevel="0" collapsed="false">
      <c r="A16" s="19" t="s">
        <v>18</v>
      </c>
      <c r="B16" s="13" t="n">
        <v>10852.29</v>
      </c>
      <c r="C16" s="14" t="n">
        <v>6141.52</v>
      </c>
      <c r="D16" s="14" t="n">
        <v>4710</v>
      </c>
      <c r="E16" s="15"/>
    </row>
    <row r="17" s="16" customFormat="true" ht="24.95" hidden="false" customHeight="true" outlineLevel="0" collapsed="false">
      <c r="A17" s="19" t="s">
        <v>19</v>
      </c>
      <c r="B17" s="13" t="n">
        <v>4619.69</v>
      </c>
      <c r="C17" s="14" t="n">
        <v>1992.57</v>
      </c>
      <c r="D17" s="14" t="n">
        <v>2627.12</v>
      </c>
      <c r="E17" s="15"/>
    </row>
    <row r="18" s="16" customFormat="true" ht="24.95" hidden="false" customHeight="true" outlineLevel="0" collapsed="false">
      <c r="A18" s="18" t="s">
        <v>20</v>
      </c>
      <c r="B18" s="13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677.16</v>
      </c>
      <c r="C19" s="14" t="n">
        <v>422.96</v>
      </c>
      <c r="D19" s="14" t="n">
        <v>254.21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16449735029</v>
      </c>
      <c r="C21" s="21" t="n">
        <f aca="false">C22+C23+C24+C25+C26+C30++C35</f>
        <v>99.9696566838866</v>
      </c>
      <c r="D21" s="21" t="n">
        <f aca="false">D22+D23+D24+D25+D26+D30+D35</f>
        <v>100.048309603768</v>
      </c>
    </row>
    <row r="22" s="2" customFormat="true" ht="24.95" hidden="false" customHeight="true" outlineLevel="0" collapsed="false">
      <c r="A22" s="12" t="s">
        <v>7</v>
      </c>
      <c r="B22" s="22" t="n">
        <f aca="false">B6*100/B5</f>
        <v>1.61633171816665</v>
      </c>
      <c r="C22" s="22" t="n">
        <f aca="false">C6*100/C5</f>
        <v>0.704550654480209</v>
      </c>
      <c r="D22" s="22" t="n">
        <f aca="false">D6*100/D5</f>
        <v>2.42873083484437</v>
      </c>
    </row>
    <row r="23" s="2" customFormat="true" ht="24.95" hidden="false" customHeight="true" outlineLevel="0" collapsed="false">
      <c r="A23" s="2" t="s">
        <v>8</v>
      </c>
      <c r="B23" s="22" t="n">
        <f aca="false">B7*100/B5</f>
        <v>25.1373024068631</v>
      </c>
      <c r="C23" s="22" t="n">
        <f aca="false">C7*100/C5</f>
        <v>20.7655672362511</v>
      </c>
      <c r="D23" s="22" t="n">
        <f aca="false">D7*100/D5</f>
        <v>29.0324774953596</v>
      </c>
    </row>
    <row r="24" s="2" customFormat="true" ht="24.95" hidden="false" customHeight="true" outlineLevel="0" collapsed="false">
      <c r="A24" s="17" t="s">
        <v>9</v>
      </c>
      <c r="B24" s="22" t="n">
        <f aca="false">B8*100/B5</f>
        <v>15.0797918818016</v>
      </c>
      <c r="C24" s="22" t="n">
        <f aca="false">C8*100/C5</f>
        <v>16.2433558517876</v>
      </c>
      <c r="D24" s="22" t="n">
        <f aca="false">D8*100/D5</f>
        <v>14.043067283242</v>
      </c>
    </row>
    <row r="25" s="2" customFormat="true" ht="24.95" hidden="false" customHeight="true" outlineLevel="0" collapsed="false">
      <c r="A25" s="17" t="s">
        <v>10</v>
      </c>
      <c r="B25" s="22" t="n">
        <f aca="false">B9*100/B5</f>
        <v>19.0787422125892</v>
      </c>
      <c r="C25" s="22" t="n">
        <f aca="false">C9*100/C5</f>
        <v>22.4541502595041</v>
      </c>
      <c r="D25" s="22" t="n">
        <f aca="false">D9*100/D5</f>
        <v>16.0712852590582</v>
      </c>
    </row>
    <row r="26" s="2" customFormat="true" ht="24.95" hidden="false" customHeight="true" outlineLevel="0" collapsed="false">
      <c r="A26" s="2" t="s">
        <v>11</v>
      </c>
      <c r="B26" s="22" t="n">
        <v>19.2</v>
      </c>
      <c r="C26" s="22" t="n">
        <f aca="false">C27+C28</f>
        <v>21.1321267295257</v>
      </c>
      <c r="D26" s="22" t="n">
        <v>17.5</v>
      </c>
    </row>
    <row r="27" s="2" customFormat="true" ht="24.95" hidden="false" customHeight="true" outlineLevel="0" collapsed="false">
      <c r="A27" s="18" t="s">
        <v>12</v>
      </c>
      <c r="B27" s="22" t="n">
        <f aca="false">B11*100/B5</f>
        <v>13.7381841290015</v>
      </c>
      <c r="C27" s="22" t="n">
        <f aca="false">C11*100/C5</f>
        <v>14.7321267295257</v>
      </c>
      <c r="D27" s="22" t="n">
        <f aca="false">D11*100/D5</f>
        <v>12.8529982940463</v>
      </c>
    </row>
    <row r="28" s="2" customFormat="true" ht="24.95" hidden="false" customHeight="true" outlineLevel="0" collapsed="false">
      <c r="A28" s="18" t="s">
        <v>13</v>
      </c>
      <c r="B28" s="22" t="n">
        <v>5.5</v>
      </c>
      <c r="C28" s="22" t="n">
        <v>6.4</v>
      </c>
      <c r="D28" s="22" t="n">
        <f aca="false">D12*100/D5</f>
        <v>4.5680396553759</v>
      </c>
    </row>
    <row r="29" s="2" customFormat="true" ht="24.95" hidden="false" customHeight="true" outlineLevel="0" collapsed="false">
      <c r="A29" s="19" t="s">
        <v>14</v>
      </c>
      <c r="B29" s="23" t="s">
        <v>15</v>
      </c>
      <c r="C29" s="24" t="s">
        <v>15</v>
      </c>
      <c r="D29" s="24" t="s">
        <v>15</v>
      </c>
    </row>
    <row r="30" s="2" customFormat="true" ht="24.95" hidden="false" customHeight="true" outlineLevel="0" collapsed="false">
      <c r="A30" s="2" t="s">
        <v>16</v>
      </c>
      <c r="B30" s="22" t="n">
        <f aca="false">B14*100/B5</f>
        <v>19.5200685405626</v>
      </c>
      <c r="C30" s="22" t="n">
        <f aca="false">C31+C32+C33</f>
        <v>18.1605794588346</v>
      </c>
      <c r="D30" s="22" t="n">
        <v>20.7</v>
      </c>
    </row>
    <row r="31" s="2" customFormat="true" ht="24.95" hidden="false" customHeight="true" outlineLevel="0" collapsed="false">
      <c r="A31" s="19" t="s">
        <v>17</v>
      </c>
      <c r="B31" s="22" t="n">
        <f aca="false">B15*100/B5</f>
        <v>10.7414409405036</v>
      </c>
      <c r="C31" s="22" t="n">
        <f aca="false">C15*100/C5</f>
        <v>8.3655455607336</v>
      </c>
      <c r="D31" s="22" t="n">
        <f aca="false">D15*100/D5</f>
        <v>12.8576440672511</v>
      </c>
    </row>
    <row r="32" s="2" customFormat="true" ht="24.95" hidden="false" customHeight="true" outlineLevel="0" collapsed="false">
      <c r="A32" s="19" t="s">
        <v>18</v>
      </c>
      <c r="B32" s="22" t="n">
        <f aca="false">B16*100/B5</f>
        <v>6.15746740351554</v>
      </c>
      <c r="C32" s="22" t="n">
        <f aca="false">C16*100/C5</f>
        <v>7.39559023638356</v>
      </c>
      <c r="D32" s="22" t="n">
        <v>5</v>
      </c>
    </row>
    <row r="33" s="2" customFormat="true" ht="24.95" hidden="false" customHeight="true" outlineLevel="0" collapsed="false">
      <c r="A33" s="19" t="s">
        <v>19</v>
      </c>
      <c r="B33" s="22" t="n">
        <f aca="false">B17*100/B5</f>
        <v>2.62116019654347</v>
      </c>
      <c r="C33" s="22" t="n">
        <f aca="false">C17*100/C5</f>
        <v>2.39944366171742</v>
      </c>
      <c r="D33" s="22" t="n">
        <f aca="false">D17*100/D5</f>
        <v>2.81870755233201</v>
      </c>
    </row>
    <row r="34" s="2" customFormat="true" ht="24.95" hidden="false" customHeight="true" outlineLevel="0" collapsed="false">
      <c r="A34" s="18" t="s">
        <v>20</v>
      </c>
      <c r="B34" s="23" t="s">
        <v>15</v>
      </c>
      <c r="C34" s="24" t="s">
        <v>15</v>
      </c>
      <c r="D34" s="24" t="s">
        <v>15</v>
      </c>
    </row>
    <row r="35" s="2" customFormat="true" ht="24.95" hidden="false" customHeight="true" outlineLevel="0" collapsed="false">
      <c r="A35" s="25" t="s">
        <v>21</v>
      </c>
      <c r="B35" s="26" t="n">
        <f aca="false">B19*100/B5</f>
        <v>0.384212975046242</v>
      </c>
      <c r="C35" s="26" t="n">
        <f aca="false">C19*100/C5</f>
        <v>0.509326493503366</v>
      </c>
      <c r="D35" s="26" t="n">
        <f aca="false">D19*100/D5</f>
        <v>0.272748731264015</v>
      </c>
    </row>
    <row r="36" s="2" customFormat="true" ht="24.95" hidden="false" customHeight="true" outlineLevel="0" collapsed="false">
      <c r="A36" s="27" t="s">
        <v>23</v>
      </c>
      <c r="B36" s="1"/>
      <c r="C36" s="1"/>
    </row>
    <row r="37" s="2" customFormat="true" ht="24.95" hidden="false" customHeight="true" outlineLevel="0" collapsed="false">
      <c r="A37" s="28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669444444444445" right="0.118055555555556" top="0.7875" bottom="0.196527777777778" header="0.472222222222222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nso</cp:lastModifiedBy>
  <cp:lastPrinted>2020-08-26T06:38:15Z</cp:lastPrinted>
  <dcterms:modified xsi:type="dcterms:W3CDTF">2020-08-26T06:39:06Z</dcterms:modified>
  <cp:revision>0</cp:revision>
  <dc:subject/>
  <dc:title/>
</cp:coreProperties>
</file>