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9200</v>
      </c>
      <c r="C5" s="15" t="n">
        <v>102825</v>
      </c>
      <c r="D5" s="15" t="n">
        <v>116375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375</v>
      </c>
      <c r="C6" s="19" t="n">
        <v>1091</v>
      </c>
      <c r="D6" s="19" t="n">
        <v>3285</v>
      </c>
      <c r="E6" s="20"/>
    </row>
    <row r="7" s="17" customFormat="true" ht="21" hidden="false" customHeight="true" outlineLevel="0" collapsed="false">
      <c r="A7" s="21" t="s">
        <v>8</v>
      </c>
      <c r="B7" s="19" t="n">
        <v>59315</v>
      </c>
      <c r="C7" s="22" t="n">
        <v>22616</v>
      </c>
      <c r="D7" s="22" t="n">
        <v>36699</v>
      </c>
      <c r="E7" s="20"/>
    </row>
    <row r="8" s="17" customFormat="true" ht="21" hidden="false" customHeight="true" outlineLevel="0" collapsed="false">
      <c r="A8" s="23" t="s">
        <v>9</v>
      </c>
      <c r="B8" s="19" t="n">
        <v>29746</v>
      </c>
      <c r="C8" s="22" t="n">
        <v>15290</v>
      </c>
      <c r="D8" s="22" t="n">
        <v>14455</v>
      </c>
      <c r="E8" s="20"/>
    </row>
    <row r="9" s="17" customFormat="true" ht="21" hidden="false" customHeight="true" outlineLevel="0" collapsed="false">
      <c r="A9" s="23" t="s">
        <v>10</v>
      </c>
      <c r="B9" s="19" t="n">
        <v>41118</v>
      </c>
      <c r="C9" s="22" t="n">
        <v>22786</v>
      </c>
      <c r="D9" s="22" t="n">
        <v>18332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19" t="n">
        <f aca="false">+B11+B12</f>
        <v>42621</v>
      </c>
      <c r="C10" s="24" t="n">
        <f aca="false">+C11+C12</f>
        <v>22458</v>
      </c>
      <c r="D10" s="24" t="n">
        <f aca="false">+D11+D12</f>
        <v>20162</v>
      </c>
      <c r="E10" s="25"/>
    </row>
    <row r="11" s="21" customFormat="true" ht="21" hidden="false" customHeight="true" outlineLevel="0" collapsed="false">
      <c r="A11" s="26" t="s">
        <v>12</v>
      </c>
      <c r="B11" s="19" t="n">
        <v>29937</v>
      </c>
      <c r="C11" s="19" t="n">
        <v>14095</v>
      </c>
      <c r="D11" s="19" t="n">
        <v>15841</v>
      </c>
      <c r="E11" s="25"/>
    </row>
    <row r="12" s="21" customFormat="true" ht="21" hidden="false" customHeight="true" outlineLevel="0" collapsed="false">
      <c r="A12" s="26" t="s">
        <v>13</v>
      </c>
      <c r="B12" s="19" t="n">
        <v>12684</v>
      </c>
      <c r="C12" s="19" t="n">
        <v>8363</v>
      </c>
      <c r="D12" s="19" t="n">
        <v>4321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19" t="n">
        <f aca="false">+B15+B16+B17</f>
        <v>40604</v>
      </c>
      <c r="C14" s="24" t="n">
        <f aca="false">+C15+C16+C17</f>
        <v>17765</v>
      </c>
      <c r="D14" s="24" t="n">
        <f aca="false">+D15+D16+D17</f>
        <v>22839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0619</v>
      </c>
      <c r="C15" s="22" t="n">
        <v>8513</v>
      </c>
      <c r="D15" s="22" t="n">
        <v>12106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3268</v>
      </c>
      <c r="C16" s="22" t="n">
        <v>7196</v>
      </c>
      <c r="D16" s="22" t="n">
        <v>6072</v>
      </c>
      <c r="E16" s="20"/>
    </row>
    <row r="17" s="17" customFormat="true" ht="21" hidden="false" customHeight="true" outlineLevel="0" collapsed="false">
      <c r="A17" s="27" t="s">
        <v>19</v>
      </c>
      <c r="B17" s="19" t="n">
        <v>6717</v>
      </c>
      <c r="C17" s="22" t="n">
        <v>2056</v>
      </c>
      <c r="D17" s="22" t="n">
        <v>4661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22" t="s">
        <v>15</v>
      </c>
      <c r="D18" s="22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1421</v>
      </c>
      <c r="C19" s="22" t="n">
        <v>819</v>
      </c>
      <c r="D19" s="22" t="n">
        <v>602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1.99589416058394</v>
      </c>
      <c r="C23" s="32" t="n">
        <f aca="false">C6/$C$5*100</f>
        <v>1.06102601507416</v>
      </c>
      <c r="D23" s="32" t="n">
        <v>3.4</v>
      </c>
      <c r="E23" s="32"/>
      <c r="F23" s="33"/>
      <c r="G23" s="33"/>
    </row>
    <row r="24" s="21" customFormat="true" ht="21" hidden="false" customHeight="true" outlineLevel="0" collapsed="false">
      <c r="A24" s="21" t="s">
        <v>8</v>
      </c>
      <c r="B24" s="32" t="n">
        <v>27</v>
      </c>
      <c r="C24" s="32" t="n">
        <f aca="false">C7/$C$5*100</f>
        <v>21.9946511062485</v>
      </c>
      <c r="D24" s="32" t="n">
        <f aca="false">D7/$D$5*100</f>
        <v>31.5351235230935</v>
      </c>
      <c r="E24" s="25"/>
      <c r="F24" s="25"/>
      <c r="G24" s="33"/>
      <c r="H24" s="33"/>
    </row>
    <row r="25" s="21" customFormat="true" ht="21" hidden="false" customHeight="true" outlineLevel="0" collapsed="false">
      <c r="A25" s="23" t="s">
        <v>9</v>
      </c>
      <c r="B25" s="32" t="n">
        <v>13.5</v>
      </c>
      <c r="C25" s="32" t="n">
        <f aca="false">C8/$C$5*100</f>
        <v>14.8699246292244</v>
      </c>
      <c r="D25" s="32" t="n">
        <f aca="false">D8/$D$5*100</f>
        <v>12.4210526315789</v>
      </c>
      <c r="G25" s="33"/>
      <c r="H25" s="33"/>
    </row>
    <row r="26" s="21" customFormat="true" ht="21" hidden="false" customHeight="true" outlineLevel="0" collapsed="false">
      <c r="A26" s="23" t="s">
        <v>10</v>
      </c>
      <c r="B26" s="32" t="n">
        <f aca="false">B9/$B$5*100</f>
        <v>18.7582116788321</v>
      </c>
      <c r="C26" s="32" t="n">
        <f aca="false">C9/$C$5*100</f>
        <v>22.1599805494773</v>
      </c>
      <c r="D26" s="32" t="n">
        <f aca="false">D9/$D$5*100</f>
        <v>15.7525241675618</v>
      </c>
      <c r="G26" s="33"/>
    </row>
    <row r="27" s="21" customFormat="true" ht="21" hidden="false" customHeight="true" outlineLevel="0" collapsed="false">
      <c r="A27" s="21" t="s">
        <v>11</v>
      </c>
      <c r="B27" s="32" t="n">
        <f aca="false">B10/$B$5*100</f>
        <v>19.4438868613139</v>
      </c>
      <c r="C27" s="32" t="n">
        <f aca="false">C10/$C$5*100</f>
        <v>21.8409919766594</v>
      </c>
      <c r="D27" s="32" t="n">
        <f aca="false">D10/$D$5*100</f>
        <v>17.3250268528464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3.6573905109489</v>
      </c>
      <c r="C28" s="32" t="n">
        <f aca="false">C11/$C$5*100</f>
        <v>13.7077558959397</v>
      </c>
      <c r="D28" s="32" t="n">
        <f aca="false">D11/$D$5*100</f>
        <v>13.612030075188</v>
      </c>
      <c r="G28" s="33"/>
      <c r="I28" s="33"/>
      <c r="J28" s="21" t="s">
        <v>23</v>
      </c>
    </row>
    <row r="29" s="21" customFormat="true" ht="21" hidden="false" customHeight="true" outlineLevel="0" collapsed="false">
      <c r="A29" s="26" t="s">
        <v>13</v>
      </c>
      <c r="B29" s="32" t="n">
        <f aca="false">B12/$B$5*100</f>
        <v>5.78649635036496</v>
      </c>
      <c r="C29" s="32" t="n">
        <f aca="false">C12/$C$5*100</f>
        <v>8.13323608071967</v>
      </c>
      <c r="D29" s="32" t="n">
        <f aca="false">D12/$D$5*100</f>
        <v>3.71299677765843</v>
      </c>
      <c r="G29" s="33"/>
      <c r="I29" s="33"/>
    </row>
    <row r="30" s="21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32" t="s">
        <v>15</v>
      </c>
      <c r="H30" s="33"/>
    </row>
    <row r="31" s="21" customFormat="true" ht="21" hidden="false" customHeight="true" outlineLevel="0" collapsed="false">
      <c r="A31" s="21" t="s">
        <v>16</v>
      </c>
      <c r="B31" s="32" t="n">
        <v>18.7</v>
      </c>
      <c r="C31" s="32" t="n">
        <f aca="false">SUM(C32:C34)</f>
        <v>17.2769268174082</v>
      </c>
      <c r="D31" s="32" t="n">
        <v>19</v>
      </c>
    </row>
    <row r="32" s="21" customFormat="true" ht="21" hidden="false" customHeight="true" outlineLevel="0" collapsed="false">
      <c r="A32" s="27" t="s">
        <v>17</v>
      </c>
      <c r="B32" s="32" t="n">
        <f aca="false">B15/$B$5*100</f>
        <v>9.40647810218978</v>
      </c>
      <c r="C32" s="32" t="n">
        <f aca="false">C15/$C$5*100</f>
        <v>8.27911500121566</v>
      </c>
      <c r="D32" s="32" t="n">
        <f aca="false">D15/$D$5*100</f>
        <v>10.4025778732546</v>
      </c>
    </row>
    <row r="33" s="21" customFormat="true" ht="21" hidden="false" customHeight="true" outlineLevel="0" collapsed="false">
      <c r="A33" s="27" t="s">
        <v>18</v>
      </c>
      <c r="B33" s="32" t="n">
        <f aca="false">B16/$B$5*100</f>
        <v>6.0529197080292</v>
      </c>
      <c r="C33" s="32" t="n">
        <f aca="false">C16/$C$5*100</f>
        <v>6.99829807926088</v>
      </c>
      <c r="D33" s="32" t="n">
        <v>5.4</v>
      </c>
    </row>
    <row r="34" s="21" customFormat="true" ht="21" hidden="false" customHeight="true" outlineLevel="0" collapsed="false">
      <c r="A34" s="27" t="s">
        <v>19</v>
      </c>
      <c r="B34" s="32" t="n">
        <v>3.1</v>
      </c>
      <c r="C34" s="32" t="n">
        <f aca="false">C17/$C$5*100</f>
        <v>1.99951373693168</v>
      </c>
      <c r="D34" s="32" t="n">
        <f aca="false">D17/$D$5*100</f>
        <v>4.00515574650913</v>
      </c>
    </row>
    <row r="35" s="21" customFormat="true" ht="21" hidden="false" customHeight="true" outlineLevel="0" collapsed="false">
      <c r="A35" s="26" t="s">
        <v>20</v>
      </c>
      <c r="B35" s="32" t="s">
        <v>15</v>
      </c>
      <c r="C35" s="32" t="s">
        <v>15</v>
      </c>
      <c r="D35" s="32" t="s">
        <v>15</v>
      </c>
    </row>
    <row r="36" s="21" customFormat="true" ht="21" hidden="false" customHeight="true" outlineLevel="0" collapsed="false">
      <c r="A36" s="34" t="s">
        <v>21</v>
      </c>
      <c r="B36" s="35" t="n">
        <f aca="false">B19/$B$5*100</f>
        <v>0.648266423357664</v>
      </c>
      <c r="C36" s="35" t="n">
        <f aca="false">C19/$C$5*100</f>
        <v>0.796498905908096</v>
      </c>
      <c r="D36" s="35" t="n">
        <f aca="false">D19/$D$5*100</f>
        <v>0.517293233082707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6:40Z</dcterms:created>
  <dc:creator>nso</dc:creator>
  <dc:description/>
  <dc:language>en-US</dc:language>
  <cp:lastModifiedBy>nso</cp:lastModifiedBy>
  <dcterms:modified xsi:type="dcterms:W3CDTF">2020-12-22T01:46:51Z</dcterms:modified>
  <cp:revision>0</cp:revision>
  <dc:subject/>
  <dc:title/>
</cp:coreProperties>
</file>