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;\-0.0\ "/>
    <numFmt numFmtId="166" formatCode="0"/>
    <numFmt numFmtId="167" formatCode="_-* #,##0.00_-;\-* #,##0.00_-;_-* \-??_-;_-@_-"/>
    <numFmt numFmtId="168" formatCode="[$-409]#,##0_);\(#,##0\)"/>
    <numFmt numFmtId="169" formatCode="#,##0.0"/>
    <numFmt numFmtId="170" formatCode="0.0"/>
    <numFmt numFmtId="171" formatCode="0.00_ ;\-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J34" activeCellId="0" sqref="J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1.71"/>
    <col collapsed="false" customWidth="true" hidden="false" outlineLevel="0" max="3" min="3" style="2" width="17.14"/>
    <col collapsed="false" customWidth="true" hidden="false" outlineLevel="0" max="4" min="4" style="2" width="12.28"/>
    <col collapsed="false" customWidth="false" hidden="false" outlineLevel="0" max="5" min="5" style="2" width="9.14"/>
    <col collapsed="false" customWidth="false" hidden="false" outlineLevel="0" max="257" min="6" style="3" width="9.14"/>
  </cols>
  <sheetData>
    <row r="1" s="4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</row>
    <row r="2" customFormat="false" ht="9.95" hidden="false" customHeight="true" outlineLevel="0" collapsed="false"/>
    <row r="3" s="12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</row>
    <row r="4" s="12" customFormat="true" ht="19.5" hidden="false" customHeight="true" outlineLevel="0" collapsed="false">
      <c r="B4" s="14"/>
      <c r="C4" s="15" t="s">
        <v>5</v>
      </c>
      <c r="D4" s="16"/>
      <c r="E4" s="17"/>
    </row>
    <row r="5" s="22" customFormat="true" ht="21" hidden="false" customHeight="true" outlineLevel="0" collapsed="false">
      <c r="A5" s="18" t="s">
        <v>6</v>
      </c>
      <c r="B5" s="19" t="n">
        <v>219435</v>
      </c>
      <c r="C5" s="19" t="n">
        <v>102952</v>
      </c>
      <c r="D5" s="19" t="n">
        <v>116483</v>
      </c>
      <c r="E5" s="20"/>
      <c r="F5" s="21"/>
    </row>
    <row r="6" s="22" customFormat="true" ht="26.25" hidden="false" customHeight="true" outlineLevel="0" collapsed="false">
      <c r="A6" s="23" t="s">
        <v>7</v>
      </c>
      <c r="B6" s="24" t="n">
        <v>4323</v>
      </c>
      <c r="C6" s="24" t="n">
        <v>2062</v>
      </c>
      <c r="D6" s="24" t="n">
        <v>2261</v>
      </c>
      <c r="E6" s="25"/>
    </row>
    <row r="7" s="22" customFormat="true" ht="21" hidden="false" customHeight="true" outlineLevel="0" collapsed="false">
      <c r="A7" s="26" t="s">
        <v>8</v>
      </c>
      <c r="B7" s="24" t="n">
        <v>62147</v>
      </c>
      <c r="C7" s="27" t="n">
        <v>23000</v>
      </c>
      <c r="D7" s="27" t="n">
        <v>39147</v>
      </c>
      <c r="E7" s="25"/>
    </row>
    <row r="8" s="22" customFormat="true" ht="21" hidden="false" customHeight="true" outlineLevel="0" collapsed="false">
      <c r="A8" s="28" t="s">
        <v>9</v>
      </c>
      <c r="B8" s="24" t="n">
        <v>31541</v>
      </c>
      <c r="C8" s="27" t="n">
        <v>16197</v>
      </c>
      <c r="D8" s="27" t="n">
        <v>15344</v>
      </c>
      <c r="E8" s="25"/>
    </row>
    <row r="9" s="22" customFormat="true" ht="21" hidden="false" customHeight="true" outlineLevel="0" collapsed="false">
      <c r="A9" s="28" t="s">
        <v>10</v>
      </c>
      <c r="B9" s="24" t="n">
        <v>40875</v>
      </c>
      <c r="C9" s="27" t="n">
        <v>23084</v>
      </c>
      <c r="D9" s="27" t="n">
        <v>17791</v>
      </c>
      <c r="E9" s="25"/>
      <c r="G9" s="26"/>
      <c r="H9" s="26"/>
    </row>
    <row r="10" s="26" customFormat="true" ht="21" hidden="false" customHeight="true" outlineLevel="0" collapsed="false">
      <c r="A10" s="26" t="s">
        <v>11</v>
      </c>
      <c r="B10" s="24" t="n">
        <v>41963</v>
      </c>
      <c r="C10" s="24" t="n">
        <v>20284</v>
      </c>
      <c r="D10" s="24" t="n">
        <v>21680</v>
      </c>
      <c r="E10" s="29"/>
    </row>
    <row r="11" s="26" customFormat="true" ht="21" hidden="false" customHeight="true" outlineLevel="0" collapsed="false">
      <c r="A11" s="30" t="s">
        <v>12</v>
      </c>
      <c r="B11" s="24" t="n">
        <v>31153</v>
      </c>
      <c r="C11" s="24" t="n">
        <v>13641</v>
      </c>
      <c r="D11" s="24" t="n">
        <v>17512</v>
      </c>
      <c r="E11" s="29"/>
    </row>
    <row r="12" s="26" customFormat="true" ht="21" hidden="false" customHeight="true" outlineLevel="0" collapsed="false">
      <c r="A12" s="30" t="s">
        <v>13</v>
      </c>
      <c r="B12" s="24" t="n">
        <v>10810</v>
      </c>
      <c r="C12" s="24" t="n">
        <v>6643</v>
      </c>
      <c r="D12" s="24" t="n">
        <v>4168</v>
      </c>
      <c r="E12" s="31"/>
    </row>
    <row r="13" s="26" customFormat="true" ht="21" hidden="false" customHeight="true" outlineLevel="0" collapsed="false">
      <c r="A13" s="32" t="s">
        <v>14</v>
      </c>
      <c r="B13" s="24" t="s">
        <v>15</v>
      </c>
      <c r="C13" s="27" t="s">
        <v>15</v>
      </c>
      <c r="D13" s="27" t="s">
        <v>15</v>
      </c>
      <c r="E13" s="29"/>
      <c r="F13" s="33"/>
    </row>
    <row r="14" s="26" customFormat="true" ht="21" hidden="false" customHeight="true" outlineLevel="0" collapsed="false">
      <c r="A14" s="26" t="s">
        <v>16</v>
      </c>
      <c r="B14" s="24" t="n">
        <f aca="false">+B15+B16+B17</f>
        <v>38082</v>
      </c>
      <c r="C14" s="34" t="n">
        <f aca="false">+C15+C16+C17</f>
        <v>18159</v>
      </c>
      <c r="D14" s="34" t="n">
        <f aca="false">+D15+D16+D17</f>
        <v>19922</v>
      </c>
      <c r="E14" s="29"/>
      <c r="F14" s="33"/>
    </row>
    <row r="15" s="22" customFormat="true" ht="21" hidden="false" customHeight="true" outlineLevel="0" collapsed="false">
      <c r="A15" s="32" t="s">
        <v>17</v>
      </c>
      <c r="B15" s="24" t="n">
        <v>17949</v>
      </c>
      <c r="C15" s="27" t="n">
        <v>7503</v>
      </c>
      <c r="D15" s="27" t="n">
        <v>10446</v>
      </c>
      <c r="E15" s="20"/>
      <c r="F15" s="21"/>
    </row>
    <row r="16" s="22" customFormat="true" ht="21" hidden="false" customHeight="true" outlineLevel="0" collapsed="false">
      <c r="A16" s="32" t="s">
        <v>18</v>
      </c>
      <c r="B16" s="24" t="n">
        <v>13628</v>
      </c>
      <c r="C16" s="27" t="n">
        <v>7788</v>
      </c>
      <c r="D16" s="27" t="n">
        <v>5839</v>
      </c>
      <c r="E16" s="25"/>
    </row>
    <row r="17" s="22" customFormat="true" ht="21" hidden="false" customHeight="true" outlineLevel="0" collapsed="false">
      <c r="A17" s="32" t="s">
        <v>19</v>
      </c>
      <c r="B17" s="24" t="n">
        <v>6505</v>
      </c>
      <c r="C17" s="27" t="n">
        <v>2868</v>
      </c>
      <c r="D17" s="27" t="n">
        <v>3637</v>
      </c>
      <c r="E17" s="25"/>
    </row>
    <row r="18" s="22" customFormat="true" ht="21" hidden="false" customHeight="true" outlineLevel="0" collapsed="false">
      <c r="A18" s="30" t="s">
        <v>20</v>
      </c>
      <c r="B18" s="24" t="s">
        <v>15</v>
      </c>
      <c r="C18" s="27" t="s">
        <v>15</v>
      </c>
      <c r="D18" s="27" t="s">
        <v>15</v>
      </c>
      <c r="E18" s="25"/>
    </row>
    <row r="19" s="22" customFormat="true" ht="21" hidden="false" customHeight="true" outlineLevel="0" collapsed="false">
      <c r="A19" s="30" t="s">
        <v>21</v>
      </c>
      <c r="B19" s="24" t="n">
        <v>504</v>
      </c>
      <c r="C19" s="27" t="n">
        <v>166</v>
      </c>
      <c r="D19" s="27" t="n">
        <v>338</v>
      </c>
      <c r="E19" s="25"/>
      <c r="G19" s="26"/>
      <c r="H19" s="26"/>
    </row>
    <row r="20" s="22" customFormat="true" ht="21" hidden="false" customHeight="true" outlineLevel="0" collapsed="false">
      <c r="A20" s="30"/>
      <c r="B20" s="35"/>
      <c r="C20" s="35"/>
      <c r="D20" s="35"/>
      <c r="E20" s="25"/>
      <c r="G20" s="26"/>
      <c r="H20" s="26"/>
    </row>
    <row r="21" s="26" customFormat="true" ht="18" hidden="false" customHeight="true" outlineLevel="0" collapsed="false">
      <c r="B21" s="31"/>
      <c r="C21" s="36" t="s">
        <v>22</v>
      </c>
      <c r="D21" s="37"/>
      <c r="E21" s="29"/>
    </row>
    <row r="22" s="26" customFormat="true" ht="18.75" hidden="false" customHeight="true" outlineLevel="0" collapsed="false">
      <c r="A22" s="38" t="s">
        <v>6</v>
      </c>
      <c r="B22" s="39" t="n">
        <v>100</v>
      </c>
      <c r="C22" s="39" t="n">
        <v>100</v>
      </c>
      <c r="D22" s="39" t="n">
        <v>100</v>
      </c>
      <c r="E22" s="29"/>
    </row>
    <row r="23" s="26" customFormat="true" ht="21" hidden="false" customHeight="true" outlineLevel="0" collapsed="false">
      <c r="A23" s="23" t="s">
        <v>7</v>
      </c>
      <c r="B23" s="40" t="n">
        <f aca="false">B6/$B$5*100</f>
        <v>1.97005947091394</v>
      </c>
      <c r="C23" s="40" t="n">
        <f aca="false">C6/$C$5*100</f>
        <v>2.00287512627244</v>
      </c>
      <c r="D23" s="40" t="n">
        <f aca="false">D6/$D$5*100</f>
        <v>1.94105577637939</v>
      </c>
      <c r="E23" s="40"/>
    </row>
    <row r="24" s="26" customFormat="true" ht="21" hidden="false" customHeight="true" outlineLevel="0" collapsed="false">
      <c r="A24" s="26" t="s">
        <v>8</v>
      </c>
      <c r="B24" s="40" t="n">
        <f aca="false">B7/$B$5*100</f>
        <v>28.3213707931734</v>
      </c>
      <c r="C24" s="40" t="n">
        <v>20.5</v>
      </c>
      <c r="D24" s="40" t="n">
        <f aca="false">D7/$D$5*100</f>
        <v>33.6074792029738</v>
      </c>
      <c r="E24" s="29"/>
      <c r="F24" s="33"/>
      <c r="G24" s="31"/>
    </row>
    <row r="25" s="26" customFormat="true" ht="21" hidden="false" customHeight="true" outlineLevel="0" collapsed="false">
      <c r="A25" s="28" t="s">
        <v>9</v>
      </c>
      <c r="B25" s="40" t="n">
        <f aca="false">B8/$B$5*100</f>
        <v>14.3737325403878</v>
      </c>
      <c r="C25" s="40" t="n">
        <v>17.7</v>
      </c>
      <c r="D25" s="40" t="n">
        <f aca="false">D8/$D$5*100</f>
        <v>13.1727376527047</v>
      </c>
      <c r="E25" s="31"/>
      <c r="F25" s="41"/>
      <c r="G25" s="41"/>
    </row>
    <row r="26" s="26" customFormat="true" ht="21" hidden="false" customHeight="true" outlineLevel="0" collapsed="false">
      <c r="A26" s="28" t="s">
        <v>10</v>
      </c>
      <c r="B26" s="40" t="n">
        <f aca="false">B9/$B$5*100</f>
        <v>18.6273839633604</v>
      </c>
      <c r="C26" s="40" t="n">
        <f aca="false">C9/$C$5*100</f>
        <v>22.42209961924</v>
      </c>
      <c r="D26" s="40" t="n">
        <f aca="false">D9/$D$5*100</f>
        <v>15.273473382382</v>
      </c>
      <c r="E26" s="31"/>
      <c r="G26" s="41"/>
    </row>
    <row r="27" s="26" customFormat="true" ht="21" hidden="false" customHeight="true" outlineLevel="0" collapsed="false">
      <c r="A27" s="26" t="s">
        <v>11</v>
      </c>
      <c r="B27" s="40" t="n">
        <f aca="false">SUM(B28:B30)</f>
        <v>19.1232027707522</v>
      </c>
      <c r="C27" s="40" t="n">
        <f aca="false">SUM(C28:C30)</f>
        <v>19.652521563447</v>
      </c>
      <c r="D27" s="40" t="n">
        <f aca="false">SUM(D28:D30)</f>
        <v>18.6121579973043</v>
      </c>
      <c r="E27" s="31"/>
      <c r="H27" s="42"/>
    </row>
    <row r="28" s="26" customFormat="true" ht="21" hidden="false" customHeight="true" outlineLevel="0" collapsed="false">
      <c r="A28" s="30" t="s">
        <v>12</v>
      </c>
      <c r="B28" s="40" t="n">
        <f aca="false">B11/$B$5*100</f>
        <v>14.1969148039283</v>
      </c>
      <c r="C28" s="40" t="n">
        <v>13.2</v>
      </c>
      <c r="D28" s="40" t="n">
        <f aca="false">D11/$D$5*100</f>
        <v>15.0339534524351</v>
      </c>
      <c r="E28" s="31"/>
      <c r="H28" s="42"/>
    </row>
    <row r="29" s="26" customFormat="true" ht="21" hidden="false" customHeight="true" outlineLevel="0" collapsed="false">
      <c r="A29" s="30" t="s">
        <v>13</v>
      </c>
      <c r="B29" s="40" t="n">
        <f aca="false">B12/$B$5*100</f>
        <v>4.92628796682389</v>
      </c>
      <c r="C29" s="40" t="n">
        <f aca="false">C12/$C$5*100</f>
        <v>6.45252156344704</v>
      </c>
      <c r="D29" s="40" t="n">
        <f aca="false">D12/$D$5*100</f>
        <v>3.57820454486921</v>
      </c>
      <c r="E29" s="31"/>
      <c r="G29" s="31"/>
    </row>
    <row r="30" s="26" customFormat="true" ht="21" hidden="false" customHeight="true" outlineLevel="0" collapsed="false">
      <c r="A30" s="32" t="s">
        <v>14</v>
      </c>
      <c r="B30" s="40" t="s">
        <v>15</v>
      </c>
      <c r="C30" s="40" t="s">
        <v>15</v>
      </c>
      <c r="D30" s="40" t="s">
        <v>15</v>
      </c>
      <c r="E30" s="31"/>
    </row>
    <row r="31" s="26" customFormat="true" ht="21" hidden="false" customHeight="true" outlineLevel="0" collapsed="false">
      <c r="A31" s="26" t="s">
        <v>16</v>
      </c>
      <c r="B31" s="40" t="n">
        <f aca="false">SUM(B32:B34)</f>
        <v>17.3545696903411</v>
      </c>
      <c r="C31" s="40" t="n">
        <v>17.6</v>
      </c>
      <c r="D31" s="40" t="n">
        <v>17.1</v>
      </c>
      <c r="E31" s="31"/>
    </row>
    <row r="32" s="26" customFormat="true" ht="21" hidden="false" customHeight="true" outlineLevel="0" collapsed="false">
      <c r="A32" s="32" t="s">
        <v>17</v>
      </c>
      <c r="B32" s="40" t="n">
        <f aca="false">B15/$B$5*100</f>
        <v>8.17964317451637</v>
      </c>
      <c r="C32" s="40" t="n">
        <v>7.3</v>
      </c>
      <c r="D32" s="40" t="n">
        <f aca="false">D15/$D$5*100</f>
        <v>8.96783221585983</v>
      </c>
      <c r="E32" s="31"/>
    </row>
    <row r="33" s="26" customFormat="true" ht="21" hidden="false" customHeight="true" outlineLevel="0" collapsed="false">
      <c r="A33" s="32" t="s">
        <v>18</v>
      </c>
      <c r="B33" s="40" t="n">
        <f aca="false">B16/$B$5*100</f>
        <v>6.21049513523367</v>
      </c>
      <c r="C33" s="40" t="n">
        <v>7.6</v>
      </c>
      <c r="D33" s="40" t="n">
        <f aca="false">D16/$D$5*100</f>
        <v>5.01274864143266</v>
      </c>
      <c r="E33" s="31"/>
    </row>
    <row r="34" s="26" customFormat="true" ht="21" hidden="false" customHeight="true" outlineLevel="0" collapsed="false">
      <c r="A34" s="32" t="s">
        <v>19</v>
      </c>
      <c r="B34" s="40" t="n">
        <f aca="false">B17/$B$5*100</f>
        <v>2.96443138059106</v>
      </c>
      <c r="C34" s="40" t="n">
        <f aca="false">C17/$C$5*100</f>
        <v>2.78576423964566</v>
      </c>
      <c r="D34" s="40" t="n">
        <f aca="false">D17/$D$5*100</f>
        <v>3.12234403303486</v>
      </c>
      <c r="E34" s="31"/>
    </row>
    <row r="35" s="26" customFormat="true" ht="21" hidden="false" customHeight="true" outlineLevel="0" collapsed="false">
      <c r="A35" s="30" t="s">
        <v>20</v>
      </c>
      <c r="B35" s="40" t="s">
        <v>15</v>
      </c>
      <c r="C35" s="40" t="s">
        <v>15</v>
      </c>
      <c r="D35" s="40" t="s">
        <v>15</v>
      </c>
      <c r="E35" s="31"/>
    </row>
    <row r="36" s="26" customFormat="true" ht="21" hidden="false" customHeight="true" outlineLevel="0" collapsed="false">
      <c r="A36" s="43" t="s">
        <v>21</v>
      </c>
      <c r="B36" s="44" t="n">
        <f aca="false">B19/$B$5*100</f>
        <v>0.22968077107116</v>
      </c>
      <c r="C36" s="44" t="n">
        <f aca="false">C19/$C$5*100</f>
        <v>0.161240189602922</v>
      </c>
      <c r="D36" s="44" t="n">
        <f aca="false">D19/$D$5*100</f>
        <v>0.290171097928453</v>
      </c>
      <c r="E36" s="31"/>
    </row>
    <row r="37" customFormat="false" ht="26.25" hidden="false" customHeight="true" outlineLevel="0" collapsed="false">
      <c r="A37" s="3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00:34Z</dcterms:created>
  <dc:creator>nso</dc:creator>
  <dc:description/>
  <dc:language>en-US</dc:language>
  <cp:lastModifiedBy>nso</cp:lastModifiedBy>
  <dcterms:modified xsi:type="dcterms:W3CDTF">2021-04-05T09:00:56Z</dcterms:modified>
  <cp:revision>0</cp:revision>
  <dc:subject/>
  <dc:title/>
</cp:coreProperties>
</file>