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9.9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I3" s="10"/>
    </row>
    <row r="4" s="9" customFormat="true" ht="19.5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218941</v>
      </c>
      <c r="C5" s="15" t="n">
        <v>102697</v>
      </c>
      <c r="D5" s="15" t="n">
        <v>116244</v>
      </c>
      <c r="E5" s="16"/>
      <c r="F5" s="16"/>
    </row>
    <row r="6" s="17" customFormat="true" ht="26.25" hidden="false" customHeight="true" outlineLevel="0" collapsed="false">
      <c r="A6" s="18" t="s">
        <v>7</v>
      </c>
      <c r="B6" s="19" t="n">
        <v>4469</v>
      </c>
      <c r="C6" s="19" t="n">
        <v>1024</v>
      </c>
      <c r="D6" s="19" t="n">
        <v>3445</v>
      </c>
      <c r="E6" s="20"/>
    </row>
    <row r="7" s="17" customFormat="true" ht="21" hidden="false" customHeight="true" outlineLevel="0" collapsed="false">
      <c r="A7" s="21" t="s">
        <v>8</v>
      </c>
      <c r="B7" s="19" t="n">
        <v>60268</v>
      </c>
      <c r="C7" s="22" t="n">
        <v>21904</v>
      </c>
      <c r="D7" s="22" t="n">
        <v>38364</v>
      </c>
      <c r="E7" s="20"/>
    </row>
    <row r="8" s="17" customFormat="true" ht="21" hidden="false" customHeight="true" outlineLevel="0" collapsed="false">
      <c r="A8" s="23" t="s">
        <v>9</v>
      </c>
      <c r="B8" s="19" t="n">
        <v>31620</v>
      </c>
      <c r="C8" s="22" t="n">
        <v>16226</v>
      </c>
      <c r="D8" s="22" t="n">
        <v>15395</v>
      </c>
      <c r="E8" s="20"/>
    </row>
    <row r="9" s="17" customFormat="true" ht="21" hidden="false" customHeight="true" outlineLevel="0" collapsed="false">
      <c r="A9" s="23" t="s">
        <v>10</v>
      </c>
      <c r="B9" s="19" t="n">
        <v>39665</v>
      </c>
      <c r="C9" s="22" t="n">
        <v>21238</v>
      </c>
      <c r="D9" s="22" t="n">
        <v>18427</v>
      </c>
      <c r="E9" s="20"/>
      <c r="G9" s="21"/>
      <c r="H9" s="21"/>
    </row>
    <row r="10" s="21" customFormat="true" ht="21" hidden="false" customHeight="true" outlineLevel="0" collapsed="false">
      <c r="A10" s="21" t="s">
        <v>11</v>
      </c>
      <c r="B10" s="19" t="n">
        <f aca="false">SUM(B11:B13)</f>
        <v>40966</v>
      </c>
      <c r="C10" s="24" t="n">
        <f aca="false">SUM(C11:C13)</f>
        <v>23072</v>
      </c>
      <c r="D10" s="24" t="n">
        <f aca="false">SUM(D11:D13)</f>
        <v>17894</v>
      </c>
      <c r="E10" s="25"/>
    </row>
    <row r="11" s="21" customFormat="true" ht="21" hidden="false" customHeight="true" outlineLevel="0" collapsed="false">
      <c r="A11" s="26" t="s">
        <v>12</v>
      </c>
      <c r="B11" s="19" t="n">
        <v>28693</v>
      </c>
      <c r="C11" s="19" t="n">
        <v>14376</v>
      </c>
      <c r="D11" s="19" t="n">
        <v>14317</v>
      </c>
      <c r="E11" s="25"/>
    </row>
    <row r="12" s="21" customFormat="true" ht="21" hidden="false" customHeight="true" outlineLevel="0" collapsed="false">
      <c r="A12" s="26" t="s">
        <v>13</v>
      </c>
      <c r="B12" s="19" t="n">
        <v>12273</v>
      </c>
      <c r="C12" s="19" t="n">
        <v>8696</v>
      </c>
      <c r="D12" s="19" t="n">
        <v>3577</v>
      </c>
    </row>
    <row r="13" s="21" customFormat="true" ht="21" hidden="false" customHeight="true" outlineLevel="0" collapsed="false">
      <c r="A13" s="27" t="s">
        <v>14</v>
      </c>
      <c r="B13" s="19" t="s">
        <v>15</v>
      </c>
      <c r="C13" s="22" t="s">
        <v>15</v>
      </c>
      <c r="D13" s="22" t="s">
        <v>15</v>
      </c>
      <c r="E13" s="25"/>
      <c r="F13" s="25"/>
    </row>
    <row r="14" s="21" customFormat="true" ht="21" hidden="false" customHeight="true" outlineLevel="0" collapsed="false">
      <c r="A14" s="21" t="s">
        <v>16</v>
      </c>
      <c r="B14" s="19" t="n">
        <f aca="false">SUM(B15:B17)</f>
        <v>40753</v>
      </c>
      <c r="C14" s="24" t="n">
        <f aca="false">SUM(C15:C17)</f>
        <v>18590</v>
      </c>
      <c r="D14" s="24" t="n">
        <f aca="false">SUM(D15:D17)</f>
        <v>22163</v>
      </c>
      <c r="E14" s="25"/>
      <c r="F14" s="25"/>
    </row>
    <row r="15" s="17" customFormat="true" ht="21" hidden="false" customHeight="true" outlineLevel="0" collapsed="false">
      <c r="A15" s="27" t="s">
        <v>17</v>
      </c>
      <c r="B15" s="19" t="n">
        <v>21214</v>
      </c>
      <c r="C15" s="22" t="n">
        <v>9375</v>
      </c>
      <c r="D15" s="22" t="n">
        <v>11839</v>
      </c>
      <c r="E15" s="16"/>
      <c r="F15" s="16"/>
    </row>
    <row r="16" s="17" customFormat="true" ht="21" hidden="false" customHeight="true" outlineLevel="0" collapsed="false">
      <c r="A16" s="27" t="s">
        <v>18</v>
      </c>
      <c r="B16" s="19" t="n">
        <v>14145</v>
      </c>
      <c r="C16" s="22" t="n">
        <v>7805</v>
      </c>
      <c r="D16" s="22" t="n">
        <v>6340</v>
      </c>
      <c r="E16" s="20"/>
    </row>
    <row r="17" s="17" customFormat="true" ht="21" hidden="false" customHeight="true" outlineLevel="0" collapsed="false">
      <c r="A17" s="27" t="s">
        <v>19</v>
      </c>
      <c r="B17" s="19" t="n">
        <v>5394</v>
      </c>
      <c r="C17" s="22" t="n">
        <v>1410</v>
      </c>
      <c r="D17" s="22" t="n">
        <v>3984</v>
      </c>
      <c r="E17" s="20"/>
    </row>
    <row r="18" s="17" customFormat="true" ht="21" hidden="false" customHeight="true" outlineLevel="0" collapsed="false">
      <c r="A18" s="26" t="s">
        <v>20</v>
      </c>
      <c r="B18" s="19" t="s">
        <v>15</v>
      </c>
      <c r="C18" s="22" t="s">
        <v>15</v>
      </c>
      <c r="D18" s="22" t="s">
        <v>15</v>
      </c>
      <c r="E18" s="20"/>
    </row>
    <row r="19" s="17" customFormat="true" ht="21" hidden="false" customHeight="true" outlineLevel="0" collapsed="false">
      <c r="A19" s="26" t="s">
        <v>21</v>
      </c>
      <c r="B19" s="19" t="n">
        <v>1200</v>
      </c>
      <c r="C19" s="22" t="n">
        <v>644</v>
      </c>
      <c r="D19" s="22" t="n">
        <v>556</v>
      </c>
      <c r="E19" s="20"/>
      <c r="G19" s="21"/>
      <c r="H19" s="21"/>
    </row>
    <row r="20" s="17" customFormat="true" ht="21" hidden="false" customHeight="true" outlineLevel="0" collapsed="false">
      <c r="A20" s="26"/>
      <c r="B20" s="22"/>
      <c r="C20" s="22"/>
      <c r="D20" s="22"/>
      <c r="E20" s="20"/>
      <c r="G20" s="21"/>
      <c r="H20" s="21"/>
    </row>
    <row r="21" s="21" customFormat="true" ht="18" hidden="false" customHeight="true" outlineLevel="0" collapsed="false">
      <c r="C21" s="28" t="s">
        <v>22</v>
      </c>
      <c r="D21" s="29"/>
      <c r="E21" s="25"/>
    </row>
    <row r="22" s="21" customFormat="true" ht="18.75" hidden="false" customHeight="true" outlineLevel="0" collapsed="false">
      <c r="A22" s="30" t="s">
        <v>6</v>
      </c>
      <c r="B22" s="31" t="n">
        <v>100</v>
      </c>
      <c r="C22" s="31" t="n">
        <v>100</v>
      </c>
      <c r="D22" s="31" t="n">
        <v>100</v>
      </c>
      <c r="E22" s="25"/>
    </row>
    <row r="23" s="21" customFormat="true" ht="21" hidden="false" customHeight="true" outlineLevel="0" collapsed="false">
      <c r="A23" s="18" t="s">
        <v>7</v>
      </c>
      <c r="B23" s="32" t="n">
        <f aca="false">B6/$B$5*100</f>
        <v>2.04118917881987</v>
      </c>
      <c r="C23" s="32" t="n">
        <f aca="false">C6/$C$5*100</f>
        <v>0.997107997312482</v>
      </c>
      <c r="D23" s="32" t="n">
        <f aca="false">D6/$D$5*100</f>
        <v>2.96359381989608</v>
      </c>
      <c r="E23" s="32"/>
    </row>
    <row r="24" s="21" customFormat="true" ht="21" hidden="false" customHeight="true" outlineLevel="0" collapsed="false">
      <c r="A24" s="21" t="s">
        <v>8</v>
      </c>
      <c r="B24" s="32" t="n">
        <f aca="false">B7/$B$5*100</f>
        <v>27.5270506666179</v>
      </c>
      <c r="C24" s="32" t="n">
        <f aca="false">C7/$C$5*100</f>
        <v>21.3287632550123</v>
      </c>
      <c r="D24" s="32" t="n">
        <f aca="false">D7/$D$5*100</f>
        <v>33.0029937029008</v>
      </c>
      <c r="E24" s="25"/>
      <c r="F24" s="25"/>
    </row>
    <row r="25" s="21" customFormat="true" ht="21" hidden="false" customHeight="true" outlineLevel="0" collapsed="false">
      <c r="A25" s="23" t="s">
        <v>9</v>
      </c>
      <c r="B25" s="32" t="n">
        <v>14.5</v>
      </c>
      <c r="C25" s="32" t="n">
        <f aca="false">C8/$C$5*100</f>
        <v>15.7998773089769</v>
      </c>
      <c r="D25" s="32" t="n">
        <f aca="false">D8/$D$5*100</f>
        <v>13.2436942982003</v>
      </c>
    </row>
    <row r="26" s="21" customFormat="true" ht="21" hidden="false" customHeight="true" outlineLevel="0" collapsed="false">
      <c r="A26" s="23" t="s">
        <v>10</v>
      </c>
      <c r="B26" s="32" t="n">
        <f aca="false">B9/$B$5*100</f>
        <v>18.1167529151689</v>
      </c>
      <c r="C26" s="32" t="n">
        <f aca="false">C9/$C$5*100</f>
        <v>20.6802535614478</v>
      </c>
      <c r="D26" s="32" t="n">
        <f aca="false">D9/$D$5*100</f>
        <v>15.8520009634906</v>
      </c>
    </row>
    <row r="27" s="21" customFormat="true" ht="21" hidden="false" customHeight="true" outlineLevel="0" collapsed="false">
      <c r="A27" s="21" t="s">
        <v>11</v>
      </c>
      <c r="B27" s="32" t="n">
        <f aca="false">SUM(B28:B30)</f>
        <v>18.7109769298578</v>
      </c>
      <c r="C27" s="32" t="n">
        <f aca="false">SUM(C28:C30)</f>
        <v>22.4660895644469</v>
      </c>
      <c r="D27" s="32" t="n">
        <f aca="false">SUM(D28:D30)</f>
        <v>15.3934826743746</v>
      </c>
    </row>
    <row r="28" s="21" customFormat="true" ht="21" hidden="false" customHeight="true" outlineLevel="0" collapsed="false">
      <c r="A28" s="26" t="s">
        <v>12</v>
      </c>
      <c r="B28" s="32" t="n">
        <f aca="false">B11/$B$5*100</f>
        <v>13.1053571510133</v>
      </c>
      <c r="C28" s="32" t="n">
        <f aca="false">C11/$C$5*100</f>
        <v>13.9984614935198</v>
      </c>
      <c r="D28" s="32" t="n">
        <f aca="false">D11/$D$5*100</f>
        <v>12.3163346065173</v>
      </c>
      <c r="J28" s="21" t="s">
        <v>23</v>
      </c>
    </row>
    <row r="29" s="21" customFormat="true" ht="21" hidden="false" customHeight="true" outlineLevel="0" collapsed="false">
      <c r="A29" s="26" t="s">
        <v>13</v>
      </c>
      <c r="B29" s="32" t="n">
        <f aca="false">B12/$B$5*100</f>
        <v>5.60561977884453</v>
      </c>
      <c r="C29" s="32" t="n">
        <f aca="false">C12/$C$5*100</f>
        <v>8.4676280709271</v>
      </c>
      <c r="D29" s="32" t="n">
        <f aca="false">D12/$D$5*100</f>
        <v>3.07714806785727</v>
      </c>
    </row>
    <row r="30" s="21" customFormat="true" ht="21" hidden="false" customHeight="true" outlineLevel="0" collapsed="false">
      <c r="A30" s="27" t="s">
        <v>14</v>
      </c>
      <c r="B30" s="32" t="s">
        <v>15</v>
      </c>
      <c r="C30" s="32" t="s">
        <v>15</v>
      </c>
      <c r="D30" s="32" t="s">
        <v>15</v>
      </c>
    </row>
    <row r="31" s="21" customFormat="true" ht="21" hidden="false" customHeight="true" outlineLevel="0" collapsed="false">
      <c r="A31" s="21" t="s">
        <v>16</v>
      </c>
      <c r="B31" s="32" t="n">
        <v>18.7</v>
      </c>
      <c r="C31" s="32" t="n">
        <f aca="false">SUM(C32:C34)</f>
        <v>18.1017945996475</v>
      </c>
      <c r="D31" s="32" t="n">
        <v>19</v>
      </c>
    </row>
    <row r="32" s="21" customFormat="true" ht="21" hidden="false" customHeight="true" outlineLevel="0" collapsed="false">
      <c r="A32" s="27" t="s">
        <v>17</v>
      </c>
      <c r="B32" s="32" t="n">
        <f aca="false">B15/$B$5*100</f>
        <v>9.68936836864726</v>
      </c>
      <c r="C32" s="32" t="n">
        <f aca="false">C15/$C$5*100</f>
        <v>9.12879636211379</v>
      </c>
      <c r="D32" s="32" t="n">
        <f aca="false">D15/$D$5*100</f>
        <v>10.1846116788824</v>
      </c>
    </row>
    <row r="33" s="21" customFormat="true" ht="21" hidden="false" customHeight="true" outlineLevel="0" collapsed="false">
      <c r="A33" s="27" t="s">
        <v>18</v>
      </c>
      <c r="B33" s="32" t="n">
        <f aca="false">B16/$B$5*100</f>
        <v>6.46064464855829</v>
      </c>
      <c r="C33" s="32" t="n">
        <f aca="false">C16/$C$5*100</f>
        <v>7.6000272646718</v>
      </c>
      <c r="D33" s="32" t="n">
        <v>5.4</v>
      </c>
    </row>
    <row r="34" s="21" customFormat="true" ht="21" hidden="false" customHeight="true" outlineLevel="0" collapsed="false">
      <c r="A34" s="27" t="s">
        <v>19</v>
      </c>
      <c r="B34" s="32" t="n">
        <f aca="false">B17/$B$5*100</f>
        <v>2.46367742907907</v>
      </c>
      <c r="C34" s="32" t="n">
        <f aca="false">C17/$C$5*100</f>
        <v>1.37297097286191</v>
      </c>
      <c r="D34" s="32" t="n">
        <f aca="false">D17/$D$5*100</f>
        <v>3.42727366573759</v>
      </c>
    </row>
    <row r="35" s="21" customFormat="true" ht="21" hidden="false" customHeight="true" outlineLevel="0" collapsed="false">
      <c r="A35" s="26" t="s">
        <v>20</v>
      </c>
      <c r="B35" s="32" t="s">
        <v>15</v>
      </c>
      <c r="C35" s="32" t="s">
        <v>15</v>
      </c>
      <c r="D35" s="32" t="s">
        <v>15</v>
      </c>
    </row>
    <row r="36" s="21" customFormat="true" ht="21" hidden="false" customHeight="true" outlineLevel="0" collapsed="false">
      <c r="A36" s="33" t="s">
        <v>21</v>
      </c>
      <c r="B36" s="34" t="n">
        <f aca="false">B19/$B$5*100</f>
        <v>0.548092865201127</v>
      </c>
      <c r="C36" s="34" t="n">
        <f aca="false">C19/$C$5*100</f>
        <v>0.627087451434803</v>
      </c>
      <c r="D36" s="34" t="n">
        <f aca="false">D19/$D$5*100</f>
        <v>0.47830425656378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0.984027777777778" right="0.275694444444444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6:41:13Z</dcterms:created>
  <dc:creator>nso</dc:creator>
  <dc:description/>
  <dc:language>en-US</dc:language>
  <cp:lastModifiedBy>nso</cp:lastModifiedBy>
  <dcterms:modified xsi:type="dcterms:W3CDTF">2020-07-15T06:41:22Z</dcterms:modified>
  <cp:revision>0</cp:revision>
  <dc:subject/>
  <dc:title/>
</cp:coreProperties>
</file>