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เป็นรายไตรมาส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ระดับการศึกษาที่สำเร็จ</t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515625" defaultRowHeight="18.75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42"/>
    <col collapsed="false" customWidth="true" hidden="false" outlineLevel="0" max="17" min="17" style="1" width="2.99"/>
    <col collapsed="false" customWidth="true" hidden="false" outlineLevel="0" max="20" min="18" style="1" width="10.42"/>
    <col collapsed="false" customWidth="false" hidden="false" outlineLevel="0" max="257" min="21" style="1" width="8.85"/>
  </cols>
  <sheetData>
    <row r="1" customFormat="false" ht="21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1</v>
      </c>
      <c r="B3" s="5" t="n">
        <v>256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1" t="n">
        <f aca="false">(N7+N8+N9+N10+N11+N15+N19+N20)</f>
        <v>778383</v>
      </c>
      <c r="S3" s="1" t="n">
        <f aca="false">(O7+O8+O9+O10+O11+O15+O19+O20)</f>
        <v>373600</v>
      </c>
      <c r="T3" s="1" t="n">
        <f aca="false">(P7+P8+P9+P10+P11+P15+P19+P20)</f>
        <v>404784</v>
      </c>
    </row>
    <row r="4" customFormat="false" ht="18.75" hidden="false" customHeight="false" outlineLevel="0" collapsed="false">
      <c r="A4" s="4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6"/>
      <c r="J4" s="6"/>
      <c r="K4" s="6" t="s">
        <v>5</v>
      </c>
      <c r="L4" s="6"/>
      <c r="M4" s="6"/>
      <c r="N4" s="6" t="s">
        <v>6</v>
      </c>
      <c r="O4" s="6"/>
      <c r="P4" s="6"/>
      <c r="R4" s="3" t="n">
        <f aca="false">SUM(N12:N14)</f>
        <v>102658</v>
      </c>
      <c r="S4" s="3" t="n">
        <f aca="false">SUM(O12:O14)</f>
        <v>50198</v>
      </c>
      <c r="T4" s="3" t="n">
        <f aca="false">SUM(P12:P14)</f>
        <v>52460</v>
      </c>
    </row>
    <row r="5" s="7" customFormat="true" ht="18.75" hidden="false" customHeight="false" outlineLevel="0" collapsed="false">
      <c r="A5" s="4"/>
      <c r="B5" s="6" t="s">
        <v>7</v>
      </c>
      <c r="C5" s="6" t="s">
        <v>8</v>
      </c>
      <c r="D5" s="6" t="s">
        <v>9</v>
      </c>
      <c r="E5" s="6" t="s">
        <v>7</v>
      </c>
      <c r="F5" s="6" t="s">
        <v>8</v>
      </c>
      <c r="G5" s="6" t="s">
        <v>9</v>
      </c>
      <c r="H5" s="6" t="s">
        <v>7</v>
      </c>
      <c r="I5" s="6" t="s">
        <v>8</v>
      </c>
      <c r="J5" s="6" t="s">
        <v>9</v>
      </c>
      <c r="K5" s="6" t="s">
        <v>7</v>
      </c>
      <c r="L5" s="6" t="s">
        <v>8</v>
      </c>
      <c r="M5" s="6" t="s">
        <v>9</v>
      </c>
      <c r="N5" s="6" t="s">
        <v>7</v>
      </c>
      <c r="O5" s="6" t="s">
        <v>8</v>
      </c>
      <c r="P5" s="6" t="s">
        <v>9</v>
      </c>
      <c r="R5" s="8" t="n">
        <f aca="false">SUM(N16:N18)</f>
        <v>75793</v>
      </c>
      <c r="S5" s="8" t="n">
        <f aca="false">SUM(O16:O18)</f>
        <v>35082</v>
      </c>
      <c r="T5" s="8" t="n">
        <f aca="false">SUM(P16:P18)</f>
        <v>40711</v>
      </c>
    </row>
    <row r="6" s="14" customFormat="true" ht="18.75" hidden="false" customHeight="false" outlineLevel="0" collapsed="false">
      <c r="A6" s="9" t="s">
        <v>10</v>
      </c>
      <c r="B6" s="10" t="n">
        <v>777662</v>
      </c>
      <c r="C6" s="10" t="n">
        <v>373337</v>
      </c>
      <c r="D6" s="10" t="n">
        <v>404325</v>
      </c>
      <c r="E6" s="11" t="n">
        <v>778235</v>
      </c>
      <c r="F6" s="11" t="n">
        <v>373554</v>
      </c>
      <c r="G6" s="11" t="n">
        <v>404681</v>
      </c>
      <c r="H6" s="11" t="n">
        <v>778709</v>
      </c>
      <c r="I6" s="11" t="n">
        <v>373728</v>
      </c>
      <c r="J6" s="11" t="n">
        <v>404981</v>
      </c>
      <c r="K6" s="11" t="n">
        <v>778926</v>
      </c>
      <c r="L6" s="11" t="n">
        <v>373779</v>
      </c>
      <c r="M6" s="11" t="n">
        <v>405147</v>
      </c>
      <c r="N6" s="10" t="n">
        <v>778383</v>
      </c>
      <c r="O6" s="10" t="n">
        <v>373600</v>
      </c>
      <c r="P6" s="10" t="n">
        <v>404784</v>
      </c>
      <c r="Q6" s="12"/>
      <c r="R6" s="13" t="n">
        <f aca="false">(B6+E6+H6+K6)/4</f>
        <v>778383</v>
      </c>
      <c r="S6" s="13" t="n">
        <f aca="false">(C6+F6+I6+L6)/4</f>
        <v>373599.5</v>
      </c>
      <c r="T6" s="13" t="n">
        <f aca="false">(D6+G6+J6+M6)/4</f>
        <v>404783.5</v>
      </c>
    </row>
    <row r="7" customFormat="false" ht="18.75" hidden="false" customHeight="false" outlineLevel="0" collapsed="false">
      <c r="A7" s="15" t="s">
        <v>11</v>
      </c>
      <c r="B7" s="16" t="n">
        <v>8657</v>
      </c>
      <c r="C7" s="16" t="n">
        <v>2255</v>
      </c>
      <c r="D7" s="16" t="n">
        <v>6402</v>
      </c>
      <c r="E7" s="17" t="n">
        <v>14344</v>
      </c>
      <c r="F7" s="17" t="n">
        <v>5365</v>
      </c>
      <c r="G7" s="17" t="n">
        <v>8979</v>
      </c>
      <c r="H7" s="17" t="n">
        <v>11222</v>
      </c>
      <c r="I7" s="17" t="n">
        <v>2077</v>
      </c>
      <c r="J7" s="17" t="n">
        <v>9145</v>
      </c>
      <c r="K7" s="17" t="n">
        <v>13269</v>
      </c>
      <c r="L7" s="17" t="n">
        <v>3299</v>
      </c>
      <c r="M7" s="17" t="n">
        <v>9970</v>
      </c>
      <c r="N7" s="16" t="n">
        <v>11873</v>
      </c>
      <c r="O7" s="16" t="n">
        <v>3249</v>
      </c>
      <c r="P7" s="16" t="n">
        <v>8624</v>
      </c>
      <c r="Q7" s="12"/>
      <c r="R7" s="13" t="n">
        <f aca="false">(B7+E7+H7+K7)/4</f>
        <v>11873</v>
      </c>
      <c r="S7" s="13" t="n">
        <f aca="false">(C7+F7+I7+L7)/4</f>
        <v>3249</v>
      </c>
      <c r="T7" s="13" t="n">
        <f aca="false">(D7+G7+J7+M7)/4</f>
        <v>8624</v>
      </c>
    </row>
    <row r="8" customFormat="false" ht="18.75" hidden="false" customHeight="false" outlineLevel="0" collapsed="false">
      <c r="A8" s="15" t="s">
        <v>12</v>
      </c>
      <c r="B8" s="16" t="n">
        <v>290045</v>
      </c>
      <c r="C8" s="16" t="n">
        <v>126415</v>
      </c>
      <c r="D8" s="16" t="n">
        <v>163630</v>
      </c>
      <c r="E8" s="17" t="n">
        <v>279918</v>
      </c>
      <c r="F8" s="17" t="n">
        <v>122440</v>
      </c>
      <c r="G8" s="17" t="n">
        <v>157478</v>
      </c>
      <c r="H8" s="17" t="n">
        <v>272460</v>
      </c>
      <c r="I8" s="17" t="n">
        <v>123817</v>
      </c>
      <c r="J8" s="17" t="n">
        <v>148643</v>
      </c>
      <c r="K8" s="17" t="n">
        <v>282645</v>
      </c>
      <c r="L8" s="17" t="n">
        <v>126167</v>
      </c>
      <c r="M8" s="17" t="n">
        <v>156478</v>
      </c>
      <c r="N8" s="16" t="n">
        <v>281267</v>
      </c>
      <c r="O8" s="16" t="n">
        <v>124710</v>
      </c>
      <c r="P8" s="16" t="n">
        <v>156557</v>
      </c>
      <c r="Q8" s="12"/>
      <c r="R8" s="13" t="n">
        <f aca="false">(B8+E8+H8+K8)/4</f>
        <v>281267</v>
      </c>
      <c r="S8" s="13" t="n">
        <f aca="false">(C8+F8+I8+L8)/4</f>
        <v>124709.75</v>
      </c>
      <c r="T8" s="13" t="n">
        <f aca="false">(D8+G8+J8+M8)/4</f>
        <v>156557.25</v>
      </c>
    </row>
    <row r="9" customFormat="false" ht="18.75" hidden="false" customHeight="false" outlineLevel="0" collapsed="false">
      <c r="A9" s="15" t="s">
        <v>13</v>
      </c>
      <c r="B9" s="16" t="n">
        <v>172955</v>
      </c>
      <c r="C9" s="16" t="n">
        <v>91069</v>
      </c>
      <c r="D9" s="16" t="n">
        <v>81886</v>
      </c>
      <c r="E9" s="17" t="n">
        <v>154778</v>
      </c>
      <c r="F9" s="17" t="n">
        <v>76318</v>
      </c>
      <c r="G9" s="17" t="n">
        <v>78460</v>
      </c>
      <c r="H9" s="17" t="n">
        <v>176513</v>
      </c>
      <c r="I9" s="17" t="n">
        <v>85136</v>
      </c>
      <c r="J9" s="17" t="n">
        <v>91377</v>
      </c>
      <c r="K9" s="17" t="n">
        <v>175576</v>
      </c>
      <c r="L9" s="17" t="n">
        <v>93045</v>
      </c>
      <c r="M9" s="17" t="n">
        <v>82531</v>
      </c>
      <c r="N9" s="16" t="n">
        <v>169955</v>
      </c>
      <c r="O9" s="16" t="n">
        <v>86392</v>
      </c>
      <c r="P9" s="16" t="n">
        <v>83564</v>
      </c>
      <c r="Q9" s="12"/>
      <c r="R9" s="13" t="n">
        <f aca="false">(B9+E9+H9+K9)/4</f>
        <v>169955.5</v>
      </c>
      <c r="S9" s="13" t="n">
        <f aca="false">(C9+F9+I9+L9)/4</f>
        <v>86392</v>
      </c>
      <c r="T9" s="13" t="n">
        <f aca="false">(D9+G9+J9+M9)/4</f>
        <v>83563.5</v>
      </c>
    </row>
    <row r="10" customFormat="false" ht="18.75" hidden="false" customHeight="false" outlineLevel="0" collapsed="false">
      <c r="A10" s="15" t="s">
        <v>14</v>
      </c>
      <c r="B10" s="16" t="n">
        <v>137619</v>
      </c>
      <c r="C10" s="16" t="n">
        <v>73558</v>
      </c>
      <c r="D10" s="16" t="n">
        <v>64061</v>
      </c>
      <c r="E10" s="17" t="n">
        <v>144954</v>
      </c>
      <c r="F10" s="17" t="n">
        <v>78380</v>
      </c>
      <c r="G10" s="17" t="n">
        <v>66574</v>
      </c>
      <c r="H10" s="17" t="n">
        <v>131185</v>
      </c>
      <c r="I10" s="17" t="n">
        <v>72951</v>
      </c>
      <c r="J10" s="17" t="n">
        <v>58234</v>
      </c>
      <c r="K10" s="17" t="n">
        <v>133057</v>
      </c>
      <c r="L10" s="17" t="n">
        <v>70989</v>
      </c>
      <c r="M10" s="17" t="n">
        <v>62068</v>
      </c>
      <c r="N10" s="16" t="n">
        <v>136703</v>
      </c>
      <c r="O10" s="16" t="n">
        <v>73969</v>
      </c>
      <c r="P10" s="16" t="n">
        <v>62734</v>
      </c>
      <c r="Q10" s="12"/>
      <c r="R10" s="13" t="n">
        <f aca="false">(B10+E10+H10+K10)/4</f>
        <v>136703.75</v>
      </c>
      <c r="S10" s="13" t="n">
        <f aca="false">(C10+F10+I10+L10)/4</f>
        <v>73969.5</v>
      </c>
      <c r="T10" s="13" t="n">
        <f aca="false">(D10+G10+J10+M10)/4</f>
        <v>62734.25</v>
      </c>
    </row>
    <row r="11" customFormat="false" ht="18.75" hidden="false" customHeight="false" outlineLevel="0" collapsed="false">
      <c r="A11" s="15" t="s">
        <v>15</v>
      </c>
      <c r="B11" s="16" t="n">
        <v>101034</v>
      </c>
      <c r="C11" s="16" t="n">
        <v>49193</v>
      </c>
      <c r="D11" s="16" t="n">
        <v>51841</v>
      </c>
      <c r="E11" s="17" t="n">
        <v>104352</v>
      </c>
      <c r="F11" s="17" t="n">
        <v>53300</v>
      </c>
      <c r="G11" s="17" t="n">
        <v>51052</v>
      </c>
      <c r="H11" s="17" t="n">
        <v>106534</v>
      </c>
      <c r="I11" s="17" t="n">
        <v>55467</v>
      </c>
      <c r="J11" s="17" t="n">
        <v>51067</v>
      </c>
      <c r="K11" s="17" t="n">
        <v>98710</v>
      </c>
      <c r="L11" s="17" t="n">
        <v>42831</v>
      </c>
      <c r="M11" s="17" t="n">
        <v>55879</v>
      </c>
      <c r="N11" s="16" t="n">
        <v>102658</v>
      </c>
      <c r="O11" s="16" t="n">
        <v>50198</v>
      </c>
      <c r="P11" s="16" t="n">
        <v>52460</v>
      </c>
      <c r="Q11" s="12"/>
      <c r="R11" s="13" t="n">
        <f aca="false">(B11+E11+H11+K11)/4</f>
        <v>102657.5</v>
      </c>
      <c r="S11" s="13" t="n">
        <f aca="false">(C11+F11+I11+L11)/4</f>
        <v>50197.75</v>
      </c>
      <c r="T11" s="13" t="n">
        <f aca="false">(D11+G11+J11+M11)/4</f>
        <v>52459.75</v>
      </c>
    </row>
    <row r="12" customFormat="false" ht="18.75" hidden="false" customHeight="false" outlineLevel="0" collapsed="false">
      <c r="A12" s="15" t="s">
        <v>16</v>
      </c>
      <c r="B12" s="16" t="n">
        <v>86203</v>
      </c>
      <c r="C12" s="16" t="n">
        <v>38736</v>
      </c>
      <c r="D12" s="16" t="n">
        <v>47467</v>
      </c>
      <c r="E12" s="17" t="n">
        <v>94325</v>
      </c>
      <c r="F12" s="17" t="n">
        <v>47627</v>
      </c>
      <c r="G12" s="17" t="n">
        <v>46698</v>
      </c>
      <c r="H12" s="17" t="n">
        <v>90786</v>
      </c>
      <c r="I12" s="17" t="n">
        <v>46399</v>
      </c>
      <c r="J12" s="17" t="n">
        <v>44387</v>
      </c>
      <c r="K12" s="17" t="n">
        <v>87829</v>
      </c>
      <c r="L12" s="17" t="n">
        <v>35989</v>
      </c>
      <c r="M12" s="17" t="n">
        <v>51840</v>
      </c>
      <c r="N12" s="16" t="n">
        <v>89786</v>
      </c>
      <c r="O12" s="16" t="n">
        <v>42188</v>
      </c>
      <c r="P12" s="16" t="n">
        <v>47598</v>
      </c>
      <c r="Q12" s="12"/>
      <c r="R12" s="13" t="n">
        <f aca="false">(B12+E12+H12+K12)/4</f>
        <v>89785.75</v>
      </c>
      <c r="S12" s="13" t="n">
        <f aca="false">(C12+F12+I12+L12)/4</f>
        <v>42187.75</v>
      </c>
      <c r="T12" s="13" t="n">
        <f aca="false">(D12+G12+J12+M12)/4</f>
        <v>47598</v>
      </c>
    </row>
    <row r="13" customFormat="false" ht="18.75" hidden="false" customHeight="false" outlineLevel="0" collapsed="false">
      <c r="A13" s="15" t="s">
        <v>17</v>
      </c>
      <c r="B13" s="16" t="n">
        <v>14831</v>
      </c>
      <c r="C13" s="16" t="n">
        <v>10457</v>
      </c>
      <c r="D13" s="16" t="n">
        <v>4374</v>
      </c>
      <c r="E13" s="17" t="n">
        <v>10027</v>
      </c>
      <c r="F13" s="17" t="n">
        <v>5673</v>
      </c>
      <c r="G13" s="17" t="n">
        <v>4354</v>
      </c>
      <c r="H13" s="17" t="n">
        <v>15748</v>
      </c>
      <c r="I13" s="17" t="n">
        <v>9068</v>
      </c>
      <c r="J13" s="17" t="n">
        <v>6680</v>
      </c>
      <c r="K13" s="17" t="n">
        <v>10881</v>
      </c>
      <c r="L13" s="17" t="n">
        <v>6842</v>
      </c>
      <c r="M13" s="17" t="n">
        <v>4039</v>
      </c>
      <c r="N13" s="16" t="n">
        <v>12872</v>
      </c>
      <c r="O13" s="16" t="n">
        <v>8010</v>
      </c>
      <c r="P13" s="16" t="n">
        <v>4862</v>
      </c>
      <c r="Q13" s="12"/>
      <c r="R13" s="13" t="n">
        <f aca="false">(B13+E13+H13+K13)/4</f>
        <v>12871.75</v>
      </c>
      <c r="S13" s="13" t="n">
        <f aca="false">(C13+F13+I13+L13)/4</f>
        <v>8010</v>
      </c>
      <c r="T13" s="13" t="n">
        <f aca="false">(D13+G13+J13+M13)/4</f>
        <v>4861.75</v>
      </c>
    </row>
    <row r="14" customFormat="false" ht="18.75" hidden="false" customHeight="false" outlineLevel="0" collapsed="false">
      <c r="A14" s="15" t="s">
        <v>18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2"/>
      <c r="R14" s="13" t="n">
        <f aca="false">(B14+E14+H14+K14)/4</f>
        <v>0</v>
      </c>
      <c r="S14" s="13" t="n">
        <f aca="false">(C14+F14+I14+L14)/4</f>
        <v>0</v>
      </c>
      <c r="T14" s="13" t="n">
        <f aca="false">(D14+G14+J14+M14)/4</f>
        <v>0</v>
      </c>
    </row>
    <row r="15" customFormat="false" ht="18.75" hidden="false" customHeight="false" outlineLevel="0" collapsed="false">
      <c r="A15" s="15" t="s">
        <v>19</v>
      </c>
      <c r="B15" s="17" t="n">
        <v>67352</v>
      </c>
      <c r="C15" s="17" t="n">
        <v>30847</v>
      </c>
      <c r="D15" s="17" t="n">
        <v>36505</v>
      </c>
      <c r="E15" s="17" t="n">
        <v>79889</v>
      </c>
      <c r="F15" s="17" t="n">
        <v>37751</v>
      </c>
      <c r="G15" s="17" t="n">
        <v>42138</v>
      </c>
      <c r="H15" s="17" t="n">
        <v>80261</v>
      </c>
      <c r="I15" s="17" t="n">
        <v>34280</v>
      </c>
      <c r="J15" s="17" t="n">
        <v>45981</v>
      </c>
      <c r="K15" s="17" t="n">
        <v>75669</v>
      </c>
      <c r="L15" s="17" t="n">
        <v>37448</v>
      </c>
      <c r="M15" s="17" t="n">
        <v>38221</v>
      </c>
      <c r="N15" s="16" t="n">
        <v>75793</v>
      </c>
      <c r="O15" s="16" t="n">
        <v>35082</v>
      </c>
      <c r="P15" s="16" t="n">
        <v>40711</v>
      </c>
      <c r="Q15" s="12"/>
      <c r="R15" s="13" t="n">
        <f aca="false">(B15+E15+H15+K15)/4</f>
        <v>75792.75</v>
      </c>
      <c r="S15" s="13" t="n">
        <f aca="false">(C15+F15+I15+L15)/4</f>
        <v>35081.5</v>
      </c>
      <c r="T15" s="13" t="n">
        <f aca="false">(D15+G15+J15+M15)/4</f>
        <v>40711.25</v>
      </c>
    </row>
    <row r="16" customFormat="false" ht="18.75" hidden="false" customHeight="false" outlineLevel="0" collapsed="false">
      <c r="A16" s="15" t="s">
        <v>20</v>
      </c>
      <c r="B16" s="17" t="n">
        <v>29947</v>
      </c>
      <c r="C16" s="17" t="n">
        <v>14670</v>
      </c>
      <c r="D16" s="17" t="n">
        <v>15277</v>
      </c>
      <c r="E16" s="17" t="n">
        <v>36938</v>
      </c>
      <c r="F16" s="17" t="n">
        <v>18570</v>
      </c>
      <c r="G16" s="17" t="n">
        <v>18368</v>
      </c>
      <c r="H16" s="17" t="n">
        <v>36693</v>
      </c>
      <c r="I16" s="17" t="n">
        <v>14558</v>
      </c>
      <c r="J16" s="17" t="n">
        <v>22135</v>
      </c>
      <c r="K16" s="17" t="n">
        <v>23800</v>
      </c>
      <c r="L16" s="17" t="n">
        <v>12904</v>
      </c>
      <c r="M16" s="17" t="n">
        <v>10896</v>
      </c>
      <c r="N16" s="16" t="n">
        <v>31844</v>
      </c>
      <c r="O16" s="16" t="n">
        <v>15175</v>
      </c>
      <c r="P16" s="16" t="n">
        <v>16669</v>
      </c>
      <c r="Q16" s="12"/>
      <c r="R16" s="13" t="n">
        <f aca="false">(B16+E16+H16+K16)/4</f>
        <v>31844.5</v>
      </c>
      <c r="S16" s="13" t="n">
        <f aca="false">(C16+F16+I16+L16)/4</f>
        <v>15175.5</v>
      </c>
      <c r="T16" s="13" t="n">
        <f aca="false">(D16+G16+J16+M16)/4</f>
        <v>16669</v>
      </c>
    </row>
    <row r="17" customFormat="false" ht="18.75" hidden="false" customHeight="false" outlineLevel="0" collapsed="false">
      <c r="A17" s="15" t="s">
        <v>21</v>
      </c>
      <c r="B17" s="17" t="n">
        <v>19028</v>
      </c>
      <c r="C17" s="17" t="n">
        <v>8086</v>
      </c>
      <c r="D17" s="17" t="n">
        <v>10942</v>
      </c>
      <c r="E17" s="17" t="n">
        <v>21977</v>
      </c>
      <c r="F17" s="17" t="n">
        <v>10402</v>
      </c>
      <c r="G17" s="17" t="n">
        <v>11575</v>
      </c>
      <c r="H17" s="17" t="n">
        <v>20713</v>
      </c>
      <c r="I17" s="17" t="n">
        <v>10290</v>
      </c>
      <c r="J17" s="17" t="n">
        <v>10423</v>
      </c>
      <c r="K17" s="17" t="n">
        <v>31689</v>
      </c>
      <c r="L17" s="17" t="n">
        <v>16196</v>
      </c>
      <c r="M17" s="17" t="n">
        <v>15493</v>
      </c>
      <c r="N17" s="16" t="n">
        <v>23352</v>
      </c>
      <c r="O17" s="16" t="n">
        <v>11244</v>
      </c>
      <c r="P17" s="16" t="n">
        <v>12108</v>
      </c>
      <c r="Q17" s="12"/>
      <c r="R17" s="13" t="n">
        <f aca="false">(B17+E17+H17+K17)/4</f>
        <v>23351.75</v>
      </c>
      <c r="S17" s="13" t="n">
        <f aca="false">(C17+F17+I17+L17)/4</f>
        <v>11243.5</v>
      </c>
      <c r="T17" s="13" t="n">
        <f aca="false">(D17+G17+J17+M17)/4</f>
        <v>12108.25</v>
      </c>
    </row>
    <row r="18" customFormat="false" ht="18.75" hidden="false" customHeight="false" outlineLevel="0" collapsed="false">
      <c r="A18" s="15" t="s">
        <v>22</v>
      </c>
      <c r="B18" s="17" t="n">
        <v>18377</v>
      </c>
      <c r="C18" s="17" t="n">
        <v>8091</v>
      </c>
      <c r="D18" s="17" t="n">
        <v>10286</v>
      </c>
      <c r="E18" s="17" t="n">
        <v>20974</v>
      </c>
      <c r="F18" s="17" t="n">
        <v>8779</v>
      </c>
      <c r="G18" s="17" t="n">
        <v>12195</v>
      </c>
      <c r="H18" s="17" t="n">
        <v>22855</v>
      </c>
      <c r="I18" s="17" t="n">
        <v>9432</v>
      </c>
      <c r="J18" s="17" t="n">
        <v>13423</v>
      </c>
      <c r="K18" s="17" t="n">
        <v>20180</v>
      </c>
      <c r="L18" s="17" t="n">
        <v>8348</v>
      </c>
      <c r="M18" s="17" t="n">
        <v>11832</v>
      </c>
      <c r="N18" s="16" t="n">
        <v>20597</v>
      </c>
      <c r="O18" s="16" t="n">
        <v>8663</v>
      </c>
      <c r="P18" s="16" t="n">
        <v>11934</v>
      </c>
      <c r="Q18" s="12"/>
      <c r="R18" s="13" t="n">
        <f aca="false">(B18+E18+H18+K18)/4</f>
        <v>20596.5</v>
      </c>
      <c r="S18" s="13" t="n">
        <f aca="false">(C18+F18+I18+L18)/4</f>
        <v>8662.5</v>
      </c>
      <c r="T18" s="13" t="n">
        <f aca="false">(D18+G18+J18+M18)/4</f>
        <v>11934</v>
      </c>
    </row>
    <row r="19" customFormat="false" ht="18.75" hidden="false" customHeight="false" outlineLevel="0" collapsed="false">
      <c r="A19" s="15" t="s">
        <v>23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2"/>
      <c r="R19" s="13" t="n">
        <f aca="false">(B19+E19+H19+K19)/4</f>
        <v>0</v>
      </c>
      <c r="S19" s="13" t="n">
        <f aca="false">(C19+F19+I19+L19)/4</f>
        <v>0</v>
      </c>
      <c r="T19" s="13" t="n">
        <f aca="false">(D19+G19+J19+M19)/4</f>
        <v>0</v>
      </c>
    </row>
    <row r="20" customFormat="false" ht="18.75" hidden="false" customHeight="false" outlineLevel="0" collapsed="false">
      <c r="A20" s="18" t="s">
        <v>24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534</v>
      </c>
      <c r="I20" s="19" t="n">
        <v>0</v>
      </c>
      <c r="J20" s="19" t="n">
        <v>534</v>
      </c>
      <c r="K20" s="19" t="n">
        <v>0</v>
      </c>
      <c r="L20" s="19" t="n">
        <v>0</v>
      </c>
      <c r="M20" s="19" t="n">
        <v>0</v>
      </c>
      <c r="N20" s="19" t="n">
        <v>134</v>
      </c>
      <c r="O20" s="19" t="n">
        <v>0</v>
      </c>
      <c r="P20" s="19" t="n">
        <v>134</v>
      </c>
      <c r="Q20" s="12"/>
      <c r="R20" s="13" t="n">
        <f aca="false">(B20+E20+H20+K20)/4</f>
        <v>133.5</v>
      </c>
      <c r="S20" s="13" t="n">
        <f aca="false">(C20+F20+I20+L20)/4</f>
        <v>0</v>
      </c>
      <c r="T20" s="13" t="n">
        <f aca="false">(D20+G20+J20+M20)/4</f>
        <v>133.5</v>
      </c>
    </row>
    <row r="21" customFormat="false" ht="5.2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8.75" hidden="false" customHeight="false" outlineLevel="0" collapsed="false">
      <c r="A22" s="20" t="s">
        <v>2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</row>
    <row r="23" customFormat="false" ht="18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8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</sheetData>
  <mergeCells count="8">
    <mergeCell ref="A3:A5"/>
    <mergeCell ref="B3:P3"/>
    <mergeCell ref="B4:D4"/>
    <mergeCell ref="E4:G4"/>
    <mergeCell ref="H4:J4"/>
    <mergeCell ref="K4:M4"/>
    <mergeCell ref="N4:P4"/>
    <mergeCell ref="A22:R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3:58:44Z</dcterms:created>
  <dc:creator>NSO</dc:creator>
  <dc:description/>
  <dc:language>en-US</dc:language>
  <cp:lastModifiedBy>NSO</cp:lastModifiedBy>
  <dcterms:modified xsi:type="dcterms:W3CDTF">2020-08-31T03:58:56Z</dcterms:modified>
  <cp:revision>0</cp:revision>
  <dc:subject/>
  <dc:title/>
</cp:coreProperties>
</file>