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ไตรมาสที่ 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#,##0.0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0" colorId="64" zoomScale="55" zoomScaleNormal="55" zoomScalePageLayoutView="100" workbookViewId="0">
      <selection pane="topLeft" activeCell="B30" activeCellId="0" sqref="B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71"/>
    <col collapsed="false" customWidth="true" hidden="false" outlineLevel="0" max="4" min="2" style="1" width="18.85"/>
    <col collapsed="false" customWidth="true" hidden="false" outlineLevel="0" max="6" min="5" style="1" width="9.56"/>
    <col collapsed="false" customWidth="true" hidden="false" outlineLevel="0" max="7" min="7" style="1" width="9.99"/>
    <col collapsed="false" customWidth="true" hidden="false" outlineLevel="0" max="10" min="8" style="1" width="15.42"/>
    <col collapsed="false" customWidth="true" hidden="false" outlineLevel="0" max="11" min="11" style="1" width="5.85"/>
    <col collapsed="false" customWidth="true" hidden="false" outlineLevel="0" max="14" min="12" style="1" width="10.85"/>
    <col collapsed="false" customWidth="false" hidden="false" outlineLevel="0" max="257" min="15" style="1" width="9.14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5" customFormat="true" ht="21" hidden="false" customHeight="true" outlineLevel="0" collapsed="false">
      <c r="A2" s="5" t="s">
        <v>1</v>
      </c>
    </row>
    <row r="3" customFormat="false" ht="3" hidden="false" customHeight="true" outlineLevel="0" collapsed="false"/>
    <row r="4" customFormat="false" ht="24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customFormat="false" ht="20.25" hidden="false" customHeight="true" outlineLevel="0" collapsed="false">
      <c r="B5" s="8" t="s">
        <v>6</v>
      </c>
      <c r="C5" s="8"/>
      <c r="D5" s="8"/>
    </row>
    <row r="6" s="5" customFormat="true" ht="20.25" hidden="false" customHeight="true" outlineLevel="0" collapsed="false">
      <c r="A6" s="9" t="s">
        <v>7</v>
      </c>
      <c r="B6" s="10" t="n">
        <f aca="false">SUM(C6:D6)</f>
        <v>779898</v>
      </c>
      <c r="C6" s="10" t="n">
        <v>374027</v>
      </c>
      <c r="D6" s="10" t="n">
        <v>405871</v>
      </c>
      <c r="E6" s="11" t="n">
        <f aca="false">SUM(B7:B11,B15,B19:B20)</f>
        <v>779898</v>
      </c>
      <c r="F6" s="11" t="n">
        <f aca="false">SUM(C7:C11,C15,C19:C20)</f>
        <v>374027</v>
      </c>
      <c r="G6" s="11" t="n">
        <f aca="false">SUM(D7:D11,D15,D19:D20)</f>
        <v>405871</v>
      </c>
      <c r="H6" s="12" t="n">
        <f aca="false">(B6*100)/$B$6</f>
        <v>100</v>
      </c>
      <c r="I6" s="12" t="n">
        <f aca="false">(C6*100)/$C$6</f>
        <v>100</v>
      </c>
      <c r="J6" s="12" t="n">
        <f aca="false">(D6*100)/$D$6</f>
        <v>100</v>
      </c>
      <c r="L6" s="11" t="n">
        <f aca="false">SUM(C6:D6)</f>
        <v>779898</v>
      </c>
      <c r="M6" s="13"/>
      <c r="N6" s="13"/>
    </row>
    <row r="7" s="16" customFormat="true" ht="21.6" hidden="false" customHeight="true" outlineLevel="0" collapsed="false">
      <c r="A7" s="14" t="s">
        <v>8</v>
      </c>
      <c r="B7" s="15" t="n">
        <f aca="false">SUM(C7:D7)</f>
        <v>13135</v>
      </c>
      <c r="C7" s="15" t="n">
        <v>3066</v>
      </c>
      <c r="D7" s="15" t="n">
        <v>10069</v>
      </c>
      <c r="H7" s="17" t="n">
        <f aca="false">(B7*100)/$B$6</f>
        <v>1.68419459980664</v>
      </c>
      <c r="I7" s="18" t="n">
        <f aca="false">(C7*100)/$C$6</f>
        <v>0.81972691811019</v>
      </c>
      <c r="J7" s="18" t="n">
        <f aca="false">(D7*100)/$D$6</f>
        <v>2.48083750748391</v>
      </c>
      <c r="L7" s="11" t="n">
        <f aca="false">SUM(C7:D7)</f>
        <v>13135</v>
      </c>
    </row>
    <row r="8" s="16" customFormat="true" ht="21.6" hidden="false" customHeight="true" outlineLevel="0" collapsed="false">
      <c r="A8" s="1" t="s">
        <v>9</v>
      </c>
      <c r="B8" s="15" t="n">
        <f aca="false">SUM(C8:D8)</f>
        <v>278954</v>
      </c>
      <c r="C8" s="15" t="n">
        <v>124041</v>
      </c>
      <c r="D8" s="15" t="n">
        <v>154913</v>
      </c>
      <c r="H8" s="17" t="n">
        <f aca="false">(B8*100)/$B$6</f>
        <v>35.7680106885772</v>
      </c>
      <c r="I8" s="18" t="n">
        <f aca="false">(C8*100)/$C$6</f>
        <v>33.1636486136028</v>
      </c>
      <c r="J8" s="18" t="n">
        <f aca="false">(D8*100)/$D$6</f>
        <v>38.168038613254</v>
      </c>
      <c r="L8" s="11" t="n">
        <f aca="false">SUM(C8:D8)</f>
        <v>278954</v>
      </c>
    </row>
    <row r="9" s="16" customFormat="true" ht="21.6" hidden="false" customHeight="true" outlineLevel="0" collapsed="false">
      <c r="A9" s="19" t="s">
        <v>10</v>
      </c>
      <c r="B9" s="15" t="n">
        <f aca="false">SUM(C9:D9)</f>
        <v>174993</v>
      </c>
      <c r="C9" s="15" t="n">
        <v>85654</v>
      </c>
      <c r="D9" s="15" t="n">
        <v>89339</v>
      </c>
      <c r="H9" s="17" t="n">
        <f aca="false">(B9*100)/$B$6</f>
        <v>22.4379341913943</v>
      </c>
      <c r="I9" s="18" t="n">
        <f aca="false">(C9*100)/$C$6</f>
        <v>22.9004857938063</v>
      </c>
      <c r="J9" s="18" t="n">
        <f aca="false">(D9*100)/$D$6</f>
        <v>22.0116736598574</v>
      </c>
      <c r="L9" s="11" t="n">
        <f aca="false">SUM(C9:D9)</f>
        <v>174993</v>
      </c>
    </row>
    <row r="10" s="16" customFormat="true" ht="21.6" hidden="false" customHeight="true" outlineLevel="0" collapsed="false">
      <c r="A10" s="19" t="s">
        <v>11</v>
      </c>
      <c r="B10" s="15" t="n">
        <f aca="false">SUM(C10:D10)</f>
        <v>139413</v>
      </c>
      <c r="C10" s="15" t="n">
        <v>76817</v>
      </c>
      <c r="D10" s="15" t="n">
        <v>62596</v>
      </c>
      <c r="H10" s="17" t="n">
        <f aca="false">(B10*100)/$B$6</f>
        <v>17.8757991429648</v>
      </c>
      <c r="I10" s="18" t="n">
        <f aca="false">(C10*100)/$C$6</f>
        <v>20.5378221358351</v>
      </c>
      <c r="J10" s="18" t="n">
        <f aca="false">(D10*100)/$D$6</f>
        <v>15.4226342852778</v>
      </c>
      <c r="L10" s="11" t="n">
        <f aca="false">SUM(C10:D10)</f>
        <v>139413</v>
      </c>
    </row>
    <row r="11" customFormat="false" ht="21.6" hidden="false" customHeight="true" outlineLevel="0" collapsed="false">
      <c r="A11" s="1" t="s">
        <v>12</v>
      </c>
      <c r="B11" s="15" t="n">
        <f aca="false">SUM(C11:D11)</f>
        <v>102591</v>
      </c>
      <c r="C11" s="15" t="n">
        <f aca="false">SUM(C12:C14)</f>
        <v>52808</v>
      </c>
      <c r="D11" s="15" t="n">
        <f aca="false">SUM(D12:D14)</f>
        <v>49783</v>
      </c>
      <c r="E11" s="20" t="n">
        <f aca="false">SUM(B12:B14)</f>
        <v>102591</v>
      </c>
      <c r="F11" s="20" t="n">
        <f aca="false">SUM(C12:C14)</f>
        <v>52808</v>
      </c>
      <c r="G11" s="20" t="n">
        <f aca="false">SUM(D12:D14)</f>
        <v>49783</v>
      </c>
      <c r="H11" s="17" t="n">
        <f aca="false">(B11*100)/$B$6</f>
        <v>13.1544125000962</v>
      </c>
      <c r="I11" s="18" t="n">
        <f aca="false">(C11*100)/$C$6</f>
        <v>14.1187668269938</v>
      </c>
      <c r="J11" s="17" t="n">
        <f aca="false">(D11*100)/$D$6</f>
        <v>12.2657198962232</v>
      </c>
      <c r="L11" s="11" t="n">
        <f aca="false">SUM(C11:D11)</f>
        <v>102591</v>
      </c>
    </row>
    <row r="12" customFormat="false" ht="21.6" hidden="false" customHeight="true" outlineLevel="0" collapsed="false">
      <c r="A12" s="21" t="s">
        <v>13</v>
      </c>
      <c r="B12" s="15" t="n">
        <f aca="false">SUM(C12:D12)</f>
        <v>91131</v>
      </c>
      <c r="C12" s="15" t="n">
        <v>46223</v>
      </c>
      <c r="D12" s="15" t="n">
        <v>44908</v>
      </c>
      <c r="H12" s="17" t="n">
        <f aca="false">(B12*100)/$B$6</f>
        <v>11.6849895755599</v>
      </c>
      <c r="I12" s="18" t="n">
        <f aca="false">(C12*100)/$C$6</f>
        <v>12.3581987396632</v>
      </c>
      <c r="J12" s="17" t="n">
        <f aca="false">(D12*100)/$D$6</f>
        <v>11.064599343141</v>
      </c>
      <c r="L12" s="11" t="n">
        <f aca="false">SUM(C12:D12)</f>
        <v>91131</v>
      </c>
    </row>
    <row r="13" customFormat="false" ht="21.6" hidden="false" customHeight="true" outlineLevel="0" collapsed="false">
      <c r="A13" s="21" t="s">
        <v>14</v>
      </c>
      <c r="B13" s="15" t="n">
        <f aca="false">SUM(C13:D13)</f>
        <v>11460</v>
      </c>
      <c r="C13" s="15" t="n">
        <v>6585</v>
      </c>
      <c r="D13" s="15" t="n">
        <v>4875</v>
      </c>
      <c r="H13" s="17" t="n">
        <f aca="false">(B13*100)/$B$6</f>
        <v>1.46942292453629</v>
      </c>
      <c r="I13" s="18" t="n">
        <f aca="false">(C13*100)/$C$6</f>
        <v>1.76056808733059</v>
      </c>
      <c r="J13" s="17" t="n">
        <f aca="false">(D13*100)/$D$6</f>
        <v>1.20112055308214</v>
      </c>
      <c r="L13" s="11" t="n">
        <f aca="false">SUM(C13:D13)</f>
        <v>11460</v>
      </c>
    </row>
    <row r="14" customFormat="false" ht="21.6" hidden="false" customHeight="true" outlineLevel="0" collapsed="false">
      <c r="A14" s="22" t="s">
        <v>15</v>
      </c>
      <c r="B14" s="15" t="s">
        <v>16</v>
      </c>
      <c r="C14" s="15" t="s">
        <v>16</v>
      </c>
      <c r="D14" s="15" t="s">
        <v>16</v>
      </c>
      <c r="H14" s="17" t="e">
        <f aca="false">(B14*100)/$B$6</f>
        <v>#VALUE!</v>
      </c>
      <c r="I14" s="18" t="e">
        <f aca="false">(C14*100)/$C$6</f>
        <v>#VALUE!</v>
      </c>
      <c r="J14" s="17" t="e">
        <f aca="false">(D14*100)/$D$6</f>
        <v>#VALUE!</v>
      </c>
      <c r="L14" s="11" t="n">
        <f aca="false">SUM(C14:D14)</f>
        <v>0</v>
      </c>
    </row>
    <row r="15" customFormat="false" ht="21.6" hidden="false" customHeight="true" outlineLevel="0" collapsed="false">
      <c r="A15" s="1" t="s">
        <v>17</v>
      </c>
      <c r="B15" s="15" t="n">
        <f aca="false">SUM(C15:D15)</f>
        <v>70812</v>
      </c>
      <c r="C15" s="15" t="n">
        <f aca="false">SUM(C16:C18)</f>
        <v>31641</v>
      </c>
      <c r="D15" s="15" t="n">
        <f aca="false">SUM(D16:D18)</f>
        <v>39171</v>
      </c>
      <c r="E15" s="20" t="n">
        <f aca="false">SUM(B16:B18)</f>
        <v>70812</v>
      </c>
      <c r="F15" s="20" t="n">
        <f aca="false">SUM(C16:C18)</f>
        <v>31641</v>
      </c>
      <c r="G15" s="20" t="n">
        <f aca="false">SUM(D16:D18)</f>
        <v>39171</v>
      </c>
      <c r="H15" s="17" t="n">
        <f aca="false">(B15*100)/$B$6</f>
        <v>9.07964887716086</v>
      </c>
      <c r="I15" s="18" t="n">
        <f aca="false">(C15*100)/$C$6</f>
        <v>8.45954971165183</v>
      </c>
      <c r="J15" s="17" t="n">
        <f aca="false">(D15*100)/$D$6</f>
        <v>9.65109603790367</v>
      </c>
      <c r="L15" s="11" t="n">
        <f aca="false">SUM(C15:D15)</f>
        <v>70812</v>
      </c>
    </row>
    <row r="16" s="16" customFormat="true" ht="21.6" hidden="false" customHeight="true" outlineLevel="0" collapsed="false">
      <c r="A16" s="22" t="s">
        <v>18</v>
      </c>
      <c r="B16" s="15" t="n">
        <f aca="false">SUM(C16:D16)</f>
        <v>35876</v>
      </c>
      <c r="C16" s="15" t="n">
        <v>13024</v>
      </c>
      <c r="D16" s="15" t="n">
        <v>22852</v>
      </c>
      <c r="H16" s="17" t="n">
        <f aca="false">(B16*100)/$B$6</f>
        <v>4.60008872955181</v>
      </c>
      <c r="I16" s="18" t="n">
        <f aca="false">(C16*100)/$C$6</f>
        <v>3.48210155951308</v>
      </c>
      <c r="J16" s="17" t="n">
        <f aca="false">(D16*100)/$D$6</f>
        <v>5.63036038544267</v>
      </c>
      <c r="L16" s="11" t="n">
        <f aca="false">SUM(C16:D16)</f>
        <v>35876</v>
      </c>
    </row>
    <row r="17" s="16" customFormat="true" ht="21.6" hidden="false" customHeight="true" outlineLevel="0" collapsed="false">
      <c r="A17" s="22" t="s">
        <v>19</v>
      </c>
      <c r="B17" s="15" t="n">
        <f aca="false">SUM(C17:D17)</f>
        <v>20265</v>
      </c>
      <c r="C17" s="15" t="n">
        <v>11434</v>
      </c>
      <c r="D17" s="15" t="n">
        <v>8831</v>
      </c>
      <c r="H17" s="17" t="n">
        <f aca="false">(B17*100)/$B$6</f>
        <v>2.5984167160321</v>
      </c>
      <c r="I17" s="18" t="n">
        <f aca="false">(C17*100)/$C$6</f>
        <v>3.05699855892756</v>
      </c>
      <c r="J17" s="17" t="n">
        <f aca="false">(D17*100)/$D$6</f>
        <v>2.17581448292684</v>
      </c>
      <c r="L17" s="11" t="n">
        <f aca="false">SUM(C17:D17)</f>
        <v>20265</v>
      </c>
    </row>
    <row r="18" s="16" customFormat="true" ht="21.6" hidden="false" customHeight="true" outlineLevel="0" collapsed="false">
      <c r="A18" s="22" t="s">
        <v>20</v>
      </c>
      <c r="B18" s="15" t="n">
        <f aca="false">SUM(C18:D18)</f>
        <v>14671</v>
      </c>
      <c r="C18" s="15" t="n">
        <v>7183</v>
      </c>
      <c r="D18" s="15" t="n">
        <v>7488</v>
      </c>
      <c r="H18" s="17" t="n">
        <f aca="false">(B18*100)/$B$6</f>
        <v>1.88114343157695</v>
      </c>
      <c r="I18" s="17" t="n">
        <f aca="false">(C18*100)/$C$6</f>
        <v>1.92044959321119</v>
      </c>
      <c r="J18" s="17" t="n">
        <f aca="false">(D18*100)/$D$6</f>
        <v>1.84492116953416</v>
      </c>
      <c r="L18" s="11" t="n">
        <f aca="false">SUM(C18:D18)</f>
        <v>14671</v>
      </c>
    </row>
    <row r="19" s="16" customFormat="true" ht="21.6" hidden="false" customHeight="true" outlineLevel="0" collapsed="false">
      <c r="A19" s="21" t="s">
        <v>21</v>
      </c>
      <c r="B19" s="15" t="s">
        <v>16</v>
      </c>
      <c r="C19" s="15" t="s">
        <v>16</v>
      </c>
      <c r="D19" s="15" t="s">
        <v>16</v>
      </c>
      <c r="H19" s="17" t="e">
        <f aca="false">(B19*100)/$B$6</f>
        <v>#VALUE!</v>
      </c>
      <c r="I19" s="17" t="e">
        <f aca="false">(C19*100)/$C$6</f>
        <v>#VALUE!</v>
      </c>
      <c r="J19" s="17" t="e">
        <f aca="false">(D19*100)/$D$6</f>
        <v>#VALUE!</v>
      </c>
      <c r="L19" s="11" t="n">
        <f aca="false">SUM(C19:D19)</f>
        <v>0</v>
      </c>
    </row>
    <row r="20" s="16" customFormat="true" ht="21.6" hidden="false" customHeight="true" outlineLevel="0" collapsed="false">
      <c r="A20" s="21" t="s">
        <v>22</v>
      </c>
      <c r="B20" s="15" t="s">
        <v>16</v>
      </c>
      <c r="C20" s="15" t="s">
        <v>16</v>
      </c>
      <c r="D20" s="15" t="s">
        <v>16</v>
      </c>
      <c r="H20" s="17" t="e">
        <f aca="false">(B20*100)/$B$6</f>
        <v>#VALUE!</v>
      </c>
      <c r="I20" s="17" t="e">
        <f aca="false">(C20*100)/$C$6</f>
        <v>#VALUE!</v>
      </c>
      <c r="J20" s="17" t="e">
        <f aca="false">(D20*100)/$D$6</f>
        <v>#VALUE!</v>
      </c>
      <c r="L20" s="11" t="n">
        <f aca="false">SUM(C20:D20)</f>
        <v>0</v>
      </c>
    </row>
    <row r="21" s="5" customFormat="true" ht="21" hidden="false" customHeight="true" outlineLevel="0" collapsed="false">
      <c r="B21" s="23" t="s">
        <v>23</v>
      </c>
      <c r="C21" s="23"/>
      <c r="D21" s="23"/>
    </row>
    <row r="22" s="5" customFormat="true" ht="21.6" hidden="false" customHeight="true" outlineLevel="0" collapsed="false">
      <c r="A22" s="9" t="s">
        <v>7</v>
      </c>
      <c r="B22" s="24" t="n">
        <v>100</v>
      </c>
      <c r="C22" s="24" t="n">
        <v>100</v>
      </c>
      <c r="D22" s="24" t="n">
        <v>100</v>
      </c>
      <c r="E22" s="25"/>
      <c r="F22" s="26" t="n">
        <f aca="false">SUM(B23:B27,B31,B35:B36)</f>
        <v>100</v>
      </c>
      <c r="G22" s="26" t="n">
        <f aca="false">SUM(C23:C27,C31,C35:C36)</f>
        <v>100</v>
      </c>
      <c r="H22" s="26" t="n">
        <f aca="false">SUM(D23:D27,D31,D35:D36)</f>
        <v>100</v>
      </c>
      <c r="I22" s="25"/>
      <c r="J22" s="25"/>
    </row>
    <row r="23" s="5" customFormat="true" ht="21.6" hidden="false" customHeight="true" outlineLevel="0" collapsed="false">
      <c r="A23" s="14" t="s">
        <v>8</v>
      </c>
      <c r="B23" s="27" t="n">
        <v>1.7</v>
      </c>
      <c r="C23" s="27" t="n">
        <v>0.8</v>
      </c>
      <c r="D23" s="27" t="n">
        <v>2.5</v>
      </c>
    </row>
    <row r="24" s="5" customFormat="true" ht="21.6" hidden="false" customHeight="true" outlineLevel="0" collapsed="false">
      <c r="A24" s="1" t="s">
        <v>9</v>
      </c>
      <c r="B24" s="27" t="n">
        <v>35.8</v>
      </c>
      <c r="C24" s="27" t="n">
        <v>33.2</v>
      </c>
      <c r="D24" s="27" t="n">
        <v>38.2</v>
      </c>
      <c r="F24" s="25"/>
    </row>
    <row r="25" s="5" customFormat="true" ht="21.6" hidden="false" customHeight="true" outlineLevel="0" collapsed="false">
      <c r="A25" s="19" t="s">
        <v>10</v>
      </c>
      <c r="B25" s="27" t="n">
        <v>22.4</v>
      </c>
      <c r="C25" s="27" t="n">
        <v>22.9</v>
      </c>
      <c r="D25" s="27" t="n">
        <v>22</v>
      </c>
      <c r="K25" s="25"/>
    </row>
    <row r="26" s="5" customFormat="true" ht="21.6" hidden="false" customHeight="true" outlineLevel="0" collapsed="false">
      <c r="A26" s="19" t="s">
        <v>11</v>
      </c>
      <c r="B26" s="27" t="n">
        <v>17.9</v>
      </c>
      <c r="C26" s="27" t="n">
        <v>20.5</v>
      </c>
      <c r="D26" s="27" t="n">
        <v>15.4</v>
      </c>
    </row>
    <row r="27" s="5" customFormat="true" ht="21.6" hidden="false" customHeight="true" outlineLevel="0" collapsed="false">
      <c r="A27" s="1" t="s">
        <v>12</v>
      </c>
      <c r="B27" s="27" t="n">
        <v>13.1</v>
      </c>
      <c r="C27" s="27" t="n">
        <v>14.1</v>
      </c>
      <c r="D27" s="27" t="n">
        <v>12.3</v>
      </c>
      <c r="E27" s="25"/>
      <c r="F27" s="26" t="n">
        <f aca="false">SUM(B28:B30)</f>
        <v>13.1</v>
      </c>
      <c r="G27" s="26" t="n">
        <f aca="false">SUM(C28:C30)</f>
        <v>14.1</v>
      </c>
      <c r="H27" s="26" t="n">
        <f aca="false">SUM(D28:D30)</f>
        <v>12.3</v>
      </c>
      <c r="I27" s="25"/>
      <c r="J27" s="25"/>
    </row>
    <row r="28" customFormat="false" ht="21.6" hidden="false" customHeight="true" outlineLevel="0" collapsed="false">
      <c r="A28" s="21" t="s">
        <v>13</v>
      </c>
      <c r="B28" s="27" t="n">
        <v>11.7</v>
      </c>
      <c r="C28" s="27" t="n">
        <v>12.3</v>
      </c>
      <c r="D28" s="27" t="n">
        <v>11.1</v>
      </c>
    </row>
    <row r="29" customFormat="false" ht="21.6" hidden="false" customHeight="true" outlineLevel="0" collapsed="false">
      <c r="A29" s="21" t="s">
        <v>14</v>
      </c>
      <c r="B29" s="27" t="n">
        <v>1.4</v>
      </c>
      <c r="C29" s="27" t="n">
        <v>1.8</v>
      </c>
      <c r="D29" s="27" t="n">
        <v>1.2</v>
      </c>
    </row>
    <row r="30" customFormat="false" ht="21.6" hidden="false" customHeight="true" outlineLevel="0" collapsed="false">
      <c r="A30" s="22" t="s">
        <v>15</v>
      </c>
      <c r="B30" s="27" t="s">
        <v>16</v>
      </c>
      <c r="C30" s="27" t="s">
        <v>16</v>
      </c>
      <c r="D30" s="27" t="s">
        <v>16</v>
      </c>
    </row>
    <row r="31" s="5" customFormat="true" ht="21.6" hidden="false" customHeight="true" outlineLevel="0" collapsed="false">
      <c r="A31" s="1" t="s">
        <v>17</v>
      </c>
      <c r="B31" s="27" t="n">
        <v>9.1</v>
      </c>
      <c r="C31" s="27" t="n">
        <v>8.5</v>
      </c>
      <c r="D31" s="27" t="n">
        <v>9.6</v>
      </c>
      <c r="E31" s="25"/>
      <c r="F31" s="26" t="n">
        <f aca="false">SUM(B32:B34)</f>
        <v>9.1</v>
      </c>
      <c r="G31" s="26" t="n">
        <f aca="false">SUM(C32:C34)</f>
        <v>8.5</v>
      </c>
      <c r="H31" s="26" t="n">
        <f aca="false">SUM(D32:D34)</f>
        <v>9.6</v>
      </c>
      <c r="I31" s="25"/>
      <c r="J31" s="25"/>
    </row>
    <row r="32" customFormat="false" ht="21.6" hidden="false" customHeight="true" outlineLevel="0" collapsed="false">
      <c r="A32" s="22" t="s">
        <v>18</v>
      </c>
      <c r="B32" s="27" t="n">
        <v>4.6</v>
      </c>
      <c r="C32" s="27" t="n">
        <v>3.5</v>
      </c>
      <c r="D32" s="27" t="n">
        <v>5.6</v>
      </c>
    </row>
    <row r="33" customFormat="false" ht="21.6" hidden="false" customHeight="true" outlineLevel="0" collapsed="false">
      <c r="A33" s="22" t="s">
        <v>19</v>
      </c>
      <c r="B33" s="27" t="n">
        <v>2.6</v>
      </c>
      <c r="C33" s="27" t="n">
        <v>3.1</v>
      </c>
      <c r="D33" s="27" t="n">
        <v>2.2</v>
      </c>
    </row>
    <row r="34" customFormat="false" ht="21.6" hidden="false" customHeight="true" outlineLevel="0" collapsed="false">
      <c r="A34" s="22" t="s">
        <v>20</v>
      </c>
      <c r="B34" s="27" t="n">
        <v>1.9</v>
      </c>
      <c r="C34" s="27" t="n">
        <v>1.9</v>
      </c>
      <c r="D34" s="27" t="n">
        <v>1.8</v>
      </c>
    </row>
    <row r="35" customFormat="false" ht="21.6" hidden="false" customHeight="true" outlineLevel="0" collapsed="false">
      <c r="A35" s="21" t="s">
        <v>21</v>
      </c>
      <c r="B35" s="27" t="s">
        <v>16</v>
      </c>
      <c r="C35" s="27" t="s">
        <v>16</v>
      </c>
      <c r="D35" s="27" t="s">
        <v>16</v>
      </c>
    </row>
    <row r="36" customFormat="false" ht="21.6" hidden="false" customHeight="true" outlineLevel="0" collapsed="false">
      <c r="A36" s="21" t="s">
        <v>22</v>
      </c>
      <c r="B36" s="28" t="s">
        <v>16</v>
      </c>
      <c r="C36" s="28" t="s">
        <v>16</v>
      </c>
      <c r="D36" s="28" t="s">
        <v>16</v>
      </c>
    </row>
    <row r="37" customFormat="false" ht="4.5" hidden="false" customHeight="true" outlineLevel="0" collapsed="false">
      <c r="A37" s="29"/>
      <c r="B37" s="30"/>
      <c r="C37" s="29"/>
      <c r="D37" s="29"/>
    </row>
    <row r="38" customFormat="false" ht="7.5" hidden="false" customHeight="true" outlineLevel="0" collapsed="false"/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5:40:36Z</dcterms:created>
  <dc:creator>Administrator</dc:creator>
  <dc:description/>
  <dc:language>en-US</dc:language>
  <cp:lastModifiedBy>Administrator</cp:lastModifiedBy>
  <dcterms:modified xsi:type="dcterms:W3CDTF">2021-03-17T05:40:53Z</dcterms:modified>
  <cp:revision>0</cp:revision>
  <dc:subject/>
  <dc:title/>
</cp:coreProperties>
</file>