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s by Sex and Level of Education :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2"/>
        <rFont val="TH SarabunPSK"/>
        <family val="2"/>
      </rPr>
      <t xml:space="preserve">1, 2</t>
    </r>
  </si>
  <si>
    <t xml:space="preserve">Source:  </t>
  </si>
  <si>
    <t xml:space="preserve">Phichit Primary Educational Service Area Office, Area 1,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 </t>
    </r>
    <r>
      <rPr>
        <sz val="12"/>
        <rFont val="TH SarabunPSK"/>
        <family val="2"/>
      </rPr>
      <t xml:space="preserve">41 (</t>
    </r>
    <r>
      <rPr>
        <sz val="12"/>
        <rFont val="Noto Sans Devanagari"/>
        <family val="2"/>
      </rPr>
      <t xml:space="preserve">พิจิต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ำแพงเพชร</t>
    </r>
    <r>
      <rPr>
        <sz val="12"/>
        <rFont val="TH SarabunPSK"/>
        <family val="2"/>
      </rPr>
      <t xml:space="preserve">) </t>
    </r>
  </si>
  <si>
    <t xml:space="preserve">the Secondary Educational Service Area Office, Area 41</t>
  </si>
  <si>
    <t xml:space="preserve">กรมส่งเสริมการปกครองส่วนท้องถิ่น</t>
  </si>
  <si>
    <t xml:space="preserve">Department of Local Administration</t>
  </si>
  <si>
    <t xml:space="preserve">กรมศาสนา</t>
  </si>
  <si>
    <t xml:space="preserve">The Religions Affairs Depar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5080</xdr:colOff>
      <xdr:row>0</xdr:row>
      <xdr:rowOff>95040</xdr:rowOff>
    </xdr:from>
    <xdr:to>
      <xdr:col>22</xdr:col>
      <xdr:colOff>52200</xdr:colOff>
      <xdr:row>24</xdr:row>
      <xdr:rowOff>118440</xdr:rowOff>
    </xdr:to>
    <xdr:grpSp>
      <xdr:nvGrpSpPr>
        <xdr:cNvPr id="0" name="Group 150"/>
        <xdr:cNvGrpSpPr/>
      </xdr:nvGrpSpPr>
      <xdr:grpSpPr>
        <a:xfrm>
          <a:off x="14588640" y="95040"/>
          <a:ext cx="689760" cy="6671880"/>
          <a:chOff x="14588640" y="95040"/>
          <a:chExt cx="689760" cy="6671880"/>
        </a:xfrm>
      </xdr:grpSpPr>
      <xdr:sp>
        <xdr:nvSpPr>
          <xdr:cNvPr id="1" name="Text Box 6"/>
          <xdr:cNvSpPr/>
        </xdr:nvSpPr>
        <xdr:spPr>
          <a:xfrm>
            <a:off x="14811480" y="4646160"/>
            <a:ext cx="405720" cy="172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8640" y="6367320"/>
            <a:ext cx="6897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6000" y="95040"/>
            <a:ext cx="0" cy="627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S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v>3309</v>
      </c>
      <c r="F8" s="23" t="n">
        <v>1194</v>
      </c>
      <c r="G8" s="23" t="n">
        <v>2115</v>
      </c>
      <c r="H8" s="23" t="n">
        <v>5029</v>
      </c>
      <c r="I8" s="23" t="n">
        <v>1716</v>
      </c>
      <c r="J8" s="23" t="n">
        <v>3313</v>
      </c>
      <c r="K8" s="23" t="n">
        <v>4627</v>
      </c>
      <c r="L8" s="23" t="n">
        <v>1541</v>
      </c>
      <c r="M8" s="23" t="n">
        <v>3086</v>
      </c>
      <c r="N8" s="24" t="n">
        <v>4419</v>
      </c>
      <c r="O8" s="24" t="n">
        <v>1482</v>
      </c>
      <c r="P8" s="24" t="n">
        <v>2937</v>
      </c>
      <c r="Q8" s="24" t="n">
        <f aca="false">SUM(Q9:Q12)</f>
        <v>4854</v>
      </c>
      <c r="R8" s="24" t="n">
        <f aca="false">SUM(R9:R12)</f>
        <v>1511</v>
      </c>
      <c r="S8" s="24" t="n">
        <f aca="false">SUM(S9:S12)</f>
        <v>3343</v>
      </c>
      <c r="T8" s="25" t="s">
        <v>18</v>
      </c>
    </row>
    <row r="9" s="19" customFormat="true" ht="27" hidden="false" customHeight="true" outlineLevel="0" collapsed="false">
      <c r="A9" s="26"/>
      <c r="B9" s="27" t="s">
        <v>19</v>
      </c>
      <c r="C9" s="26"/>
      <c r="D9" s="26"/>
      <c r="E9" s="28" t="n">
        <v>569</v>
      </c>
      <c r="F9" s="28" t="n">
        <v>291</v>
      </c>
      <c r="G9" s="28" t="n">
        <v>278</v>
      </c>
      <c r="H9" s="28" t="n">
        <v>1024</v>
      </c>
      <c r="I9" s="28" t="n">
        <v>454</v>
      </c>
      <c r="J9" s="28" t="n">
        <v>570</v>
      </c>
      <c r="K9" s="28" t="n">
        <v>1104</v>
      </c>
      <c r="L9" s="28" t="n">
        <v>466</v>
      </c>
      <c r="M9" s="28" t="n">
        <v>638</v>
      </c>
      <c r="N9" s="28" t="n">
        <v>1145</v>
      </c>
      <c r="O9" s="28" t="n">
        <v>480</v>
      </c>
      <c r="P9" s="28" t="n">
        <v>665</v>
      </c>
      <c r="Q9" s="28" t="n">
        <v>1135</v>
      </c>
      <c r="R9" s="29" t="n">
        <v>439</v>
      </c>
      <c r="S9" s="29" t="n">
        <v>696</v>
      </c>
      <c r="T9" s="21" t="s">
        <v>20</v>
      </c>
    </row>
    <row r="10" s="19" customFormat="true" ht="27" hidden="false" customHeight="true" outlineLevel="0" collapsed="false">
      <c r="A10" s="30"/>
      <c r="B10" s="31" t="s">
        <v>21</v>
      </c>
      <c r="C10" s="30"/>
      <c r="D10" s="32"/>
      <c r="E10" s="28" t="n">
        <v>2642</v>
      </c>
      <c r="F10" s="29" t="n">
        <v>863</v>
      </c>
      <c r="G10" s="28" t="n">
        <v>1779</v>
      </c>
      <c r="H10" s="28" t="n">
        <v>3979</v>
      </c>
      <c r="I10" s="29" t="n">
        <v>1250</v>
      </c>
      <c r="J10" s="28" t="n">
        <v>2729</v>
      </c>
      <c r="K10" s="28" t="n">
        <v>3461</v>
      </c>
      <c r="L10" s="28" t="n">
        <v>1041</v>
      </c>
      <c r="M10" s="28" t="n">
        <v>2420</v>
      </c>
      <c r="N10" s="29" t="n">
        <v>3214</v>
      </c>
      <c r="O10" s="29" t="n">
        <v>970</v>
      </c>
      <c r="P10" s="29" t="n">
        <v>2244</v>
      </c>
      <c r="Q10" s="29" t="n">
        <v>3667</v>
      </c>
      <c r="R10" s="29" t="n">
        <v>1049</v>
      </c>
      <c r="S10" s="29" t="n">
        <v>2618</v>
      </c>
      <c r="T10" s="21" t="s">
        <v>22</v>
      </c>
    </row>
    <row r="11" s="19" customFormat="true" ht="27" hidden="false" customHeight="true" outlineLevel="0" collapsed="false">
      <c r="A11" s="26"/>
      <c r="B11" s="27" t="s">
        <v>23</v>
      </c>
      <c r="C11" s="26"/>
      <c r="D11" s="26"/>
      <c r="E11" s="28" t="n">
        <v>79</v>
      </c>
      <c r="F11" s="29" t="n">
        <v>33</v>
      </c>
      <c r="G11" s="28" t="n">
        <v>46</v>
      </c>
      <c r="H11" s="28" t="n">
        <v>8</v>
      </c>
      <c r="I11" s="29" t="n">
        <v>3</v>
      </c>
      <c r="J11" s="28" t="n">
        <v>5</v>
      </c>
      <c r="K11" s="28" t="n">
        <v>34</v>
      </c>
      <c r="L11" s="28" t="n">
        <v>20</v>
      </c>
      <c r="M11" s="28" t="n">
        <v>14</v>
      </c>
      <c r="N11" s="29" t="n">
        <v>34</v>
      </c>
      <c r="O11" s="29" t="n">
        <v>19</v>
      </c>
      <c r="P11" s="29" t="n">
        <v>15</v>
      </c>
      <c r="Q11" s="29" t="n">
        <v>25</v>
      </c>
      <c r="R11" s="29" t="n">
        <v>12</v>
      </c>
      <c r="S11" s="29" t="n">
        <v>13</v>
      </c>
      <c r="T11" s="21" t="s">
        <v>24</v>
      </c>
    </row>
    <row r="12" s="19" customFormat="true" ht="27" hidden="false" customHeight="true" outlineLevel="0" collapsed="false">
      <c r="A12" s="26"/>
      <c r="B12" s="27" t="s">
        <v>25</v>
      </c>
      <c r="C12" s="26"/>
      <c r="D12" s="26"/>
      <c r="E12" s="28" t="n">
        <v>19</v>
      </c>
      <c r="F12" s="29" t="n">
        <v>7</v>
      </c>
      <c r="G12" s="28" t="n">
        <v>12</v>
      </c>
      <c r="H12" s="28" t="n">
        <v>18</v>
      </c>
      <c r="I12" s="29" t="n">
        <v>9</v>
      </c>
      <c r="J12" s="28" t="n">
        <v>9</v>
      </c>
      <c r="K12" s="28" t="n">
        <v>28</v>
      </c>
      <c r="L12" s="28" t="n">
        <v>14</v>
      </c>
      <c r="M12" s="28" t="n">
        <v>14</v>
      </c>
      <c r="N12" s="29" t="n">
        <v>26</v>
      </c>
      <c r="O12" s="29" t="n">
        <v>13</v>
      </c>
      <c r="P12" s="29" t="n">
        <v>13</v>
      </c>
      <c r="Q12" s="29" t="n">
        <v>27</v>
      </c>
      <c r="R12" s="29" t="n">
        <v>11</v>
      </c>
      <c r="S12" s="29" t="n">
        <v>16</v>
      </c>
      <c r="T12" s="21" t="s">
        <v>26</v>
      </c>
    </row>
    <row r="13" s="19" customFormat="true" ht="30.75" hidden="false" customHeight="true" outlineLevel="0" collapsed="false">
      <c r="E13" s="33" t="s">
        <v>27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1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23" t="n">
        <v>65316</v>
      </c>
      <c r="F14" s="23" t="n">
        <v>33385</v>
      </c>
      <c r="G14" s="23" t="n">
        <v>31931</v>
      </c>
      <c r="H14" s="23" t="n">
        <v>74212</v>
      </c>
      <c r="I14" s="23" t="n">
        <v>37414</v>
      </c>
      <c r="J14" s="23" t="n">
        <v>36798</v>
      </c>
      <c r="K14" s="23" t="n">
        <v>78987</v>
      </c>
      <c r="L14" s="23" t="n">
        <v>39972</v>
      </c>
      <c r="M14" s="23" t="n">
        <v>39015</v>
      </c>
      <c r="N14" s="24" t="n">
        <v>78262</v>
      </c>
      <c r="O14" s="24" t="n">
        <v>39288</v>
      </c>
      <c r="P14" s="24" t="n">
        <v>38974</v>
      </c>
      <c r="Q14" s="24" t="n">
        <f aca="false">SUM(Q15:Q18)</f>
        <v>76521</v>
      </c>
      <c r="R14" s="24" t="n">
        <f aca="false">SUM(R15:R18)</f>
        <v>38644</v>
      </c>
      <c r="S14" s="24" t="n">
        <f aca="false">SUM(S15:S18)</f>
        <v>37877</v>
      </c>
      <c r="T14" s="25" t="s">
        <v>29</v>
      </c>
    </row>
    <row r="15" s="19" customFormat="true" ht="27" hidden="false" customHeight="true" outlineLevel="0" collapsed="false">
      <c r="B15" s="34" t="s">
        <v>30</v>
      </c>
      <c r="E15" s="28" t="n">
        <v>4751</v>
      </c>
      <c r="F15" s="29" t="n">
        <v>1959</v>
      </c>
      <c r="G15" s="28" t="n">
        <v>2792</v>
      </c>
      <c r="H15" s="35" t="n">
        <v>9497</v>
      </c>
      <c r="I15" s="29" t="n">
        <v>4025</v>
      </c>
      <c r="J15" s="28" t="n">
        <v>5472</v>
      </c>
      <c r="K15" s="28" t="n">
        <v>10599</v>
      </c>
      <c r="L15" s="28" t="n">
        <v>4514</v>
      </c>
      <c r="M15" s="28" t="n">
        <v>6085</v>
      </c>
      <c r="N15" s="29" t="n">
        <v>10984</v>
      </c>
      <c r="O15" s="29" t="n">
        <v>4646</v>
      </c>
      <c r="P15" s="29" t="n">
        <v>6338</v>
      </c>
      <c r="Q15" s="29" t="n">
        <v>10597</v>
      </c>
      <c r="R15" s="29" t="n">
        <v>4469</v>
      </c>
      <c r="S15" s="29" t="n">
        <v>6128</v>
      </c>
      <c r="T15" s="21" t="s">
        <v>31</v>
      </c>
    </row>
    <row r="16" s="19" customFormat="true" ht="27" hidden="false" customHeight="true" outlineLevel="0" collapsed="false">
      <c r="B16" s="34" t="s">
        <v>32</v>
      </c>
      <c r="E16" s="28" t="n">
        <v>13818</v>
      </c>
      <c r="F16" s="29" t="n">
        <v>7170</v>
      </c>
      <c r="G16" s="28" t="n">
        <v>6648</v>
      </c>
      <c r="H16" s="35" t="n">
        <v>18993</v>
      </c>
      <c r="I16" s="29" t="n">
        <v>9652</v>
      </c>
      <c r="J16" s="28" t="n">
        <v>9341</v>
      </c>
      <c r="K16" s="28" t="n">
        <v>18920</v>
      </c>
      <c r="L16" s="28" t="n">
        <v>9711</v>
      </c>
      <c r="M16" s="28" t="n">
        <v>9209</v>
      </c>
      <c r="N16" s="29" t="n">
        <v>17585</v>
      </c>
      <c r="O16" s="29" t="n">
        <v>9047</v>
      </c>
      <c r="P16" s="29" t="n">
        <v>8538</v>
      </c>
      <c r="Q16" s="29" t="n">
        <v>17424</v>
      </c>
      <c r="R16" s="29" t="n">
        <v>9094</v>
      </c>
      <c r="S16" s="29" t="n">
        <v>8330</v>
      </c>
      <c r="T16" s="36" t="s">
        <v>33</v>
      </c>
    </row>
    <row r="17" s="19" customFormat="true" ht="27" hidden="false" customHeight="true" outlineLevel="0" collapsed="false">
      <c r="B17" s="34" t="s">
        <v>34</v>
      </c>
      <c r="E17" s="28" t="n">
        <v>34382</v>
      </c>
      <c r="F17" s="29" t="n">
        <v>17842</v>
      </c>
      <c r="G17" s="28" t="n">
        <v>16540</v>
      </c>
      <c r="H17" s="35" t="n">
        <v>33753</v>
      </c>
      <c r="I17" s="29" t="n">
        <v>17579</v>
      </c>
      <c r="J17" s="28" t="n">
        <v>16174</v>
      </c>
      <c r="K17" s="28" t="n">
        <v>36458</v>
      </c>
      <c r="L17" s="28" t="n">
        <v>19050</v>
      </c>
      <c r="M17" s="28" t="n">
        <v>17408</v>
      </c>
      <c r="N17" s="29" t="n">
        <v>36855</v>
      </c>
      <c r="O17" s="29" t="n">
        <v>19016</v>
      </c>
      <c r="P17" s="29" t="n">
        <v>17839</v>
      </c>
      <c r="Q17" s="29" t="n">
        <v>36236</v>
      </c>
      <c r="R17" s="29" t="n">
        <v>18641</v>
      </c>
      <c r="S17" s="29" t="n">
        <v>17595</v>
      </c>
      <c r="T17" s="36" t="s">
        <v>35</v>
      </c>
    </row>
    <row r="18" s="19" customFormat="true" ht="27" hidden="false" customHeight="true" outlineLevel="0" collapsed="false">
      <c r="B18" s="34" t="s">
        <v>36</v>
      </c>
      <c r="E18" s="28" t="n">
        <v>12365</v>
      </c>
      <c r="F18" s="29" t="n">
        <v>6414</v>
      </c>
      <c r="G18" s="28" t="n">
        <v>5951</v>
      </c>
      <c r="H18" s="35" t="n">
        <v>11969</v>
      </c>
      <c r="I18" s="29" t="n">
        <v>6158</v>
      </c>
      <c r="J18" s="28" t="n">
        <v>5811</v>
      </c>
      <c r="K18" s="28" t="n">
        <v>13010</v>
      </c>
      <c r="L18" s="28" t="n">
        <v>6697</v>
      </c>
      <c r="M18" s="28" t="n">
        <v>6313</v>
      </c>
      <c r="N18" s="29" t="n">
        <v>12838</v>
      </c>
      <c r="O18" s="29" t="n">
        <v>6579</v>
      </c>
      <c r="P18" s="29" t="n">
        <v>6259</v>
      </c>
      <c r="Q18" s="29" t="n">
        <v>12264</v>
      </c>
      <c r="R18" s="29" t="n">
        <v>6440</v>
      </c>
      <c r="S18" s="29" t="n">
        <v>5824</v>
      </c>
      <c r="T18" s="36" t="s">
        <v>37</v>
      </c>
    </row>
    <row r="19" customFormat="false" ht="6" hidden="false" customHeight="true" outlineLevel="0" collapsed="false">
      <c r="E19" s="37"/>
      <c r="F19" s="37"/>
      <c r="G19" s="38"/>
      <c r="I19" s="37"/>
      <c r="J19" s="38"/>
      <c r="L19" s="37"/>
      <c r="M19" s="38"/>
      <c r="N19" s="2"/>
      <c r="O19" s="2"/>
      <c r="P19" s="2"/>
      <c r="R19" s="37"/>
      <c r="S19" s="38"/>
      <c r="T19" s="39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19" customFormat="true" ht="17.25" hidden="false" customHeight="false" outlineLevel="0" collapsed="false">
      <c r="B21" s="41" t="s">
        <v>38</v>
      </c>
      <c r="C21" s="42" t="s">
        <v>39</v>
      </c>
      <c r="D21" s="12"/>
      <c r="E21" s="43"/>
      <c r="H21" s="44"/>
      <c r="I21" s="45" t="s">
        <v>40</v>
      </c>
      <c r="J21" s="12" t="s">
        <v>41</v>
      </c>
      <c r="K21" s="12"/>
      <c r="T21" s="46"/>
    </row>
    <row r="22" s="19" customFormat="true" ht="17.25" hidden="false" customHeight="false" outlineLevel="0" collapsed="false">
      <c r="B22" s="45"/>
      <c r="C22" s="42" t="s">
        <v>42</v>
      </c>
      <c r="D22" s="12"/>
      <c r="E22" s="43"/>
      <c r="H22" s="44"/>
      <c r="I22" s="12"/>
      <c r="J22" s="12" t="s">
        <v>43</v>
      </c>
      <c r="K22" s="12"/>
      <c r="T22" s="46"/>
    </row>
    <row r="23" s="19" customFormat="true" ht="17.25" hidden="false" customHeight="false" outlineLevel="0" collapsed="false">
      <c r="B23" s="45"/>
      <c r="C23" s="42" t="s">
        <v>44</v>
      </c>
      <c r="D23" s="12"/>
      <c r="E23" s="43"/>
      <c r="H23" s="44"/>
      <c r="I23" s="12"/>
      <c r="J23" s="12" t="s">
        <v>45</v>
      </c>
      <c r="K23" s="12"/>
      <c r="T23" s="46"/>
    </row>
    <row r="24" customFormat="false" ht="18.75" hidden="false" customHeight="false" outlineLevel="0" collapsed="false">
      <c r="B24" s="12"/>
      <c r="C24" s="42" t="s">
        <v>46</v>
      </c>
      <c r="E24" s="43"/>
      <c r="I24" s="12"/>
      <c r="J24" s="12" t="s">
        <v>47</v>
      </c>
      <c r="K24" s="12"/>
    </row>
    <row r="25" customFormat="false" ht="18.75" hidden="false" customHeight="false" outlineLevel="0" collapsed="false">
      <c r="B25" s="43"/>
      <c r="E25" s="43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5-12-17T04:38:31Z</cp:lastPrinted>
  <dcterms:modified xsi:type="dcterms:W3CDTF">2016-02-02T09:09:52Z</dcterms:modified>
  <cp:revision>0</cp:revision>
  <dc:subject/>
  <dc:title/>
</cp:coreProperties>
</file>