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/>
      <c r="B4" s="6" t="s">
        <v>5</v>
      </c>
      <c r="C4" s="6"/>
      <c r="D4" s="7"/>
    </row>
    <row r="5" customFormat="false" ht="24" hidden="false" customHeight="true" outlineLevel="0" collapsed="false">
      <c r="A5" s="8" t="s">
        <v>6</v>
      </c>
      <c r="B5" s="9" t="n">
        <v>246097.48</v>
      </c>
      <c r="C5" s="10" t="n">
        <v>138357.6</v>
      </c>
      <c r="D5" s="10" t="n">
        <v>107739.89</v>
      </c>
      <c r="E5" s="11"/>
      <c r="F5" s="11"/>
    </row>
    <row r="6" customFormat="false" ht="24" hidden="false" customHeight="true" outlineLevel="0" collapsed="false">
      <c r="A6" s="1" t="s">
        <v>7</v>
      </c>
      <c r="B6" s="9" t="n">
        <v>4476.89</v>
      </c>
      <c r="C6" s="10" t="n">
        <v>2705.73</v>
      </c>
      <c r="D6" s="10" t="n">
        <v>1771.16</v>
      </c>
      <c r="E6" s="11"/>
      <c r="F6" s="11"/>
    </row>
    <row r="7" customFormat="false" ht="24" hidden="false" customHeight="true" outlineLevel="0" collapsed="false">
      <c r="A7" s="1" t="s">
        <v>8</v>
      </c>
      <c r="B7" s="9" t="n">
        <v>8813.12</v>
      </c>
      <c r="C7" s="10" t="n">
        <v>2961.18</v>
      </c>
      <c r="D7" s="10" t="n">
        <v>5851.94</v>
      </c>
      <c r="E7" s="11"/>
      <c r="F7" s="11"/>
    </row>
    <row r="8" customFormat="false" ht="24" hidden="false" customHeight="true" outlineLevel="0" collapsed="false">
      <c r="A8" s="1" t="s">
        <v>9</v>
      </c>
      <c r="B8" s="9" t="n">
        <v>3050.26</v>
      </c>
      <c r="C8" s="10" t="n">
        <v>1724.01</v>
      </c>
      <c r="D8" s="10" t="n">
        <v>1326.25</v>
      </c>
      <c r="E8" s="11"/>
      <c r="F8" s="11"/>
    </row>
    <row r="9" customFormat="false" ht="24" hidden="false" customHeight="true" outlineLevel="0" collapsed="false">
      <c r="A9" s="1" t="s">
        <v>10</v>
      </c>
      <c r="B9" s="9" t="n">
        <v>2753.91</v>
      </c>
      <c r="C9" s="10" t="n">
        <v>406.92</v>
      </c>
      <c r="D9" s="10" t="n">
        <v>2346.99</v>
      </c>
      <c r="E9" s="11"/>
      <c r="F9" s="11"/>
    </row>
    <row r="10" customFormat="false" ht="24" hidden="false" customHeight="true" outlineLevel="0" collapsed="false">
      <c r="A10" s="1" t="s">
        <v>11</v>
      </c>
      <c r="B10" s="9" t="n">
        <v>33624.38</v>
      </c>
      <c r="C10" s="10" t="n">
        <v>13886.98</v>
      </c>
      <c r="D10" s="10" t="n">
        <v>19737.4</v>
      </c>
      <c r="E10" s="11"/>
      <c r="F10" s="11"/>
    </row>
    <row r="11" customFormat="false" ht="24" hidden="false" customHeight="true" outlineLevel="0" collapsed="false">
      <c r="A11" s="1" t="s">
        <v>12</v>
      </c>
      <c r="B11" s="9" t="n">
        <v>155491.35</v>
      </c>
      <c r="C11" s="10" t="n">
        <v>90164.6</v>
      </c>
      <c r="D11" s="10" t="n">
        <v>65326.75</v>
      </c>
      <c r="E11" s="11"/>
      <c r="F11" s="11"/>
    </row>
    <row r="12" customFormat="false" ht="24" hidden="false" customHeight="true" outlineLevel="0" collapsed="false">
      <c r="A12" s="1" t="s">
        <v>13</v>
      </c>
      <c r="B12" s="9" t="n">
        <v>17862.63</v>
      </c>
      <c r="C12" s="10" t="n">
        <v>13734.54</v>
      </c>
      <c r="D12" s="10" t="n">
        <v>4128.09</v>
      </c>
      <c r="E12" s="11"/>
      <c r="F12" s="11"/>
    </row>
    <row r="13" customFormat="false" ht="24" hidden="false" customHeight="true" outlineLevel="0" collapsed="false">
      <c r="A13" s="1" t="s">
        <v>14</v>
      </c>
      <c r="B13" s="9" t="n">
        <v>8073.13</v>
      </c>
      <c r="C13" s="10" t="n">
        <v>5844.51</v>
      </c>
      <c r="D13" s="10" t="n">
        <v>2228.62</v>
      </c>
      <c r="E13" s="11"/>
      <c r="F13" s="11"/>
    </row>
    <row r="14" customFormat="false" ht="24" hidden="false" customHeight="true" outlineLevel="0" collapsed="false">
      <c r="A14" s="1" t="s">
        <v>15</v>
      </c>
      <c r="B14" s="9" t="n">
        <v>11951.81</v>
      </c>
      <c r="C14" s="10" t="n">
        <v>6929.12</v>
      </c>
      <c r="D14" s="10" t="n">
        <v>5022.69</v>
      </c>
      <c r="E14" s="11"/>
      <c r="F14" s="11"/>
    </row>
    <row r="15" customFormat="false" ht="24" hidden="false" customHeight="true" outlineLevel="0" collapsed="false">
      <c r="A15" s="1" t="s">
        <v>16</v>
      </c>
      <c r="B15" s="12" t="s">
        <v>17</v>
      </c>
      <c r="C15" s="12" t="s">
        <v>17</v>
      </c>
      <c r="D15" s="12" t="s">
        <v>17</v>
      </c>
      <c r="E15" s="11"/>
      <c r="F15" s="11"/>
    </row>
    <row r="16" customFormat="false" ht="24" hidden="false" customHeight="true" outlineLevel="0" collapsed="false">
      <c r="A16" s="13"/>
      <c r="B16" s="14" t="s">
        <v>18</v>
      </c>
      <c r="C16" s="14"/>
      <c r="D16" s="8"/>
    </row>
    <row r="17" customFormat="false" ht="24" hidden="false" customHeight="true" outlineLevel="0" collapsed="false">
      <c r="A17" s="8" t="s">
        <v>6</v>
      </c>
      <c r="B17" s="15" t="n">
        <f aca="false">+B5*100/$B$5</f>
        <v>100</v>
      </c>
      <c r="C17" s="15" t="n">
        <f aca="false">+C5*100/$C$5</f>
        <v>100</v>
      </c>
      <c r="D17" s="15" t="n">
        <f aca="false">+D5*100/$D$5</f>
        <v>100</v>
      </c>
    </row>
    <row r="18" customFormat="false" ht="24" hidden="false" customHeight="true" outlineLevel="0" collapsed="false">
      <c r="A18" s="1" t="s">
        <v>7</v>
      </c>
      <c r="B18" s="16" t="n">
        <f aca="false">+B6*100/$B$5</f>
        <v>1.8191531258264</v>
      </c>
      <c r="C18" s="16" t="n">
        <f aca="false">+C6*100/$C$5</f>
        <v>1.95560634182727</v>
      </c>
      <c r="D18" s="16" t="n">
        <f aca="false">+D6*100/$D$5</f>
        <v>1.64392222787679</v>
      </c>
    </row>
    <row r="19" customFormat="false" ht="24" hidden="false" customHeight="true" outlineLevel="0" collapsed="false">
      <c r="A19" s="1" t="s">
        <v>8</v>
      </c>
      <c r="B19" s="16" t="n">
        <f aca="false">+B7*100/$B$5</f>
        <v>3.58115003859446</v>
      </c>
      <c r="C19" s="16" t="n">
        <f aca="false">+C7*100/$C$5</f>
        <v>2.14023660427761</v>
      </c>
      <c r="D19" s="16" t="n">
        <f aca="false">+D7*100/$D$5</f>
        <v>5.431544435399</v>
      </c>
    </row>
    <row r="20" customFormat="false" ht="24" hidden="false" customHeight="true" outlineLevel="0" collapsed="false">
      <c r="A20" s="1" t="s">
        <v>9</v>
      </c>
      <c r="B20" s="16" t="n">
        <f aca="false">+B8*100/$B$5</f>
        <v>1.23945194400203</v>
      </c>
      <c r="C20" s="16" t="n">
        <f aca="false">+C8*100/$C$5</f>
        <v>1.24605370431404</v>
      </c>
      <c r="D20" s="16" t="n">
        <f aca="false">+D8*100/$D$5</f>
        <v>1.23097396888005</v>
      </c>
    </row>
    <row r="21" customFormat="false" ht="24" hidden="false" customHeight="true" outlineLevel="0" collapsed="false">
      <c r="A21" s="1" t="s">
        <v>10</v>
      </c>
      <c r="B21" s="16" t="n">
        <f aca="false">+B9*100/$B$5</f>
        <v>1.11903218188175</v>
      </c>
      <c r="C21" s="16" t="n">
        <f aca="false">+C9*100/$C$5</f>
        <v>0.294107443320786</v>
      </c>
      <c r="D21" s="16" t="n">
        <f aca="false">+D9*100/$D$5</f>
        <v>2.17838536868749</v>
      </c>
    </row>
    <row r="22" customFormat="false" ht="24" hidden="false" customHeight="true" outlineLevel="0" collapsed="false">
      <c r="A22" s="1" t="s">
        <v>11</v>
      </c>
      <c r="B22" s="16" t="n">
        <f aca="false">+B10*100/$B$5</f>
        <v>13.663033038778</v>
      </c>
      <c r="C22" s="16" t="n">
        <f aca="false">+C10*100/$C$5</f>
        <v>10.0370200119112</v>
      </c>
      <c r="D22" s="16" t="n">
        <f aca="false">+D10*100/$D$5</f>
        <v>18.3194915086696</v>
      </c>
    </row>
    <row r="23" customFormat="false" ht="24" hidden="false" customHeight="true" outlineLevel="0" collapsed="false">
      <c r="A23" s="1" t="s">
        <v>12</v>
      </c>
      <c r="B23" s="16" t="n">
        <f aca="false">+B11*100/$B$5</f>
        <v>63.1828290155592</v>
      </c>
      <c r="C23" s="16" t="n">
        <f aca="false">+C11*100/$C$5</f>
        <v>65.1677970707789</v>
      </c>
      <c r="D23" s="16" t="n">
        <f aca="false">+D11*100/$D$5</f>
        <v>60.6337634092628</v>
      </c>
    </row>
    <row r="24" customFormat="false" ht="24" hidden="false" customHeight="true" outlineLevel="0" collapsed="false">
      <c r="A24" s="1" t="s">
        <v>13</v>
      </c>
      <c r="B24" s="16" t="n">
        <f aca="false">+B12*100/$B$5</f>
        <v>7.25835551018239</v>
      </c>
      <c r="C24" s="16" t="n">
        <f aca="false">+C12*100/$C$5</f>
        <v>9.9268417492064</v>
      </c>
      <c r="D24" s="16" t="n">
        <f aca="false">+D12*100/$D$5</f>
        <v>3.83153352022171</v>
      </c>
    </row>
    <row r="25" customFormat="false" ht="24" hidden="false" customHeight="true" outlineLevel="0" collapsed="false">
      <c r="A25" s="1" t="s">
        <v>19</v>
      </c>
      <c r="B25" s="16" t="n">
        <f aca="false">+B13*100/$B$5</f>
        <v>3.28046024689079</v>
      </c>
      <c r="C25" s="16" t="n">
        <f aca="false">+C13*100/$C$5</f>
        <v>4.22420597061528</v>
      </c>
      <c r="D25" s="16" t="n">
        <f aca="false">+D13*100/$D$5</f>
        <v>2.06851891161203</v>
      </c>
    </row>
    <row r="26" customFormat="false" ht="24" hidden="false" customHeight="true" outlineLevel="0" collapsed="false">
      <c r="A26" s="17" t="s">
        <v>15</v>
      </c>
      <c r="B26" s="16" t="n">
        <f aca="false">+B14*100/$B$5</f>
        <v>4.85653489828502</v>
      </c>
      <c r="C26" s="16" t="n">
        <f aca="false">+C14*100/$C$5</f>
        <v>5.00812387610077</v>
      </c>
      <c r="D26" s="16" t="n">
        <f aca="false">+D14*100/$D$5</f>
        <v>4.66186664939049</v>
      </c>
    </row>
    <row r="27" customFormat="false" ht="24" hidden="false" customHeight="true" outlineLevel="0" collapsed="false">
      <c r="A27" s="18" t="s">
        <v>16</v>
      </c>
      <c r="B27" s="19" t="s">
        <v>17</v>
      </c>
      <c r="C27" s="19" t="s">
        <v>17</v>
      </c>
      <c r="D27" s="19" t="s">
        <v>17</v>
      </c>
    </row>
    <row r="28" customFormat="false" ht="0.95" hidden="false" customHeight="true" outlineLevel="0" collapsed="false">
      <c r="A28" s="17"/>
      <c r="B28" s="16" t="e">
        <f aca="false">+B16*100/$B$5</f>
        <v>#VALUE!</v>
      </c>
      <c r="C28" s="15" t="n">
        <f aca="false">+C16*100/$C$5</f>
        <v>0</v>
      </c>
      <c r="D28" s="16"/>
    </row>
    <row r="29" customFormat="false" ht="12" hidden="false" customHeight="true" outlineLevel="0" collapsed="false">
      <c r="A29" s="17"/>
      <c r="B29" s="16"/>
      <c r="C29" s="15"/>
      <c r="D29" s="16"/>
    </row>
    <row r="30" customFormat="false" ht="24.95" hidden="false" customHeight="true" outlineLevel="0" collapsed="false">
      <c r="A30" s="20" t="s">
        <v>20</v>
      </c>
    </row>
  </sheetData>
  <mergeCells count="3">
    <mergeCell ref="A1:D1"/>
    <mergeCell ref="B4:C4"/>
    <mergeCell ref="B16:C1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Lamphu01</cp:lastModifiedBy>
  <cp:lastPrinted>2014-02-05T03:43:35Z</cp:lastPrinted>
  <dcterms:modified xsi:type="dcterms:W3CDTF">2015-01-15T04:39:59Z</dcterms:modified>
  <cp:revision>0</cp:revision>
  <dc:subject/>
  <dc:title/>
</cp:coreProperties>
</file>