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5.3" sheetId="1" state="visible" r:id="rId2"/>
    <sheet name="T-15.3ใหม่" sheetId="2" state="visible" r:id="rId3"/>
    <sheet name="T-15.4" sheetId="3" state="visible" r:id="rId4"/>
    <sheet name="T-15.5" sheetId="4" state="visible" r:id="rId5"/>
    <sheet name="T-15.5ใหม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7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1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nakhuh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10, Udon Thani</t>
  </si>
  <si>
    <r>
      <rPr>
        <b val="true"/>
        <sz val="15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_ _ _ _</t>
    </r>
  </si>
  <si>
    <t xml:space="preserve">Table</t>
  </si>
  <si>
    <t xml:space="preserve">Branches, Deposit, Withdrawals and Deposit Outstandings of The Government Saving Bank by Type and District: _ _ _ _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Deposit</t>
  </si>
  <si>
    <t xml:space="preserve">Withdrawal</t>
  </si>
  <si>
    <t xml:space="preserve">branche</t>
  </si>
  <si>
    <t xml:space="preserve">นาวัง</t>
  </si>
  <si>
    <t xml:space="preserve">Na wang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ธนาคารออมสิน ภาค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ังหวัดอุดรธานี</t>
    </r>
  </si>
  <si>
    <r>
      <rPr>
        <b val="true"/>
        <sz val="15"/>
        <rFont val="TH SarabunPSK"/>
        <family val="2"/>
      </rPr>
      <t xml:space="preserve">15.4   </t>
    </r>
    <r>
      <rPr>
        <b val="true"/>
        <sz val="15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15.4  Cooperatives by Type of Cooperatives and District: 2014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รวม</t>
  </si>
  <si>
    <t xml:space="preserve">Agricultural co-operatives</t>
  </si>
  <si>
    <t xml:space="preserve">Non-agricultural  co-operatives</t>
  </si>
  <si>
    <t xml:space="preserve">การเกษตร</t>
  </si>
  <si>
    <t xml:space="preserve">ประมง</t>
  </si>
  <si>
    <t xml:space="preserve">ออมทรัพย์</t>
  </si>
  <si>
    <t xml:space="preserve">สหกรณ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Thrift and credit</t>
  </si>
  <si>
    <t xml:space="preserve">เครดิตยูเนียน</t>
  </si>
  <si>
    <t xml:space="preserve">Consumer</t>
  </si>
  <si>
    <t xml:space="preserve">Services</t>
  </si>
  <si>
    <t xml:space="preserve">Credit Union</t>
  </si>
  <si>
    <t xml:space="preserve">-</t>
  </si>
  <si>
    <t xml:space="preserve">Suwankhuha </t>
  </si>
  <si>
    <t xml:space="preserve">Na Wang </t>
  </si>
  <si>
    <t xml:space="preserve">สำนักงานสหกรณ์จังหวัด หนองบัวลำภู</t>
  </si>
  <si>
    <t xml:space="preserve">Nong Bua Lam Phu Provincial Cooperative Office</t>
  </si>
  <si>
    <r>
      <rPr>
        <b val="true"/>
        <sz val="15"/>
        <rFont val="AngsanaUPC"/>
        <family val="1"/>
        <charset val="222"/>
      </rPr>
      <t xml:space="preserve">15.5   </t>
    </r>
    <r>
      <rPr>
        <b val="true"/>
        <sz val="15"/>
        <rFont val="Noto Sans Devanagari"/>
        <family val="2"/>
      </rPr>
      <t xml:space="preserve">สถิติการรับประกันชีว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7</t>
    </r>
  </si>
  <si>
    <t xml:space="preserve">15.5   STATISTIC OF LIFE INSURANCE BUSINESS : 2004 - 2014</t>
  </si>
  <si>
    <t xml:space="preserve">ปี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Year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</t>
  </si>
  <si>
    <t xml:space="preserve">254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สำนักงานคณะกรรมการกำกับและส่งเสริมการประกอบธุรกิจประกันภัย</t>
  </si>
  <si>
    <t xml:space="preserve"> Office of Insurance Commission</t>
  </si>
  <si>
    <r>
      <rPr>
        <b val="true"/>
        <sz val="15"/>
        <rFont val="Noto Sans Devanagari"/>
        <family val="2"/>
      </rPr>
      <t xml:space="preserve">สถิติการรับประกันชีวิต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8 - 2557</t>
    </r>
  </si>
  <si>
    <t xml:space="preserve">Statistics of Life Insurance Business: 2005 - 2014</t>
  </si>
  <si>
    <r>
      <rPr>
        <sz val="15"/>
        <rFont val="TH SarabunPSK"/>
        <family val="2"/>
      </rPr>
      <t xml:space="preserve"> (</t>
    </r>
    <r>
      <rPr>
        <sz val="15"/>
        <rFont val="Noto Sans Devanagari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TH SarabunPSK"/>
        <family val="2"/>
      </rPr>
      <t xml:space="preserve">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_____"/>
    <numFmt numFmtId="168" formatCode="General"/>
    <numFmt numFmtId="169" formatCode="@"/>
    <numFmt numFmtId="170" formatCode="#,##0&quot;        &quot;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54"/>
      <color rgb="FFFF8080"/>
      <name val="Noto Sans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5360</xdr:colOff>
      <xdr:row>4</xdr:row>
      <xdr:rowOff>298080</xdr:rowOff>
    </xdr:from>
    <xdr:to>
      <xdr:col>7</xdr:col>
      <xdr:colOff>319320</xdr:colOff>
      <xdr:row>7</xdr:row>
      <xdr:rowOff>278640</xdr:rowOff>
    </xdr:to>
    <xdr:sp>
      <xdr:nvSpPr>
        <xdr:cNvPr id="0" name="Rectangle 1"/>
        <xdr:cNvSpPr/>
      </xdr:nvSpPr>
      <xdr:spPr>
        <a:xfrm rot="20634000">
          <a:off x="3980880" y="1623600"/>
          <a:ext cx="17316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8080"/>
              </a:solidFill>
              <a:latin typeface="Tahoma"/>
            </a:rPr>
            <a:t>เลิกใช้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5440</xdr:colOff>
      <xdr:row>7</xdr:row>
      <xdr:rowOff>46080</xdr:rowOff>
    </xdr:from>
    <xdr:to>
      <xdr:col>5</xdr:col>
      <xdr:colOff>1570680</xdr:colOff>
      <xdr:row>11</xdr:row>
      <xdr:rowOff>123480</xdr:rowOff>
    </xdr:to>
    <xdr:sp>
      <xdr:nvSpPr>
        <xdr:cNvPr id="1" name="Rectangle 2"/>
        <xdr:cNvSpPr/>
      </xdr:nvSpPr>
      <xdr:spPr>
        <a:xfrm rot="20634000">
          <a:off x="4585680" y="1914480"/>
          <a:ext cx="17316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8080"/>
              </a:solidFill>
              <a:latin typeface="Tahoma"/>
            </a:rPr>
            <a:t>เลิกใช้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.75"/>
    <col collapsed="false" customWidth="true" hidden="false" outlineLevel="0" max="3" min="3" style="1" width="2.24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12.99"/>
    <col collapsed="false" customWidth="true" hidden="false" outlineLevel="0" max="7" min="7" style="1" width="12.87"/>
    <col collapsed="false" customWidth="true" hidden="false" outlineLevel="0" max="8" min="8" style="1" width="16.87"/>
    <col collapsed="false" customWidth="true" hidden="false" outlineLevel="0" max="9" min="9" style="1" width="11.12"/>
    <col collapsed="false" customWidth="true" hidden="false" outlineLevel="0" max="10" min="10" style="1" width="1.12"/>
    <col collapsed="false" customWidth="true" hidden="false" outlineLevel="0" max="11" min="11" style="1" width="13.12"/>
    <col collapsed="false" customWidth="true" hidden="false" outlineLevel="0" max="12" min="12" style="1" width="1.62"/>
    <col collapsed="false" customWidth="true" hidden="false" outlineLevel="0" max="13" min="13" style="1" width="16.74"/>
    <col collapsed="false" customWidth="true" hidden="false" outlineLevel="0" max="14" min="14" style="1" width="0.74"/>
    <col collapsed="false" customWidth="true" hidden="false" outlineLevel="0" max="15" min="15" style="1" width="21.12"/>
    <col collapsed="false" customWidth="true" hidden="false" outlineLevel="0" max="16" min="16" style="1" width="1.24"/>
    <col collapsed="false" customWidth="false" hidden="false" outlineLevel="0" max="257" min="17" style="1" width="9.12"/>
  </cols>
  <sheetData>
    <row r="1" s="4" customFormat="true" ht="26.1" hidden="false" customHeight="true" outlineLevel="0" collapsed="false">
      <c r="A1" s="2" t="s">
        <v>0</v>
      </c>
      <c r="B1" s="2"/>
      <c r="C1" s="2"/>
      <c r="D1" s="3" t="s">
        <v>1</v>
      </c>
    </row>
    <row r="2" s="7" customFormat="true" ht="26.1" hidden="false" customHeight="true" outlineLevel="0" collapsed="false">
      <c r="A2" s="5" t="s">
        <v>2</v>
      </c>
      <c r="B2" s="5"/>
      <c r="C2" s="5"/>
      <c r="D2" s="6" t="s">
        <v>3</v>
      </c>
    </row>
    <row r="3" s="7" customFormat="true" ht="26.1" hidden="false" customHeight="true" outlineLevel="0" collapsed="false">
      <c r="A3" s="5"/>
      <c r="B3" s="5"/>
      <c r="C3" s="8"/>
      <c r="D3" s="6" t="s">
        <v>4</v>
      </c>
    </row>
    <row r="4" s="9" customFormat="true" ht="26.1" hidden="false" customHeight="true" outlineLevel="0" collapsed="false">
      <c r="D4" s="10"/>
      <c r="E4" s="11"/>
      <c r="M4" s="12" t="s">
        <v>5</v>
      </c>
      <c r="N4" s="12"/>
      <c r="O4" s="12"/>
    </row>
    <row r="5" customFormat="false" ht="26.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4"/>
      <c r="N5" s="15"/>
      <c r="O5" s="16"/>
    </row>
    <row r="6" customFormat="false" ht="26.1" hidden="false" customHeight="true" outlineLevel="0" collapsed="false">
      <c r="A6" s="13"/>
      <c r="B6" s="13"/>
      <c r="C6" s="13"/>
      <c r="D6" s="13"/>
      <c r="E6" s="17" t="s">
        <v>9</v>
      </c>
      <c r="F6" s="18"/>
      <c r="G6" s="19"/>
      <c r="H6" s="17" t="s">
        <v>10</v>
      </c>
      <c r="I6" s="20"/>
      <c r="J6" s="21"/>
      <c r="K6" s="20"/>
      <c r="L6" s="21"/>
      <c r="M6" s="17" t="s">
        <v>10</v>
      </c>
      <c r="N6" s="22"/>
      <c r="O6" s="18"/>
    </row>
    <row r="7" customFormat="false" ht="26.1" hidden="false" customHeight="true" outlineLevel="0" collapsed="false">
      <c r="A7" s="13"/>
      <c r="B7" s="13"/>
      <c r="C7" s="13"/>
      <c r="D7" s="13"/>
      <c r="E7" s="23" t="s">
        <v>11</v>
      </c>
      <c r="F7" s="24" t="s">
        <v>12</v>
      </c>
      <c r="G7" s="23" t="s">
        <v>13</v>
      </c>
      <c r="H7" s="23" t="s">
        <v>14</v>
      </c>
      <c r="I7" s="25" t="s">
        <v>12</v>
      </c>
      <c r="J7" s="26"/>
      <c r="K7" s="23" t="s">
        <v>13</v>
      </c>
      <c r="L7" s="23"/>
      <c r="M7" s="23" t="s">
        <v>14</v>
      </c>
      <c r="N7" s="22"/>
      <c r="O7" s="22" t="s">
        <v>15</v>
      </c>
    </row>
    <row r="8" customFormat="false" ht="26.1" hidden="false" customHeight="true" outlineLevel="0" collapsed="false">
      <c r="A8" s="13"/>
      <c r="B8" s="13"/>
      <c r="C8" s="13"/>
      <c r="D8" s="13"/>
      <c r="E8" s="27" t="s">
        <v>16</v>
      </c>
      <c r="F8" s="22" t="s">
        <v>17</v>
      </c>
      <c r="G8" s="27" t="s">
        <v>18</v>
      </c>
      <c r="H8" s="27" t="s">
        <v>19</v>
      </c>
      <c r="I8" s="28" t="s">
        <v>17</v>
      </c>
      <c r="J8" s="26"/>
      <c r="K8" s="27" t="s">
        <v>18</v>
      </c>
      <c r="L8" s="27"/>
      <c r="M8" s="27" t="s">
        <v>19</v>
      </c>
      <c r="N8" s="22"/>
      <c r="O8" s="18"/>
    </row>
    <row r="9" customFormat="false" ht="26.1" hidden="false" customHeight="true" outlineLevel="0" collapsed="false">
      <c r="A9" s="13"/>
      <c r="B9" s="13"/>
      <c r="C9" s="13"/>
      <c r="D9" s="13"/>
      <c r="E9" s="29" t="s">
        <v>20</v>
      </c>
      <c r="F9" s="30"/>
      <c r="G9" s="31"/>
      <c r="H9" s="29" t="s">
        <v>21</v>
      </c>
      <c r="I9" s="32"/>
      <c r="J9" s="33"/>
      <c r="K9" s="32"/>
      <c r="L9" s="33"/>
      <c r="M9" s="29" t="s">
        <v>21</v>
      </c>
      <c r="N9" s="34"/>
      <c r="O9" s="30"/>
    </row>
    <row r="10" customFormat="false" ht="3" hidden="false" customHeight="true" outlineLevel="0" collapsed="false">
      <c r="A10" s="18"/>
      <c r="B10" s="18"/>
      <c r="C10" s="18"/>
      <c r="D10" s="35"/>
      <c r="E10" s="27"/>
      <c r="F10" s="18"/>
      <c r="G10" s="19"/>
      <c r="H10" s="27"/>
      <c r="I10" s="18"/>
      <c r="J10" s="18"/>
      <c r="K10" s="36"/>
      <c r="L10" s="35"/>
      <c r="M10" s="27"/>
      <c r="N10" s="22"/>
      <c r="O10" s="18"/>
    </row>
    <row r="11" s="46" customFormat="true" ht="26.1" hidden="false" customHeight="true" outlineLevel="0" collapsed="false">
      <c r="A11" s="37" t="s">
        <v>22</v>
      </c>
      <c r="B11" s="37"/>
      <c r="C11" s="37"/>
      <c r="D11" s="37"/>
      <c r="E11" s="38"/>
      <c r="F11" s="39"/>
      <c r="G11" s="40"/>
      <c r="H11" s="41"/>
      <c r="I11" s="42"/>
      <c r="J11" s="40"/>
      <c r="K11" s="43"/>
      <c r="L11" s="40"/>
      <c r="M11" s="41"/>
      <c r="N11" s="44"/>
      <c r="O11" s="45" t="s">
        <v>23</v>
      </c>
    </row>
    <row r="12" s="46" customFormat="true" ht="26.1" hidden="false" customHeight="true" outlineLevel="0" collapsed="false">
      <c r="A12" s="47"/>
      <c r="B12" s="48" t="s">
        <v>24</v>
      </c>
      <c r="C12" s="47"/>
      <c r="D12" s="49"/>
      <c r="E12" s="50"/>
      <c r="F12" s="51"/>
      <c r="G12" s="52"/>
      <c r="H12" s="53"/>
      <c r="I12" s="54"/>
      <c r="J12" s="51"/>
      <c r="K12" s="55"/>
      <c r="L12" s="51"/>
      <c r="M12" s="53"/>
      <c r="N12" s="56"/>
      <c r="O12" s="57" t="s">
        <v>25</v>
      </c>
    </row>
    <row r="13" s="46" customFormat="true" ht="26.1" hidden="false" customHeight="true" outlineLevel="0" collapsed="false">
      <c r="A13" s="47"/>
      <c r="B13" s="48" t="s">
        <v>26</v>
      </c>
      <c r="C13" s="47"/>
      <c r="D13" s="49"/>
      <c r="E13" s="50"/>
      <c r="F13" s="51"/>
      <c r="G13" s="52"/>
      <c r="H13" s="53"/>
      <c r="I13" s="54"/>
      <c r="J13" s="51"/>
      <c r="K13" s="55"/>
      <c r="L13" s="51"/>
      <c r="M13" s="53"/>
      <c r="N13" s="56"/>
      <c r="O13" s="57" t="s">
        <v>27</v>
      </c>
    </row>
    <row r="14" s="46" customFormat="true" ht="26.1" hidden="false" customHeight="true" outlineLevel="0" collapsed="false">
      <c r="A14" s="47"/>
      <c r="B14" s="48" t="s">
        <v>28</v>
      </c>
      <c r="C14" s="47"/>
      <c r="D14" s="49"/>
      <c r="E14" s="50"/>
      <c r="F14" s="51"/>
      <c r="G14" s="52"/>
      <c r="H14" s="53"/>
      <c r="I14" s="54"/>
      <c r="J14" s="51"/>
      <c r="K14" s="55"/>
      <c r="L14" s="51"/>
      <c r="M14" s="53"/>
      <c r="N14" s="56"/>
      <c r="O14" s="57" t="s">
        <v>29</v>
      </c>
    </row>
    <row r="15" s="46" customFormat="true" ht="26.1" hidden="false" customHeight="true" outlineLevel="0" collapsed="false">
      <c r="A15" s="47"/>
      <c r="B15" s="58" t="s">
        <v>30</v>
      </c>
      <c r="C15" s="47"/>
      <c r="D15" s="49"/>
      <c r="E15" s="50"/>
      <c r="F15" s="51"/>
      <c r="G15" s="52"/>
      <c r="H15" s="53"/>
      <c r="I15" s="54"/>
      <c r="J15" s="51"/>
      <c r="K15" s="55"/>
      <c r="L15" s="51"/>
      <c r="M15" s="53"/>
      <c r="N15" s="56"/>
      <c r="O15" s="57" t="s">
        <v>31</v>
      </c>
    </row>
    <row r="16" s="46" customFormat="true" ht="26.1" hidden="false" customHeight="true" outlineLevel="0" collapsed="false">
      <c r="A16" s="47"/>
      <c r="B16" s="58" t="s">
        <v>32</v>
      </c>
      <c r="C16" s="47"/>
      <c r="D16" s="49"/>
      <c r="E16" s="50"/>
      <c r="F16" s="51"/>
      <c r="G16" s="52"/>
      <c r="H16" s="53"/>
      <c r="I16" s="54"/>
      <c r="J16" s="51"/>
      <c r="K16" s="55"/>
      <c r="L16" s="51"/>
      <c r="M16" s="53"/>
      <c r="N16" s="56"/>
      <c r="O16" s="57" t="s">
        <v>33</v>
      </c>
    </row>
    <row r="17" customFormat="false" ht="6" hidden="false" customHeight="true" outlineLevel="0" collapsed="false">
      <c r="A17" s="30"/>
      <c r="B17" s="30"/>
      <c r="C17" s="30"/>
      <c r="D17" s="30"/>
      <c r="E17" s="31"/>
      <c r="F17" s="33"/>
      <c r="G17" s="31"/>
      <c r="H17" s="31"/>
      <c r="I17" s="59"/>
      <c r="J17" s="33"/>
      <c r="K17" s="32"/>
      <c r="L17" s="33"/>
      <c r="M17" s="31"/>
      <c r="N17" s="30"/>
      <c r="O17" s="30"/>
    </row>
    <row r="18" customFormat="false" ht="6" hidden="false" customHeight="true" outlineLevel="0" collapsed="false">
      <c r="A18" s="18"/>
      <c r="B18" s="18"/>
      <c r="C18" s="18"/>
      <c r="D18" s="18"/>
      <c r="E18" s="18"/>
    </row>
    <row r="19" s="62" customFormat="true" ht="26.1" hidden="false" customHeight="true" outlineLevel="0" collapsed="false">
      <c r="A19" s="60" t="s">
        <v>34</v>
      </c>
      <c r="B19" s="60"/>
      <c r="C19" s="60"/>
      <c r="D19" s="61" t="s">
        <v>35</v>
      </c>
      <c r="H19" s="63"/>
    </row>
    <row r="20" s="62" customFormat="true" ht="26.1" hidden="false" customHeight="true" outlineLevel="0" collapsed="false">
      <c r="A20" s="64" t="s">
        <v>36</v>
      </c>
      <c r="B20" s="64"/>
      <c r="C20" s="65"/>
      <c r="D20" s="66" t="s">
        <v>37</v>
      </c>
      <c r="H20" s="67"/>
    </row>
    <row r="22" customFormat="false" ht="19.8" hidden="false" customHeight="false" outlineLevel="0" collapsed="false">
      <c r="F22" s="68"/>
      <c r="G22" s="68"/>
      <c r="H22" s="68"/>
      <c r="I22" s="68"/>
      <c r="K22" s="68"/>
      <c r="M22" s="68"/>
    </row>
    <row r="23" customFormat="false" ht="19.8" hidden="false" customHeight="false" outlineLevel="0" collapsed="false">
      <c r="F23" s="68"/>
      <c r="G23" s="68"/>
      <c r="H23" s="68"/>
      <c r="I23" s="68"/>
      <c r="K23" s="68"/>
      <c r="M23" s="68"/>
    </row>
    <row r="24" customFormat="false" ht="19.8" hidden="false" customHeight="false" outlineLevel="0" collapsed="false">
      <c r="F24" s="68"/>
      <c r="G24" s="68"/>
      <c r="H24" s="68"/>
      <c r="I24" s="68"/>
      <c r="K24" s="68"/>
      <c r="M24" s="68"/>
    </row>
    <row r="25" customFormat="false" ht="19.8" hidden="false" customHeight="false" outlineLevel="0" collapsed="false">
      <c r="F25" s="68"/>
      <c r="G25" s="68"/>
      <c r="H25" s="68"/>
      <c r="I25" s="68"/>
      <c r="K25" s="68"/>
      <c r="M25" s="68"/>
    </row>
    <row r="26" customFormat="false" ht="19.8" hidden="false" customHeight="false" outlineLevel="0" collapsed="false">
      <c r="F26" s="68"/>
      <c r="G26" s="68"/>
      <c r="H26" s="68"/>
      <c r="I26" s="68"/>
      <c r="K26" s="68"/>
      <c r="M26" s="68"/>
    </row>
    <row r="27" customFormat="false" ht="19.8" hidden="false" customHeight="false" outlineLevel="0" collapsed="false">
      <c r="F27" s="68"/>
    </row>
  </sheetData>
  <mergeCells count="9">
    <mergeCell ref="M4:O4"/>
    <mergeCell ref="A5:D9"/>
    <mergeCell ref="E5:H5"/>
    <mergeCell ref="I5:M5"/>
    <mergeCell ref="K7:L7"/>
    <mergeCell ref="K8:L8"/>
    <mergeCell ref="A11:D11"/>
    <mergeCell ref="A19:C19"/>
    <mergeCell ref="A20:B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2" activeCellId="0" sqref="Q12"/>
    </sheetView>
  </sheetViews>
  <sheetFormatPr defaultColWidth="9.12109375" defaultRowHeight="21" zeroHeight="false" outlineLevelRow="0" outlineLevelCol="0"/>
  <cols>
    <col collapsed="false" customWidth="true" hidden="false" outlineLevel="0" max="1" min="1" style="69" width="1.74"/>
    <col collapsed="false" customWidth="true" hidden="false" outlineLevel="0" max="2" min="2" style="69" width="6"/>
    <col collapsed="false" customWidth="true" hidden="false" outlineLevel="0" max="3" min="3" style="69" width="4.99"/>
    <col collapsed="false" customWidth="true" hidden="false" outlineLevel="0" max="4" min="4" style="69" width="6.24"/>
    <col collapsed="false" customWidth="true" hidden="false" outlineLevel="0" max="7" min="5" style="69" width="11.24"/>
    <col collapsed="false" customWidth="true" hidden="false" outlineLevel="0" max="8" min="8" style="69" width="18.37"/>
    <col collapsed="false" customWidth="true" hidden="false" outlineLevel="0" max="9" min="9" style="69" width="11.74"/>
    <col collapsed="false" customWidth="true" hidden="false" outlineLevel="0" max="10" min="10" style="69" width="13.12"/>
    <col collapsed="false" customWidth="true" hidden="false" outlineLevel="0" max="11" min="11" style="69" width="17.87"/>
    <col collapsed="false" customWidth="true" hidden="false" outlineLevel="0" max="12" min="12" style="69" width="1.37"/>
    <col collapsed="false" customWidth="true" hidden="false" outlineLevel="0" max="13" min="13" style="69" width="25.24"/>
    <col collapsed="false" customWidth="true" hidden="false" outlineLevel="0" max="14" min="14" style="70" width="2.24"/>
    <col collapsed="false" customWidth="true" hidden="false" outlineLevel="0" max="15" min="15" style="69" width="5.37"/>
    <col collapsed="false" customWidth="false" hidden="false" outlineLevel="0" max="257" min="16" style="69" width="9.12"/>
  </cols>
  <sheetData>
    <row r="1" s="71" customFormat="true" ht="22.8" hidden="false" customHeight="false" outlineLevel="0" collapsed="false">
      <c r="A1" s="2" t="s">
        <v>0</v>
      </c>
      <c r="C1" s="72" t="n">
        <v>15.3</v>
      </c>
      <c r="D1" s="2" t="s">
        <v>38</v>
      </c>
      <c r="N1" s="73"/>
    </row>
    <row r="2" s="73" customFormat="true" ht="22.8" hidden="false" customHeight="false" outlineLevel="0" collapsed="false">
      <c r="A2" s="71" t="s">
        <v>39</v>
      </c>
      <c r="C2" s="72" t="n">
        <v>15.3</v>
      </c>
      <c r="D2" s="74" t="s">
        <v>40</v>
      </c>
    </row>
    <row r="3" s="75" customFormat="true" ht="21" hidden="false" customHeight="true" outlineLevel="0" collapsed="false">
      <c r="D3" s="76"/>
      <c r="E3" s="77"/>
      <c r="L3" s="78" t="s">
        <v>41</v>
      </c>
      <c r="M3" s="78"/>
    </row>
    <row r="4" s="83" customFormat="true" ht="3" hidden="false" customHeight="true" outlineLevel="0" collapsed="false">
      <c r="A4" s="79"/>
      <c r="B4" s="79"/>
      <c r="C4" s="79"/>
      <c r="D4" s="80"/>
      <c r="E4" s="79"/>
      <c r="F4" s="81"/>
      <c r="G4" s="81"/>
      <c r="H4" s="81"/>
      <c r="I4" s="81"/>
      <c r="J4" s="81"/>
      <c r="K4" s="79" t="s">
        <v>42</v>
      </c>
      <c r="L4" s="82"/>
      <c r="M4" s="82"/>
      <c r="N4" s="79"/>
    </row>
    <row r="5" customFormat="false" ht="22.5" hidden="false" customHeight="true" outlineLevel="0" collapsed="false">
      <c r="A5" s="84"/>
      <c r="B5" s="84"/>
      <c r="C5" s="84"/>
      <c r="D5" s="85"/>
      <c r="E5" s="86"/>
      <c r="F5" s="87" t="s">
        <v>43</v>
      </c>
      <c r="G5" s="87"/>
      <c r="H5" s="87"/>
      <c r="I5" s="87" t="s">
        <v>44</v>
      </c>
      <c r="J5" s="87"/>
      <c r="K5" s="87"/>
      <c r="L5" s="88"/>
      <c r="M5" s="84"/>
    </row>
    <row r="6" customFormat="false" ht="22.5" hidden="false" customHeight="true" outlineLevel="0" collapsed="false">
      <c r="A6" s="70"/>
      <c r="B6" s="70"/>
      <c r="C6" s="70"/>
      <c r="D6" s="89"/>
      <c r="E6" s="23" t="s">
        <v>9</v>
      </c>
      <c r="F6" s="90"/>
      <c r="G6" s="23"/>
      <c r="H6" s="17" t="s">
        <v>10</v>
      </c>
      <c r="I6" s="90"/>
      <c r="J6" s="23"/>
      <c r="K6" s="17" t="s">
        <v>10</v>
      </c>
      <c r="L6" s="90"/>
      <c r="M6" s="70"/>
    </row>
    <row r="7" customFormat="false" ht="22.5" hidden="false" customHeight="true" outlineLevel="0" collapsed="false">
      <c r="A7" s="91" t="s">
        <v>6</v>
      </c>
      <c r="B7" s="91"/>
      <c r="C7" s="91"/>
      <c r="D7" s="91"/>
      <c r="E7" s="23" t="s">
        <v>11</v>
      </c>
      <c r="F7" s="24" t="s">
        <v>12</v>
      </c>
      <c r="G7" s="23" t="s">
        <v>13</v>
      </c>
      <c r="H7" s="23" t="s">
        <v>14</v>
      </c>
      <c r="I7" s="24" t="s">
        <v>12</v>
      </c>
      <c r="J7" s="23" t="s">
        <v>13</v>
      </c>
      <c r="K7" s="23" t="s">
        <v>14</v>
      </c>
      <c r="L7" s="24"/>
      <c r="M7" s="90" t="s">
        <v>15</v>
      </c>
    </row>
    <row r="8" customFormat="false" ht="21" hidden="false" customHeight="true" outlineLevel="0" collapsed="false">
      <c r="A8" s="70"/>
      <c r="B8" s="70"/>
      <c r="C8" s="70"/>
      <c r="D8" s="89"/>
      <c r="E8" s="92" t="s">
        <v>16</v>
      </c>
      <c r="F8" s="93" t="s">
        <v>45</v>
      </c>
      <c r="G8" s="92" t="s">
        <v>46</v>
      </c>
      <c r="H8" s="92" t="s">
        <v>19</v>
      </c>
      <c r="I8" s="93" t="s">
        <v>45</v>
      </c>
      <c r="J8" s="92" t="s">
        <v>46</v>
      </c>
      <c r="K8" s="92" t="s">
        <v>19</v>
      </c>
      <c r="L8" s="93"/>
      <c r="M8" s="70"/>
    </row>
    <row r="9" customFormat="false" ht="21" hidden="false" customHeight="true" outlineLevel="0" collapsed="false">
      <c r="A9" s="94"/>
      <c r="B9" s="94"/>
      <c r="C9" s="94"/>
      <c r="D9" s="95"/>
      <c r="E9" s="96" t="s">
        <v>47</v>
      </c>
      <c r="F9" s="97"/>
      <c r="G9" s="96"/>
      <c r="H9" s="96" t="s">
        <v>21</v>
      </c>
      <c r="I9" s="97"/>
      <c r="J9" s="96"/>
      <c r="K9" s="96" t="s">
        <v>21</v>
      </c>
      <c r="L9" s="97"/>
      <c r="M9" s="94"/>
    </row>
    <row r="10" s="103" customFormat="true" ht="3" hidden="false" customHeight="true" outlineLevel="0" collapsed="false">
      <c r="A10" s="98"/>
      <c r="B10" s="98"/>
      <c r="C10" s="98"/>
      <c r="D10" s="99"/>
      <c r="E10" s="100"/>
      <c r="F10" s="98"/>
      <c r="G10" s="101"/>
      <c r="H10" s="100"/>
      <c r="I10" s="98"/>
      <c r="J10" s="101"/>
      <c r="K10" s="100"/>
      <c r="L10" s="102"/>
      <c r="M10" s="98"/>
      <c r="N10" s="98"/>
    </row>
    <row r="11" s="109" customFormat="true" ht="21" hidden="false" customHeight="true" outlineLevel="0" collapsed="false">
      <c r="A11" s="104" t="s">
        <v>22</v>
      </c>
      <c r="B11" s="104"/>
      <c r="C11" s="104"/>
      <c r="D11" s="104"/>
      <c r="E11" s="105"/>
      <c r="F11" s="106"/>
      <c r="G11" s="105"/>
      <c r="H11" s="105"/>
      <c r="I11" s="106"/>
      <c r="J11" s="105"/>
      <c r="K11" s="105"/>
      <c r="L11" s="107"/>
      <c r="M11" s="108" t="s">
        <v>23</v>
      </c>
      <c r="N11" s="107"/>
    </row>
    <row r="12" s="109" customFormat="true" ht="21" hidden="false" customHeight="true" outlineLevel="0" collapsed="false">
      <c r="A12" s="24"/>
      <c r="B12" s="110" t="s">
        <v>24</v>
      </c>
      <c r="C12" s="24"/>
      <c r="D12" s="111"/>
      <c r="E12" s="105"/>
      <c r="F12" s="106"/>
      <c r="G12" s="105"/>
      <c r="H12" s="105"/>
      <c r="I12" s="106"/>
      <c r="J12" s="105"/>
      <c r="K12" s="105"/>
      <c r="L12" s="107"/>
      <c r="M12" s="70" t="s">
        <v>25</v>
      </c>
      <c r="N12" s="107"/>
    </row>
    <row r="13" s="109" customFormat="true" ht="21" hidden="false" customHeight="true" outlineLevel="0" collapsed="false">
      <c r="A13" s="24"/>
      <c r="B13" s="110" t="s">
        <v>26</v>
      </c>
      <c r="C13" s="24"/>
      <c r="D13" s="111"/>
      <c r="E13" s="105"/>
      <c r="F13" s="106"/>
      <c r="G13" s="105"/>
      <c r="H13" s="105"/>
      <c r="I13" s="106"/>
      <c r="J13" s="105"/>
      <c r="K13" s="105"/>
      <c r="L13" s="107"/>
      <c r="M13" s="70" t="s">
        <v>27</v>
      </c>
      <c r="N13" s="107"/>
    </row>
    <row r="14" s="109" customFormat="true" ht="21" hidden="false" customHeight="true" outlineLevel="0" collapsed="false">
      <c r="A14" s="24"/>
      <c r="B14" s="110" t="s">
        <v>28</v>
      </c>
      <c r="C14" s="24"/>
      <c r="D14" s="111"/>
      <c r="E14" s="105"/>
      <c r="F14" s="106"/>
      <c r="G14" s="105"/>
      <c r="H14" s="105"/>
      <c r="I14" s="106"/>
      <c r="J14" s="105"/>
      <c r="K14" s="105"/>
      <c r="L14" s="107"/>
      <c r="M14" s="70" t="s">
        <v>29</v>
      </c>
      <c r="N14" s="107"/>
    </row>
    <row r="15" s="109" customFormat="true" ht="21" hidden="false" customHeight="true" outlineLevel="0" collapsed="false">
      <c r="A15" s="108"/>
      <c r="B15" s="110" t="s">
        <v>30</v>
      </c>
      <c r="C15" s="108"/>
      <c r="D15" s="111"/>
      <c r="E15" s="105"/>
      <c r="F15" s="106"/>
      <c r="G15" s="105"/>
      <c r="H15" s="105"/>
      <c r="I15" s="106"/>
      <c r="J15" s="105"/>
      <c r="K15" s="105"/>
      <c r="L15" s="107"/>
      <c r="M15" s="70" t="s">
        <v>31</v>
      </c>
      <c r="N15" s="107"/>
    </row>
    <row r="16" customFormat="false" ht="21" hidden="false" customHeight="true" outlineLevel="0" collapsed="false">
      <c r="A16" s="70"/>
      <c r="B16" s="110" t="s">
        <v>32</v>
      </c>
      <c r="C16" s="70"/>
      <c r="D16" s="89"/>
      <c r="E16" s="112"/>
      <c r="F16" s="89"/>
      <c r="G16" s="112"/>
      <c r="H16" s="112"/>
      <c r="I16" s="89"/>
      <c r="J16" s="112"/>
      <c r="K16" s="112"/>
      <c r="L16" s="70"/>
      <c r="M16" s="70" t="s">
        <v>33</v>
      </c>
    </row>
    <row r="17" customFormat="false" ht="18" hidden="false" customHeight="true" outlineLevel="0" collapsed="false">
      <c r="A17" s="70"/>
      <c r="B17" s="113" t="s">
        <v>48</v>
      </c>
      <c r="C17" s="113"/>
      <c r="D17" s="89"/>
      <c r="E17" s="112"/>
      <c r="F17" s="89"/>
      <c r="G17" s="112"/>
      <c r="H17" s="112"/>
      <c r="I17" s="89"/>
      <c r="J17" s="112"/>
      <c r="K17" s="112"/>
      <c r="L17" s="113"/>
      <c r="M17" s="70" t="s">
        <v>49</v>
      </c>
      <c r="N17" s="113"/>
    </row>
    <row r="18" customFormat="false" ht="3" hidden="false" customHeight="true" outlineLevel="0" collapsed="false">
      <c r="A18" s="94"/>
      <c r="B18" s="94"/>
      <c r="C18" s="94"/>
      <c r="D18" s="94"/>
      <c r="E18" s="114"/>
      <c r="F18" s="95"/>
      <c r="G18" s="114"/>
      <c r="H18" s="114"/>
      <c r="I18" s="95"/>
      <c r="J18" s="114"/>
      <c r="K18" s="114"/>
      <c r="L18" s="94"/>
      <c r="M18" s="94"/>
      <c r="N18" s="113"/>
    </row>
    <row r="19" customFormat="false" ht="3" hidden="false" customHeight="true" outlineLevel="0" collapsed="false">
      <c r="A19" s="113"/>
      <c r="B19" s="113"/>
      <c r="C19" s="113"/>
      <c r="D19" s="113"/>
      <c r="E19" s="113"/>
      <c r="N19" s="113"/>
    </row>
    <row r="20" s="117" customFormat="true" ht="18.6" hidden="false" customHeight="false" outlineLevel="0" collapsed="false">
      <c r="A20" s="115"/>
      <c r="B20" s="116" t="s">
        <v>50</v>
      </c>
      <c r="C20" s="116"/>
      <c r="D20" s="117" t="s">
        <v>51</v>
      </c>
      <c r="N20" s="75"/>
    </row>
    <row r="21" s="117" customFormat="true" ht="18.6" hidden="false" customHeight="false" outlineLevel="0" collapsed="false">
      <c r="B21" s="78" t="s">
        <v>36</v>
      </c>
      <c r="C21" s="78"/>
      <c r="D21" s="115" t="s">
        <v>37</v>
      </c>
      <c r="N21" s="75"/>
    </row>
    <row r="22" customFormat="false" ht="21" hidden="false" customHeight="false" outlineLevel="0" collapsed="false">
      <c r="N22" s="113"/>
    </row>
    <row r="23" customFormat="false" ht="21" hidden="false" customHeight="false" outlineLevel="0" collapsed="false">
      <c r="N23" s="113"/>
    </row>
    <row r="24" customFormat="false" ht="21" hidden="false" customHeight="false" outlineLevel="0" collapsed="false">
      <c r="N24" s="113"/>
    </row>
    <row r="25" customFormat="false" ht="21" hidden="false" customHeight="false" outlineLevel="0" collapsed="false">
      <c r="N25" s="113"/>
    </row>
    <row r="26" customFormat="false" ht="21" hidden="false" customHeight="false" outlineLevel="0" collapsed="false">
      <c r="N26" s="113"/>
    </row>
    <row r="27" customFormat="false" ht="21" hidden="false" customHeight="false" outlineLevel="0" collapsed="false">
      <c r="N27" s="113"/>
    </row>
    <row r="28" customFormat="false" ht="21" hidden="false" customHeight="false" outlineLevel="0" collapsed="false">
      <c r="N28" s="113"/>
    </row>
    <row r="29" customFormat="false" ht="21" hidden="false" customHeight="false" outlineLevel="0" collapsed="false">
      <c r="N29" s="113"/>
    </row>
    <row r="30" customFormat="false" ht="21" hidden="false" customHeight="false" outlineLevel="0" collapsed="false">
      <c r="N30" s="113"/>
    </row>
    <row r="31" customFormat="false" ht="21" hidden="false" customHeight="false" outlineLevel="0" collapsed="false">
      <c r="N31" s="113"/>
    </row>
    <row r="32" customFormat="false" ht="21" hidden="false" customHeight="false" outlineLevel="0" collapsed="false">
      <c r="N32" s="113"/>
    </row>
    <row r="33" customFormat="false" ht="21" hidden="false" customHeight="false" outlineLevel="0" collapsed="false">
      <c r="N33" s="113"/>
    </row>
    <row r="34" customFormat="false" ht="21" hidden="false" customHeight="false" outlineLevel="0" collapsed="false">
      <c r="N34" s="113"/>
    </row>
    <row r="35" customFormat="false" ht="21" hidden="false" customHeight="false" outlineLevel="0" collapsed="false">
      <c r="N35" s="113"/>
    </row>
    <row r="36" customFormat="false" ht="21" hidden="false" customHeight="false" outlineLevel="0" collapsed="false">
      <c r="N36" s="113"/>
    </row>
    <row r="37" customFormat="false" ht="21" hidden="false" customHeight="false" outlineLevel="0" collapsed="false">
      <c r="N37" s="113"/>
    </row>
    <row r="38" customFormat="false" ht="21" hidden="false" customHeight="false" outlineLevel="0" collapsed="false">
      <c r="N38" s="113"/>
    </row>
    <row r="39" customFormat="false" ht="21" hidden="false" customHeight="false" outlineLevel="0" collapsed="false">
      <c r="N39" s="113"/>
    </row>
    <row r="40" customFormat="false" ht="21" hidden="false" customHeight="false" outlineLevel="0" collapsed="false">
      <c r="N40" s="113"/>
    </row>
    <row r="41" customFormat="false" ht="21" hidden="false" customHeight="false" outlineLevel="0" collapsed="false">
      <c r="N41" s="113"/>
    </row>
    <row r="42" customFormat="false" ht="21" hidden="false" customHeight="false" outlineLevel="0" collapsed="false">
      <c r="N42" s="113"/>
    </row>
    <row r="43" customFormat="false" ht="21" hidden="false" customHeight="false" outlineLevel="0" collapsed="false">
      <c r="N43" s="113"/>
    </row>
    <row r="44" customFormat="false" ht="21" hidden="false" customHeight="false" outlineLevel="0" collapsed="false">
      <c r="N44" s="113"/>
    </row>
    <row r="45" customFormat="false" ht="21" hidden="false" customHeight="false" outlineLevel="0" collapsed="false">
      <c r="N45" s="113"/>
    </row>
    <row r="46" customFormat="false" ht="21" hidden="false" customHeight="false" outlineLevel="0" collapsed="false">
      <c r="N46" s="113"/>
    </row>
    <row r="47" customFormat="false" ht="21" hidden="false" customHeight="false" outlineLevel="0" collapsed="false">
      <c r="N47" s="113"/>
    </row>
    <row r="48" customFormat="false" ht="21" hidden="false" customHeight="false" outlineLevel="0" collapsed="false">
      <c r="N48" s="113"/>
    </row>
    <row r="49" customFormat="false" ht="21" hidden="false" customHeight="false" outlineLevel="0" collapsed="false">
      <c r="N49" s="113"/>
    </row>
    <row r="50" customFormat="false" ht="21" hidden="false" customHeight="false" outlineLevel="0" collapsed="false">
      <c r="N50" s="113"/>
    </row>
    <row r="51" customFormat="false" ht="21" hidden="false" customHeight="false" outlineLevel="0" collapsed="false">
      <c r="N51" s="113"/>
    </row>
    <row r="52" customFormat="false" ht="21" hidden="false" customHeight="false" outlineLevel="0" collapsed="false">
      <c r="N52" s="113"/>
    </row>
    <row r="53" customFormat="false" ht="21" hidden="false" customHeight="false" outlineLevel="0" collapsed="false">
      <c r="N53" s="113"/>
    </row>
    <row r="54" customFormat="false" ht="21" hidden="false" customHeight="false" outlineLevel="0" collapsed="false">
      <c r="N54" s="113"/>
    </row>
    <row r="55" customFormat="false" ht="21" hidden="false" customHeight="false" outlineLevel="0" collapsed="false">
      <c r="N55" s="113"/>
    </row>
    <row r="56" customFormat="false" ht="21" hidden="false" customHeight="false" outlineLevel="0" collapsed="false">
      <c r="N56" s="113"/>
    </row>
    <row r="57" customFormat="false" ht="21" hidden="false" customHeight="false" outlineLevel="0" collapsed="false">
      <c r="N57" s="113"/>
    </row>
    <row r="58" customFormat="false" ht="21" hidden="false" customHeight="false" outlineLevel="0" collapsed="false">
      <c r="N58" s="113"/>
    </row>
    <row r="59" customFormat="false" ht="21" hidden="false" customHeight="false" outlineLevel="0" collapsed="false">
      <c r="N59" s="113"/>
    </row>
    <row r="60" customFormat="false" ht="21" hidden="false" customHeight="false" outlineLevel="0" collapsed="false">
      <c r="N60" s="113"/>
    </row>
    <row r="61" customFormat="false" ht="21" hidden="false" customHeight="false" outlineLevel="0" collapsed="false">
      <c r="N61" s="113"/>
    </row>
    <row r="62" customFormat="false" ht="21" hidden="false" customHeight="false" outlineLevel="0" collapsed="false">
      <c r="N62" s="113"/>
    </row>
    <row r="63" customFormat="false" ht="21" hidden="false" customHeight="false" outlineLevel="0" collapsed="false">
      <c r="N63" s="113"/>
    </row>
    <row r="64" customFormat="false" ht="21" hidden="false" customHeight="false" outlineLevel="0" collapsed="false">
      <c r="N64" s="113"/>
    </row>
    <row r="65" customFormat="false" ht="21" hidden="false" customHeight="false" outlineLevel="0" collapsed="false">
      <c r="N65" s="113"/>
    </row>
    <row r="66" customFormat="false" ht="21" hidden="false" customHeight="false" outlineLevel="0" collapsed="false">
      <c r="N66" s="113"/>
    </row>
    <row r="67" customFormat="false" ht="21" hidden="false" customHeight="false" outlineLevel="0" collapsed="false">
      <c r="N67" s="113"/>
    </row>
    <row r="68" customFormat="false" ht="21" hidden="false" customHeight="false" outlineLevel="0" collapsed="false">
      <c r="N68" s="113"/>
    </row>
    <row r="69" customFormat="false" ht="21" hidden="false" customHeight="false" outlineLevel="0" collapsed="false">
      <c r="N69" s="113"/>
    </row>
    <row r="70" customFormat="false" ht="21" hidden="false" customHeight="false" outlineLevel="0" collapsed="false">
      <c r="N70" s="113"/>
    </row>
    <row r="71" customFormat="false" ht="21" hidden="false" customHeight="false" outlineLevel="0" collapsed="false">
      <c r="N71" s="113"/>
    </row>
    <row r="72" customFormat="false" ht="21" hidden="false" customHeight="false" outlineLevel="0" collapsed="false">
      <c r="N72" s="113"/>
    </row>
    <row r="73" customFormat="false" ht="21" hidden="false" customHeight="false" outlineLevel="0" collapsed="false">
      <c r="N73" s="113"/>
    </row>
    <row r="74" customFormat="false" ht="21" hidden="false" customHeight="false" outlineLevel="0" collapsed="false">
      <c r="N74" s="113"/>
    </row>
    <row r="75" customFormat="false" ht="21" hidden="false" customHeight="false" outlineLevel="0" collapsed="false">
      <c r="N75" s="113"/>
    </row>
    <row r="76" customFormat="false" ht="21" hidden="false" customHeight="false" outlineLevel="0" collapsed="false">
      <c r="N76" s="113"/>
    </row>
    <row r="77" customFormat="false" ht="21" hidden="false" customHeight="false" outlineLevel="0" collapsed="false">
      <c r="N77" s="113"/>
    </row>
    <row r="78" customFormat="false" ht="21" hidden="false" customHeight="false" outlineLevel="0" collapsed="false">
      <c r="N78" s="113"/>
    </row>
    <row r="79" customFormat="false" ht="21" hidden="false" customHeight="false" outlineLevel="0" collapsed="false">
      <c r="N79" s="113"/>
    </row>
    <row r="80" customFormat="false" ht="21" hidden="false" customHeight="false" outlineLevel="0" collapsed="false">
      <c r="N80" s="113"/>
    </row>
    <row r="81" customFormat="false" ht="21" hidden="false" customHeight="false" outlineLevel="0" collapsed="false">
      <c r="N81" s="113"/>
    </row>
    <row r="82" customFormat="false" ht="21" hidden="false" customHeight="false" outlineLevel="0" collapsed="false">
      <c r="N82" s="113"/>
    </row>
    <row r="83" customFormat="false" ht="21" hidden="false" customHeight="false" outlineLevel="0" collapsed="false">
      <c r="N83" s="113"/>
    </row>
    <row r="84" customFormat="false" ht="21" hidden="false" customHeight="false" outlineLevel="0" collapsed="false">
      <c r="N84" s="113"/>
    </row>
    <row r="85" customFormat="false" ht="21" hidden="false" customHeight="false" outlineLevel="0" collapsed="false">
      <c r="N85" s="113"/>
    </row>
    <row r="86" customFormat="false" ht="21" hidden="false" customHeight="false" outlineLevel="0" collapsed="false">
      <c r="N86" s="113"/>
    </row>
    <row r="87" customFormat="false" ht="21" hidden="false" customHeight="false" outlineLevel="0" collapsed="false">
      <c r="N87" s="113"/>
    </row>
    <row r="88" customFormat="false" ht="21" hidden="false" customHeight="false" outlineLevel="0" collapsed="false">
      <c r="N88" s="113"/>
    </row>
    <row r="89" customFormat="false" ht="21" hidden="false" customHeight="false" outlineLevel="0" collapsed="false">
      <c r="N89" s="113"/>
    </row>
    <row r="90" customFormat="false" ht="21" hidden="false" customHeight="false" outlineLevel="0" collapsed="false">
      <c r="N90" s="113"/>
    </row>
    <row r="91" customFormat="false" ht="21" hidden="false" customHeight="false" outlineLevel="0" collapsed="false">
      <c r="N91" s="113"/>
    </row>
    <row r="92" customFormat="false" ht="21" hidden="false" customHeight="false" outlineLevel="0" collapsed="false">
      <c r="N92" s="113"/>
    </row>
    <row r="93" customFormat="false" ht="21" hidden="false" customHeight="false" outlineLevel="0" collapsed="false">
      <c r="N93" s="113"/>
    </row>
    <row r="94" customFormat="false" ht="21" hidden="false" customHeight="false" outlineLevel="0" collapsed="false">
      <c r="N94" s="113"/>
    </row>
    <row r="95" customFormat="false" ht="21" hidden="false" customHeight="false" outlineLevel="0" collapsed="false">
      <c r="N95" s="113"/>
    </row>
    <row r="96" customFormat="false" ht="21" hidden="false" customHeight="false" outlineLevel="0" collapsed="false">
      <c r="N96" s="113"/>
    </row>
    <row r="97" customFormat="false" ht="21" hidden="false" customHeight="false" outlineLevel="0" collapsed="false">
      <c r="N97" s="113"/>
    </row>
    <row r="98" customFormat="false" ht="21" hidden="false" customHeight="false" outlineLevel="0" collapsed="false">
      <c r="N98" s="113"/>
    </row>
    <row r="99" customFormat="false" ht="21" hidden="false" customHeight="false" outlineLevel="0" collapsed="false">
      <c r="N99" s="113"/>
    </row>
    <row r="100" customFormat="false" ht="21" hidden="false" customHeight="false" outlineLevel="0" collapsed="false">
      <c r="N100" s="113"/>
    </row>
    <row r="101" customFormat="false" ht="21" hidden="false" customHeight="false" outlineLevel="0" collapsed="false">
      <c r="N101" s="113"/>
    </row>
    <row r="102" customFormat="false" ht="21" hidden="false" customHeight="false" outlineLevel="0" collapsed="false">
      <c r="N102" s="113"/>
    </row>
    <row r="103" customFormat="false" ht="21" hidden="false" customHeight="false" outlineLevel="0" collapsed="false">
      <c r="N103" s="113"/>
    </row>
    <row r="104" customFormat="false" ht="21" hidden="false" customHeight="false" outlineLevel="0" collapsed="false">
      <c r="N104" s="113"/>
    </row>
    <row r="105" customFormat="false" ht="21" hidden="false" customHeight="false" outlineLevel="0" collapsed="false">
      <c r="N105" s="113"/>
    </row>
    <row r="106" customFormat="false" ht="21" hidden="false" customHeight="false" outlineLevel="0" collapsed="false">
      <c r="N106" s="113"/>
    </row>
    <row r="107" customFormat="false" ht="21" hidden="false" customHeight="false" outlineLevel="0" collapsed="false">
      <c r="N107" s="113"/>
    </row>
    <row r="108" customFormat="false" ht="21" hidden="false" customHeight="false" outlineLevel="0" collapsed="false">
      <c r="N108" s="113"/>
    </row>
    <row r="109" customFormat="false" ht="21" hidden="false" customHeight="false" outlineLevel="0" collapsed="false">
      <c r="N109" s="113"/>
    </row>
    <row r="110" customFormat="false" ht="21" hidden="false" customHeight="false" outlineLevel="0" collapsed="false">
      <c r="N110" s="113"/>
    </row>
    <row r="111" customFormat="false" ht="21" hidden="false" customHeight="false" outlineLevel="0" collapsed="false">
      <c r="N111" s="113"/>
    </row>
    <row r="112" customFormat="false" ht="21" hidden="false" customHeight="false" outlineLevel="0" collapsed="false">
      <c r="N112" s="113"/>
    </row>
    <row r="113" customFormat="false" ht="21" hidden="false" customHeight="false" outlineLevel="0" collapsed="false">
      <c r="N113" s="113"/>
    </row>
    <row r="114" customFormat="false" ht="21" hidden="false" customHeight="false" outlineLevel="0" collapsed="false">
      <c r="N114" s="113"/>
    </row>
    <row r="115" customFormat="false" ht="21" hidden="false" customHeight="false" outlineLevel="0" collapsed="false">
      <c r="N115" s="113"/>
    </row>
    <row r="116" customFormat="false" ht="21" hidden="false" customHeight="false" outlineLevel="0" collapsed="false">
      <c r="N116" s="113"/>
    </row>
    <row r="117" customFormat="false" ht="21" hidden="false" customHeight="false" outlineLevel="0" collapsed="false">
      <c r="N117" s="113"/>
    </row>
    <row r="118" customFormat="false" ht="21" hidden="false" customHeight="false" outlineLevel="0" collapsed="false">
      <c r="N118" s="113"/>
    </row>
    <row r="119" customFormat="false" ht="21" hidden="false" customHeight="false" outlineLevel="0" collapsed="false">
      <c r="N119" s="113"/>
    </row>
    <row r="120" customFormat="false" ht="21" hidden="false" customHeight="false" outlineLevel="0" collapsed="false">
      <c r="N120" s="113"/>
    </row>
    <row r="121" customFormat="false" ht="21" hidden="false" customHeight="false" outlineLevel="0" collapsed="false">
      <c r="N121" s="113"/>
    </row>
    <row r="122" customFormat="false" ht="21" hidden="false" customHeight="false" outlineLevel="0" collapsed="false">
      <c r="N122" s="113"/>
    </row>
    <row r="123" customFormat="false" ht="21" hidden="false" customHeight="false" outlineLevel="0" collapsed="false">
      <c r="N123" s="113"/>
    </row>
    <row r="124" customFormat="false" ht="21" hidden="false" customHeight="false" outlineLevel="0" collapsed="false">
      <c r="N124" s="113"/>
    </row>
    <row r="125" customFormat="false" ht="21" hidden="false" customHeight="false" outlineLevel="0" collapsed="false">
      <c r="N125" s="113"/>
    </row>
    <row r="126" customFormat="false" ht="21" hidden="false" customHeight="false" outlineLevel="0" collapsed="false">
      <c r="N126" s="113"/>
    </row>
    <row r="127" customFormat="false" ht="21" hidden="false" customHeight="false" outlineLevel="0" collapsed="false">
      <c r="N127" s="113"/>
    </row>
    <row r="128" customFormat="false" ht="21" hidden="false" customHeight="false" outlineLevel="0" collapsed="false">
      <c r="N128" s="113"/>
    </row>
    <row r="129" customFormat="false" ht="21" hidden="false" customHeight="false" outlineLevel="0" collapsed="false">
      <c r="N129" s="113"/>
    </row>
    <row r="130" customFormat="false" ht="21" hidden="false" customHeight="false" outlineLevel="0" collapsed="false">
      <c r="N130" s="113"/>
    </row>
    <row r="131" customFormat="false" ht="21" hidden="false" customHeight="false" outlineLevel="0" collapsed="false">
      <c r="N131" s="113"/>
    </row>
    <row r="132" customFormat="false" ht="21" hidden="false" customHeight="false" outlineLevel="0" collapsed="false">
      <c r="N132" s="113"/>
    </row>
    <row r="133" customFormat="false" ht="21" hidden="false" customHeight="false" outlineLevel="0" collapsed="false">
      <c r="N133" s="113"/>
    </row>
    <row r="134" customFormat="false" ht="21" hidden="false" customHeight="false" outlineLevel="0" collapsed="false">
      <c r="N134" s="113"/>
    </row>
    <row r="135" customFormat="false" ht="21" hidden="false" customHeight="false" outlineLevel="0" collapsed="false">
      <c r="N135" s="113"/>
    </row>
    <row r="136" customFormat="false" ht="21" hidden="false" customHeight="false" outlineLevel="0" collapsed="false">
      <c r="N136" s="113"/>
    </row>
    <row r="137" customFormat="false" ht="21" hidden="false" customHeight="false" outlineLevel="0" collapsed="false">
      <c r="N137" s="113"/>
    </row>
    <row r="138" customFormat="false" ht="21" hidden="false" customHeight="false" outlineLevel="0" collapsed="false">
      <c r="N138" s="113"/>
    </row>
    <row r="139" customFormat="false" ht="21" hidden="false" customHeight="false" outlineLevel="0" collapsed="false">
      <c r="N139" s="113"/>
    </row>
    <row r="140" customFormat="false" ht="21" hidden="false" customHeight="false" outlineLevel="0" collapsed="false">
      <c r="N140" s="113"/>
    </row>
    <row r="141" customFormat="false" ht="21" hidden="false" customHeight="false" outlineLevel="0" collapsed="false">
      <c r="N141" s="113"/>
    </row>
    <row r="142" customFormat="false" ht="21" hidden="false" customHeight="false" outlineLevel="0" collapsed="false">
      <c r="N142" s="113"/>
    </row>
    <row r="143" customFormat="false" ht="21" hidden="false" customHeight="false" outlineLevel="0" collapsed="false">
      <c r="N143" s="113"/>
    </row>
    <row r="144" customFormat="false" ht="21" hidden="false" customHeight="false" outlineLevel="0" collapsed="false">
      <c r="N144" s="113"/>
    </row>
    <row r="145" customFormat="false" ht="21" hidden="false" customHeight="false" outlineLevel="0" collapsed="false">
      <c r="N145" s="113"/>
    </row>
    <row r="146" customFormat="false" ht="21" hidden="false" customHeight="false" outlineLevel="0" collapsed="false">
      <c r="N146" s="113"/>
    </row>
    <row r="147" customFormat="false" ht="21" hidden="false" customHeight="false" outlineLevel="0" collapsed="false">
      <c r="N147" s="113"/>
    </row>
    <row r="148" customFormat="false" ht="21" hidden="false" customHeight="false" outlineLevel="0" collapsed="false">
      <c r="N148" s="113"/>
    </row>
    <row r="149" customFormat="false" ht="21" hidden="false" customHeight="false" outlineLevel="0" collapsed="false">
      <c r="N149" s="113"/>
    </row>
    <row r="150" customFormat="false" ht="21" hidden="false" customHeight="false" outlineLevel="0" collapsed="false">
      <c r="N150" s="113"/>
    </row>
    <row r="151" customFormat="false" ht="21" hidden="false" customHeight="false" outlineLevel="0" collapsed="false">
      <c r="N151" s="113"/>
    </row>
    <row r="152" customFormat="false" ht="21" hidden="false" customHeight="false" outlineLevel="0" collapsed="false">
      <c r="N152" s="113"/>
    </row>
    <row r="153" customFormat="false" ht="21" hidden="false" customHeight="false" outlineLevel="0" collapsed="false">
      <c r="N153" s="113"/>
    </row>
    <row r="154" customFormat="false" ht="21" hidden="false" customHeight="false" outlineLevel="0" collapsed="false">
      <c r="N154" s="113"/>
    </row>
    <row r="155" customFormat="false" ht="21" hidden="false" customHeight="false" outlineLevel="0" collapsed="false">
      <c r="N155" s="113"/>
    </row>
    <row r="156" customFormat="false" ht="21" hidden="false" customHeight="false" outlineLevel="0" collapsed="false">
      <c r="N156" s="113"/>
    </row>
    <row r="157" customFormat="false" ht="21" hidden="false" customHeight="false" outlineLevel="0" collapsed="false">
      <c r="N157" s="113"/>
    </row>
    <row r="158" customFormat="false" ht="21" hidden="false" customHeight="false" outlineLevel="0" collapsed="false">
      <c r="N158" s="113"/>
    </row>
    <row r="159" customFormat="false" ht="21" hidden="false" customHeight="false" outlineLevel="0" collapsed="false">
      <c r="N159" s="113"/>
    </row>
    <row r="160" customFormat="false" ht="21" hidden="false" customHeight="false" outlineLevel="0" collapsed="false">
      <c r="N160" s="113"/>
    </row>
    <row r="161" customFormat="false" ht="21" hidden="false" customHeight="false" outlineLevel="0" collapsed="false">
      <c r="N161" s="113"/>
    </row>
    <row r="162" customFormat="false" ht="21" hidden="false" customHeight="false" outlineLevel="0" collapsed="false">
      <c r="N162" s="113"/>
    </row>
    <row r="163" customFormat="false" ht="21" hidden="false" customHeight="false" outlineLevel="0" collapsed="false">
      <c r="N163" s="113"/>
    </row>
    <row r="164" customFormat="false" ht="21" hidden="false" customHeight="false" outlineLevel="0" collapsed="false">
      <c r="N164" s="113"/>
    </row>
    <row r="165" customFormat="false" ht="21" hidden="false" customHeight="false" outlineLevel="0" collapsed="false">
      <c r="N165" s="113"/>
    </row>
    <row r="166" customFormat="false" ht="21" hidden="false" customHeight="false" outlineLevel="0" collapsed="false">
      <c r="N166" s="113"/>
    </row>
    <row r="167" customFormat="false" ht="21" hidden="false" customHeight="false" outlineLevel="0" collapsed="false">
      <c r="N167" s="113"/>
    </row>
    <row r="168" customFormat="false" ht="21" hidden="false" customHeight="false" outlineLevel="0" collapsed="false">
      <c r="N168" s="113"/>
    </row>
    <row r="169" customFormat="false" ht="21" hidden="false" customHeight="false" outlineLevel="0" collapsed="false">
      <c r="N169" s="113"/>
    </row>
    <row r="170" customFormat="false" ht="21" hidden="false" customHeight="false" outlineLevel="0" collapsed="false">
      <c r="N170" s="113"/>
    </row>
    <row r="171" customFormat="false" ht="21" hidden="false" customHeight="false" outlineLevel="0" collapsed="false">
      <c r="N171" s="113"/>
    </row>
    <row r="172" customFormat="false" ht="21" hidden="false" customHeight="false" outlineLevel="0" collapsed="false">
      <c r="N172" s="113"/>
    </row>
    <row r="173" customFormat="false" ht="21" hidden="false" customHeight="false" outlineLevel="0" collapsed="false">
      <c r="N173" s="113"/>
    </row>
    <row r="174" customFormat="false" ht="21" hidden="false" customHeight="false" outlineLevel="0" collapsed="false">
      <c r="N174" s="113"/>
    </row>
    <row r="175" customFormat="false" ht="21" hidden="false" customHeight="false" outlineLevel="0" collapsed="false">
      <c r="N175" s="113"/>
    </row>
    <row r="176" customFormat="false" ht="21" hidden="false" customHeight="false" outlineLevel="0" collapsed="false">
      <c r="N176" s="113"/>
    </row>
    <row r="177" customFormat="false" ht="21" hidden="false" customHeight="false" outlineLevel="0" collapsed="false">
      <c r="N177" s="113"/>
    </row>
    <row r="178" customFormat="false" ht="21" hidden="false" customHeight="false" outlineLevel="0" collapsed="false">
      <c r="N178" s="113"/>
    </row>
    <row r="179" customFormat="false" ht="21" hidden="false" customHeight="false" outlineLevel="0" collapsed="false">
      <c r="N179" s="113"/>
    </row>
    <row r="180" customFormat="false" ht="21" hidden="false" customHeight="false" outlineLevel="0" collapsed="false">
      <c r="N180" s="113"/>
    </row>
    <row r="181" customFormat="false" ht="21" hidden="false" customHeight="false" outlineLevel="0" collapsed="false">
      <c r="N181" s="113"/>
    </row>
    <row r="182" customFormat="false" ht="21" hidden="false" customHeight="false" outlineLevel="0" collapsed="false">
      <c r="N182" s="113"/>
    </row>
    <row r="183" customFormat="false" ht="21" hidden="false" customHeight="false" outlineLevel="0" collapsed="false">
      <c r="N183" s="113"/>
    </row>
    <row r="184" customFormat="false" ht="21" hidden="false" customHeight="false" outlineLevel="0" collapsed="false">
      <c r="N184" s="113"/>
    </row>
    <row r="185" customFormat="false" ht="21" hidden="false" customHeight="false" outlineLevel="0" collapsed="false">
      <c r="N185" s="113"/>
    </row>
    <row r="186" customFormat="false" ht="21" hidden="false" customHeight="false" outlineLevel="0" collapsed="false">
      <c r="N186" s="113"/>
    </row>
    <row r="187" customFormat="false" ht="21" hidden="false" customHeight="false" outlineLevel="0" collapsed="false">
      <c r="N187" s="113"/>
    </row>
    <row r="188" customFormat="false" ht="21" hidden="false" customHeight="false" outlineLevel="0" collapsed="false">
      <c r="N188" s="113"/>
    </row>
    <row r="189" customFormat="false" ht="21" hidden="false" customHeight="false" outlineLevel="0" collapsed="false">
      <c r="N189" s="113"/>
    </row>
    <row r="190" customFormat="false" ht="21" hidden="false" customHeight="false" outlineLevel="0" collapsed="false">
      <c r="N190" s="113"/>
    </row>
    <row r="191" customFormat="false" ht="21" hidden="false" customHeight="false" outlineLevel="0" collapsed="false">
      <c r="N191" s="113"/>
    </row>
    <row r="192" customFormat="false" ht="21" hidden="false" customHeight="false" outlineLevel="0" collapsed="false">
      <c r="N192" s="113"/>
    </row>
    <row r="193" customFormat="false" ht="21" hidden="false" customHeight="false" outlineLevel="0" collapsed="false">
      <c r="N193" s="113"/>
    </row>
    <row r="194" customFormat="false" ht="21" hidden="false" customHeight="false" outlineLevel="0" collapsed="false">
      <c r="N194" s="113"/>
    </row>
    <row r="195" customFormat="false" ht="21" hidden="false" customHeight="false" outlineLevel="0" collapsed="false">
      <c r="N195" s="113"/>
    </row>
    <row r="196" customFormat="false" ht="21" hidden="false" customHeight="false" outlineLevel="0" collapsed="false">
      <c r="N196" s="113"/>
    </row>
    <row r="197" customFormat="false" ht="21" hidden="false" customHeight="false" outlineLevel="0" collapsed="false">
      <c r="N197" s="113"/>
    </row>
    <row r="198" customFormat="false" ht="21" hidden="false" customHeight="false" outlineLevel="0" collapsed="false">
      <c r="N198" s="113"/>
    </row>
    <row r="199" customFormat="false" ht="21" hidden="false" customHeight="false" outlineLevel="0" collapsed="false">
      <c r="N199" s="113"/>
    </row>
    <row r="200" customFormat="false" ht="21" hidden="false" customHeight="false" outlineLevel="0" collapsed="false">
      <c r="N200" s="113"/>
    </row>
    <row r="201" customFormat="false" ht="21" hidden="false" customHeight="false" outlineLevel="0" collapsed="false">
      <c r="N201" s="113"/>
    </row>
    <row r="202" customFormat="false" ht="21" hidden="false" customHeight="false" outlineLevel="0" collapsed="false">
      <c r="N202" s="113"/>
    </row>
    <row r="203" customFormat="false" ht="21" hidden="false" customHeight="false" outlineLevel="0" collapsed="false">
      <c r="N203" s="113"/>
    </row>
    <row r="204" customFormat="false" ht="21" hidden="false" customHeight="false" outlineLevel="0" collapsed="false">
      <c r="N204" s="113"/>
    </row>
    <row r="205" customFormat="false" ht="21" hidden="false" customHeight="false" outlineLevel="0" collapsed="false">
      <c r="N205" s="113"/>
    </row>
    <row r="206" customFormat="false" ht="21" hidden="false" customHeight="false" outlineLevel="0" collapsed="false">
      <c r="N206" s="113"/>
    </row>
    <row r="207" customFormat="false" ht="21" hidden="false" customHeight="false" outlineLevel="0" collapsed="false">
      <c r="N207" s="113"/>
    </row>
    <row r="208" customFormat="false" ht="21" hidden="false" customHeight="false" outlineLevel="0" collapsed="false">
      <c r="N208" s="113"/>
    </row>
    <row r="209" customFormat="false" ht="21" hidden="false" customHeight="false" outlineLevel="0" collapsed="false">
      <c r="N209" s="113"/>
    </row>
    <row r="210" customFormat="false" ht="21" hidden="false" customHeight="false" outlineLevel="0" collapsed="false">
      <c r="N210" s="113"/>
    </row>
    <row r="211" customFormat="false" ht="21" hidden="false" customHeight="false" outlineLevel="0" collapsed="false">
      <c r="N211" s="113"/>
    </row>
    <row r="212" customFormat="false" ht="21" hidden="false" customHeight="false" outlineLevel="0" collapsed="false">
      <c r="N212" s="113"/>
    </row>
    <row r="213" customFormat="false" ht="21" hidden="false" customHeight="false" outlineLevel="0" collapsed="false">
      <c r="N213" s="113"/>
    </row>
    <row r="214" customFormat="false" ht="21" hidden="false" customHeight="false" outlineLevel="0" collapsed="false">
      <c r="N214" s="113"/>
    </row>
    <row r="215" customFormat="false" ht="21" hidden="false" customHeight="false" outlineLevel="0" collapsed="false">
      <c r="N215" s="113"/>
    </row>
    <row r="216" customFormat="false" ht="21" hidden="false" customHeight="false" outlineLevel="0" collapsed="false">
      <c r="N216" s="113"/>
    </row>
    <row r="217" customFormat="false" ht="21" hidden="false" customHeight="false" outlineLevel="0" collapsed="false">
      <c r="N217" s="113"/>
    </row>
    <row r="218" customFormat="false" ht="21" hidden="false" customHeight="false" outlineLevel="0" collapsed="false">
      <c r="N218" s="113"/>
    </row>
    <row r="219" customFormat="false" ht="21" hidden="false" customHeight="false" outlineLevel="0" collapsed="false">
      <c r="N219" s="113"/>
    </row>
    <row r="220" customFormat="false" ht="21" hidden="false" customHeight="false" outlineLevel="0" collapsed="false">
      <c r="N220" s="113"/>
    </row>
    <row r="221" customFormat="false" ht="21" hidden="false" customHeight="false" outlineLevel="0" collapsed="false">
      <c r="N221" s="113"/>
    </row>
    <row r="222" customFormat="false" ht="21" hidden="false" customHeight="false" outlineLevel="0" collapsed="false">
      <c r="N222" s="113"/>
    </row>
    <row r="223" customFormat="false" ht="21" hidden="false" customHeight="false" outlineLevel="0" collapsed="false">
      <c r="N223" s="113"/>
    </row>
    <row r="224" customFormat="false" ht="21" hidden="false" customHeight="false" outlineLevel="0" collapsed="false">
      <c r="N224" s="113"/>
    </row>
    <row r="225" customFormat="false" ht="21" hidden="false" customHeight="false" outlineLevel="0" collapsed="false">
      <c r="N225" s="113"/>
    </row>
    <row r="226" customFormat="false" ht="21" hidden="false" customHeight="false" outlineLevel="0" collapsed="false">
      <c r="N226" s="113"/>
    </row>
    <row r="227" customFormat="false" ht="21" hidden="false" customHeight="false" outlineLevel="0" collapsed="false">
      <c r="N227" s="113"/>
    </row>
    <row r="228" customFormat="false" ht="21" hidden="false" customHeight="false" outlineLevel="0" collapsed="false">
      <c r="N228" s="113"/>
    </row>
    <row r="229" customFormat="false" ht="21" hidden="false" customHeight="false" outlineLevel="0" collapsed="false">
      <c r="N229" s="113"/>
    </row>
    <row r="230" customFormat="false" ht="21" hidden="false" customHeight="false" outlineLevel="0" collapsed="false">
      <c r="N230" s="113"/>
    </row>
    <row r="231" customFormat="false" ht="21" hidden="false" customHeight="false" outlineLevel="0" collapsed="false">
      <c r="N231" s="113"/>
    </row>
    <row r="232" customFormat="false" ht="21" hidden="false" customHeight="false" outlineLevel="0" collapsed="false">
      <c r="N232" s="113"/>
    </row>
    <row r="233" customFormat="false" ht="21" hidden="false" customHeight="false" outlineLevel="0" collapsed="false">
      <c r="N233" s="113"/>
    </row>
    <row r="234" customFormat="false" ht="21" hidden="false" customHeight="false" outlineLevel="0" collapsed="false">
      <c r="N234" s="113"/>
    </row>
    <row r="235" customFormat="false" ht="21" hidden="false" customHeight="false" outlineLevel="0" collapsed="false">
      <c r="N235" s="113"/>
    </row>
    <row r="236" customFormat="false" ht="21" hidden="false" customHeight="false" outlineLevel="0" collapsed="false">
      <c r="N236" s="113"/>
    </row>
    <row r="237" customFormat="false" ht="21" hidden="false" customHeight="false" outlineLevel="0" collapsed="false">
      <c r="N237" s="113"/>
    </row>
    <row r="238" customFormat="false" ht="21" hidden="false" customHeight="false" outlineLevel="0" collapsed="false">
      <c r="N238" s="113"/>
    </row>
    <row r="239" customFormat="false" ht="21" hidden="false" customHeight="false" outlineLevel="0" collapsed="false">
      <c r="N239" s="113"/>
    </row>
    <row r="240" customFormat="false" ht="21" hidden="false" customHeight="false" outlineLevel="0" collapsed="false">
      <c r="N240" s="113"/>
    </row>
    <row r="241" customFormat="false" ht="21" hidden="false" customHeight="false" outlineLevel="0" collapsed="false">
      <c r="N241" s="113"/>
    </row>
    <row r="242" customFormat="false" ht="21" hidden="false" customHeight="false" outlineLevel="0" collapsed="false">
      <c r="N242" s="113"/>
    </row>
    <row r="243" customFormat="false" ht="21" hidden="false" customHeight="false" outlineLevel="0" collapsed="false">
      <c r="N243" s="113"/>
    </row>
    <row r="244" customFormat="false" ht="21" hidden="false" customHeight="false" outlineLevel="0" collapsed="false">
      <c r="N244" s="113"/>
    </row>
    <row r="245" customFormat="false" ht="21" hidden="false" customHeight="false" outlineLevel="0" collapsed="false">
      <c r="N245" s="113"/>
    </row>
    <row r="246" customFormat="false" ht="21" hidden="false" customHeight="false" outlineLevel="0" collapsed="false">
      <c r="N246" s="113"/>
    </row>
    <row r="247" customFormat="false" ht="21" hidden="false" customHeight="false" outlineLevel="0" collapsed="false">
      <c r="N247" s="113"/>
    </row>
    <row r="248" customFormat="false" ht="21" hidden="false" customHeight="false" outlineLevel="0" collapsed="false">
      <c r="N248" s="113"/>
    </row>
    <row r="249" customFormat="false" ht="21" hidden="false" customHeight="false" outlineLevel="0" collapsed="false">
      <c r="N249" s="113"/>
    </row>
    <row r="250" customFormat="false" ht="21" hidden="false" customHeight="false" outlineLevel="0" collapsed="false">
      <c r="N250" s="113"/>
    </row>
    <row r="251" customFormat="false" ht="21" hidden="false" customHeight="false" outlineLevel="0" collapsed="false">
      <c r="N251" s="113"/>
    </row>
    <row r="252" customFormat="false" ht="21" hidden="false" customHeight="false" outlineLevel="0" collapsed="false">
      <c r="N252" s="113"/>
    </row>
    <row r="253" customFormat="false" ht="21" hidden="false" customHeight="false" outlineLevel="0" collapsed="false">
      <c r="N253" s="113"/>
    </row>
    <row r="254" customFormat="false" ht="21" hidden="false" customHeight="false" outlineLevel="0" collapsed="false">
      <c r="N254" s="113"/>
    </row>
    <row r="255" customFormat="false" ht="21" hidden="false" customHeight="false" outlineLevel="0" collapsed="false">
      <c r="N255" s="113"/>
    </row>
    <row r="256" customFormat="false" ht="21" hidden="false" customHeight="false" outlineLevel="0" collapsed="false">
      <c r="N256" s="113"/>
    </row>
    <row r="257" customFormat="false" ht="21" hidden="false" customHeight="false" outlineLevel="0" collapsed="false">
      <c r="N257" s="113"/>
    </row>
    <row r="258" customFormat="false" ht="21" hidden="false" customHeight="false" outlineLevel="0" collapsed="false">
      <c r="N258" s="113"/>
    </row>
    <row r="259" customFormat="false" ht="21" hidden="false" customHeight="false" outlineLevel="0" collapsed="false">
      <c r="N259" s="113"/>
    </row>
    <row r="260" customFormat="false" ht="21" hidden="false" customHeight="false" outlineLevel="0" collapsed="false">
      <c r="N260" s="113"/>
    </row>
    <row r="261" customFormat="false" ht="21" hidden="false" customHeight="false" outlineLevel="0" collapsed="false">
      <c r="N261" s="113"/>
    </row>
    <row r="262" customFormat="false" ht="21" hidden="false" customHeight="false" outlineLevel="0" collapsed="false">
      <c r="N262" s="113"/>
    </row>
    <row r="263" customFormat="false" ht="21" hidden="false" customHeight="false" outlineLevel="0" collapsed="false">
      <c r="N263" s="113"/>
    </row>
    <row r="264" customFormat="false" ht="21" hidden="false" customHeight="false" outlineLevel="0" collapsed="false">
      <c r="N264" s="113"/>
    </row>
    <row r="265" customFormat="false" ht="21" hidden="false" customHeight="false" outlineLevel="0" collapsed="false">
      <c r="N265" s="113"/>
    </row>
    <row r="266" customFormat="false" ht="21" hidden="false" customHeight="false" outlineLevel="0" collapsed="false">
      <c r="N266" s="113"/>
    </row>
    <row r="267" customFormat="false" ht="21" hidden="false" customHeight="false" outlineLevel="0" collapsed="false">
      <c r="N267" s="113"/>
    </row>
    <row r="268" customFormat="false" ht="21" hidden="false" customHeight="false" outlineLevel="0" collapsed="false">
      <c r="N268" s="113"/>
    </row>
    <row r="269" customFormat="false" ht="21" hidden="false" customHeight="false" outlineLevel="0" collapsed="false">
      <c r="N269" s="113"/>
    </row>
    <row r="270" customFormat="false" ht="21" hidden="false" customHeight="false" outlineLevel="0" collapsed="false">
      <c r="N270" s="113"/>
    </row>
    <row r="271" customFormat="false" ht="21" hidden="false" customHeight="false" outlineLevel="0" collapsed="false">
      <c r="N271" s="113"/>
    </row>
    <row r="272" customFormat="false" ht="21" hidden="false" customHeight="false" outlineLevel="0" collapsed="false">
      <c r="N272" s="113"/>
    </row>
    <row r="273" customFormat="false" ht="21" hidden="false" customHeight="false" outlineLevel="0" collapsed="false">
      <c r="N273" s="113"/>
    </row>
    <row r="274" customFormat="false" ht="21" hidden="false" customHeight="false" outlineLevel="0" collapsed="false">
      <c r="N274" s="113"/>
    </row>
    <row r="275" customFormat="false" ht="21" hidden="false" customHeight="false" outlineLevel="0" collapsed="false">
      <c r="N275" s="113"/>
    </row>
    <row r="276" customFormat="false" ht="21" hidden="false" customHeight="false" outlineLevel="0" collapsed="false">
      <c r="N276" s="113"/>
    </row>
    <row r="277" customFormat="false" ht="21" hidden="false" customHeight="false" outlineLevel="0" collapsed="false">
      <c r="N277" s="113"/>
    </row>
    <row r="278" customFormat="false" ht="21" hidden="false" customHeight="false" outlineLevel="0" collapsed="false">
      <c r="N278" s="113"/>
    </row>
    <row r="279" customFormat="false" ht="21" hidden="false" customHeight="false" outlineLevel="0" collapsed="false">
      <c r="N279" s="113"/>
    </row>
    <row r="280" customFormat="false" ht="21" hidden="false" customHeight="false" outlineLevel="0" collapsed="false">
      <c r="N280" s="113"/>
    </row>
    <row r="281" customFormat="false" ht="21" hidden="false" customHeight="false" outlineLevel="0" collapsed="false">
      <c r="N281" s="113"/>
    </row>
    <row r="282" customFormat="false" ht="21" hidden="false" customHeight="false" outlineLevel="0" collapsed="false">
      <c r="N282" s="113"/>
    </row>
    <row r="283" customFormat="false" ht="21" hidden="false" customHeight="false" outlineLevel="0" collapsed="false">
      <c r="N283" s="113"/>
    </row>
    <row r="284" customFormat="false" ht="21" hidden="false" customHeight="false" outlineLevel="0" collapsed="false">
      <c r="N284" s="113"/>
    </row>
    <row r="285" customFormat="false" ht="21" hidden="false" customHeight="false" outlineLevel="0" collapsed="false">
      <c r="N285" s="113"/>
    </row>
    <row r="286" customFormat="false" ht="21" hidden="false" customHeight="false" outlineLevel="0" collapsed="false">
      <c r="N286" s="113"/>
    </row>
    <row r="287" customFormat="false" ht="21" hidden="false" customHeight="false" outlineLevel="0" collapsed="false">
      <c r="N287" s="113"/>
    </row>
    <row r="288" customFormat="false" ht="21" hidden="false" customHeight="false" outlineLevel="0" collapsed="false">
      <c r="N288" s="113"/>
    </row>
    <row r="289" customFormat="false" ht="21" hidden="false" customHeight="false" outlineLevel="0" collapsed="false">
      <c r="N289" s="113"/>
    </row>
    <row r="290" customFormat="false" ht="21" hidden="false" customHeight="false" outlineLevel="0" collapsed="false">
      <c r="N290" s="113"/>
    </row>
    <row r="291" customFormat="false" ht="21" hidden="false" customHeight="false" outlineLevel="0" collapsed="false">
      <c r="N291" s="113"/>
    </row>
    <row r="292" customFormat="false" ht="21" hidden="false" customHeight="false" outlineLevel="0" collapsed="false">
      <c r="N292" s="113"/>
    </row>
    <row r="293" customFormat="false" ht="21" hidden="false" customHeight="false" outlineLevel="0" collapsed="false">
      <c r="N293" s="113"/>
    </row>
    <row r="294" customFormat="false" ht="21" hidden="false" customHeight="false" outlineLevel="0" collapsed="false">
      <c r="N294" s="113"/>
    </row>
    <row r="295" customFormat="false" ht="21" hidden="false" customHeight="false" outlineLevel="0" collapsed="false">
      <c r="N295" s="113"/>
    </row>
    <row r="296" customFormat="false" ht="21" hidden="false" customHeight="false" outlineLevel="0" collapsed="false">
      <c r="N296" s="113"/>
    </row>
    <row r="297" customFormat="false" ht="21" hidden="false" customHeight="false" outlineLevel="0" collapsed="false">
      <c r="N297" s="113"/>
    </row>
    <row r="298" customFormat="false" ht="21" hidden="false" customHeight="false" outlineLevel="0" collapsed="false">
      <c r="N298" s="113"/>
    </row>
    <row r="299" customFormat="false" ht="21" hidden="false" customHeight="false" outlineLevel="0" collapsed="false">
      <c r="N299" s="113"/>
    </row>
    <row r="300" customFormat="false" ht="21" hidden="false" customHeight="false" outlineLevel="0" collapsed="false">
      <c r="N300" s="113"/>
    </row>
    <row r="301" customFormat="false" ht="21" hidden="false" customHeight="false" outlineLevel="0" collapsed="false">
      <c r="N301" s="113"/>
    </row>
    <row r="302" customFormat="false" ht="21" hidden="false" customHeight="false" outlineLevel="0" collapsed="false">
      <c r="N302" s="113"/>
    </row>
    <row r="303" customFormat="false" ht="21" hidden="false" customHeight="false" outlineLevel="0" collapsed="false">
      <c r="N303" s="113"/>
    </row>
    <row r="304" customFormat="false" ht="21" hidden="false" customHeight="false" outlineLevel="0" collapsed="false">
      <c r="N304" s="113"/>
    </row>
    <row r="305" customFormat="false" ht="21" hidden="false" customHeight="false" outlineLevel="0" collapsed="false">
      <c r="N305" s="113"/>
    </row>
    <row r="306" customFormat="false" ht="21" hidden="false" customHeight="false" outlineLevel="0" collapsed="false">
      <c r="N306" s="113"/>
    </row>
    <row r="307" customFormat="false" ht="21" hidden="false" customHeight="false" outlineLevel="0" collapsed="false">
      <c r="N307" s="113"/>
    </row>
    <row r="308" customFormat="false" ht="21" hidden="false" customHeight="false" outlineLevel="0" collapsed="false">
      <c r="N308" s="113"/>
    </row>
    <row r="309" customFormat="false" ht="21" hidden="false" customHeight="false" outlineLevel="0" collapsed="false">
      <c r="N309" s="113"/>
    </row>
    <row r="310" customFormat="false" ht="21" hidden="false" customHeight="false" outlineLevel="0" collapsed="false">
      <c r="N310" s="113"/>
    </row>
    <row r="311" customFormat="false" ht="21" hidden="false" customHeight="false" outlineLevel="0" collapsed="false">
      <c r="N311" s="113"/>
    </row>
    <row r="312" customFormat="false" ht="21" hidden="false" customHeight="false" outlineLevel="0" collapsed="false">
      <c r="N312" s="113"/>
    </row>
    <row r="313" customFormat="false" ht="21" hidden="false" customHeight="false" outlineLevel="0" collapsed="false">
      <c r="N313" s="113"/>
    </row>
    <row r="314" customFormat="false" ht="21" hidden="false" customHeight="false" outlineLevel="0" collapsed="false">
      <c r="N314" s="113"/>
    </row>
    <row r="315" customFormat="false" ht="21" hidden="false" customHeight="false" outlineLevel="0" collapsed="false">
      <c r="N315" s="113"/>
    </row>
    <row r="316" customFormat="false" ht="21" hidden="false" customHeight="false" outlineLevel="0" collapsed="false">
      <c r="N316" s="113"/>
    </row>
    <row r="317" customFormat="false" ht="21" hidden="false" customHeight="false" outlineLevel="0" collapsed="false">
      <c r="N317" s="113"/>
    </row>
    <row r="318" customFormat="false" ht="21" hidden="false" customHeight="false" outlineLevel="0" collapsed="false">
      <c r="N318" s="113"/>
    </row>
    <row r="319" customFormat="false" ht="21" hidden="false" customHeight="false" outlineLevel="0" collapsed="false">
      <c r="N319" s="113"/>
    </row>
    <row r="320" customFormat="false" ht="21" hidden="false" customHeight="false" outlineLevel="0" collapsed="false">
      <c r="N320" s="113"/>
    </row>
    <row r="321" customFormat="false" ht="21" hidden="false" customHeight="false" outlineLevel="0" collapsed="false">
      <c r="N321" s="113"/>
    </row>
    <row r="322" customFormat="false" ht="21" hidden="false" customHeight="false" outlineLevel="0" collapsed="false">
      <c r="N322" s="113"/>
    </row>
    <row r="323" customFormat="false" ht="21" hidden="false" customHeight="false" outlineLevel="0" collapsed="false">
      <c r="N323" s="113"/>
    </row>
    <row r="324" customFormat="false" ht="21" hidden="false" customHeight="false" outlineLevel="0" collapsed="false">
      <c r="N324" s="113"/>
    </row>
    <row r="325" customFormat="false" ht="21" hidden="false" customHeight="false" outlineLevel="0" collapsed="false">
      <c r="N325" s="113"/>
    </row>
    <row r="326" customFormat="false" ht="21" hidden="false" customHeight="false" outlineLevel="0" collapsed="false">
      <c r="N326" s="113"/>
    </row>
    <row r="327" customFormat="false" ht="21" hidden="false" customHeight="false" outlineLevel="0" collapsed="false">
      <c r="N327" s="113"/>
    </row>
    <row r="328" customFormat="false" ht="21" hidden="false" customHeight="false" outlineLevel="0" collapsed="false">
      <c r="N328" s="113"/>
    </row>
    <row r="329" customFormat="false" ht="21" hidden="false" customHeight="false" outlineLevel="0" collapsed="false">
      <c r="N329" s="113"/>
    </row>
    <row r="330" customFormat="false" ht="21" hidden="false" customHeight="false" outlineLevel="0" collapsed="false">
      <c r="N330" s="113"/>
    </row>
    <row r="331" customFormat="false" ht="21" hidden="false" customHeight="false" outlineLevel="0" collapsed="false">
      <c r="N331" s="113"/>
    </row>
    <row r="332" customFormat="false" ht="21" hidden="false" customHeight="false" outlineLevel="0" collapsed="false">
      <c r="N332" s="113"/>
    </row>
    <row r="333" customFormat="false" ht="21" hidden="false" customHeight="false" outlineLevel="0" collapsed="false">
      <c r="N333" s="113"/>
    </row>
    <row r="334" customFormat="false" ht="21" hidden="false" customHeight="false" outlineLevel="0" collapsed="false">
      <c r="N334" s="113"/>
    </row>
    <row r="335" customFormat="false" ht="21" hidden="false" customHeight="false" outlineLevel="0" collapsed="false">
      <c r="N335" s="113"/>
    </row>
    <row r="336" customFormat="false" ht="21" hidden="false" customHeight="false" outlineLevel="0" collapsed="false">
      <c r="N336" s="113"/>
    </row>
    <row r="337" customFormat="false" ht="21" hidden="false" customHeight="false" outlineLevel="0" collapsed="false">
      <c r="N337" s="113"/>
    </row>
    <row r="338" customFormat="false" ht="21" hidden="false" customHeight="false" outlineLevel="0" collapsed="false">
      <c r="N338" s="113"/>
    </row>
    <row r="339" customFormat="false" ht="21" hidden="false" customHeight="false" outlineLevel="0" collapsed="false">
      <c r="N339" s="113"/>
    </row>
    <row r="340" customFormat="false" ht="21" hidden="false" customHeight="false" outlineLevel="0" collapsed="false">
      <c r="N340" s="113"/>
    </row>
    <row r="341" customFormat="false" ht="21" hidden="false" customHeight="false" outlineLevel="0" collapsed="false">
      <c r="N341" s="113"/>
    </row>
    <row r="342" customFormat="false" ht="21" hidden="false" customHeight="false" outlineLevel="0" collapsed="false">
      <c r="N342" s="113"/>
    </row>
    <row r="343" customFormat="false" ht="21" hidden="false" customHeight="false" outlineLevel="0" collapsed="false">
      <c r="N343" s="113"/>
    </row>
    <row r="344" customFormat="false" ht="21" hidden="false" customHeight="false" outlineLevel="0" collapsed="false">
      <c r="N344" s="113"/>
    </row>
    <row r="345" customFormat="false" ht="21" hidden="false" customHeight="false" outlineLevel="0" collapsed="false">
      <c r="N345" s="113"/>
    </row>
    <row r="346" customFormat="false" ht="21" hidden="false" customHeight="false" outlineLevel="0" collapsed="false">
      <c r="N346" s="113"/>
    </row>
    <row r="347" customFormat="false" ht="21" hidden="false" customHeight="false" outlineLevel="0" collapsed="false">
      <c r="N347" s="113"/>
    </row>
    <row r="348" customFormat="false" ht="21" hidden="false" customHeight="false" outlineLevel="0" collapsed="false">
      <c r="N348" s="113"/>
    </row>
    <row r="349" customFormat="false" ht="21" hidden="false" customHeight="false" outlineLevel="0" collapsed="false">
      <c r="N349" s="113"/>
    </row>
    <row r="350" customFormat="false" ht="21" hidden="false" customHeight="false" outlineLevel="0" collapsed="false">
      <c r="N350" s="113"/>
    </row>
    <row r="351" customFormat="false" ht="21" hidden="false" customHeight="false" outlineLevel="0" collapsed="false">
      <c r="N351" s="113"/>
    </row>
    <row r="352" customFormat="false" ht="21" hidden="false" customHeight="false" outlineLevel="0" collapsed="false">
      <c r="N352" s="113"/>
    </row>
    <row r="353" customFormat="false" ht="21" hidden="false" customHeight="false" outlineLevel="0" collapsed="false">
      <c r="N353" s="113"/>
    </row>
    <row r="354" customFormat="false" ht="21" hidden="false" customHeight="false" outlineLevel="0" collapsed="false">
      <c r="N354" s="113"/>
    </row>
    <row r="355" customFormat="false" ht="21" hidden="false" customHeight="false" outlineLevel="0" collapsed="false">
      <c r="N355" s="113"/>
    </row>
    <row r="356" customFormat="false" ht="21" hidden="false" customHeight="false" outlineLevel="0" collapsed="false">
      <c r="N356" s="113"/>
    </row>
    <row r="357" customFormat="false" ht="21" hidden="false" customHeight="false" outlineLevel="0" collapsed="false">
      <c r="N357" s="113"/>
    </row>
    <row r="358" customFormat="false" ht="21" hidden="false" customHeight="false" outlineLevel="0" collapsed="false">
      <c r="N358" s="113"/>
    </row>
    <row r="359" customFormat="false" ht="21" hidden="false" customHeight="false" outlineLevel="0" collapsed="false">
      <c r="N359" s="113"/>
    </row>
    <row r="360" customFormat="false" ht="21" hidden="false" customHeight="false" outlineLevel="0" collapsed="false">
      <c r="N360" s="113"/>
    </row>
    <row r="361" customFormat="false" ht="21" hidden="false" customHeight="false" outlineLevel="0" collapsed="false">
      <c r="N361" s="113"/>
    </row>
    <row r="362" customFormat="false" ht="21" hidden="false" customHeight="false" outlineLevel="0" collapsed="false">
      <c r="N362" s="113"/>
    </row>
    <row r="363" customFormat="false" ht="21" hidden="false" customHeight="false" outlineLevel="0" collapsed="false">
      <c r="N363" s="113"/>
    </row>
    <row r="364" customFormat="false" ht="21" hidden="false" customHeight="false" outlineLevel="0" collapsed="false">
      <c r="N364" s="113"/>
    </row>
    <row r="365" customFormat="false" ht="21" hidden="false" customHeight="false" outlineLevel="0" collapsed="false">
      <c r="N365" s="113"/>
    </row>
    <row r="366" customFormat="false" ht="21" hidden="false" customHeight="false" outlineLevel="0" collapsed="false">
      <c r="N366" s="113"/>
    </row>
    <row r="367" customFormat="false" ht="21" hidden="false" customHeight="false" outlineLevel="0" collapsed="false">
      <c r="N367" s="113"/>
    </row>
    <row r="368" customFormat="false" ht="21" hidden="false" customHeight="false" outlineLevel="0" collapsed="false">
      <c r="N368" s="113"/>
    </row>
    <row r="369" customFormat="false" ht="21" hidden="false" customHeight="false" outlineLevel="0" collapsed="false">
      <c r="N369" s="113"/>
    </row>
    <row r="370" customFormat="false" ht="21" hidden="false" customHeight="false" outlineLevel="0" collapsed="false">
      <c r="N370" s="113"/>
    </row>
    <row r="371" customFormat="false" ht="21" hidden="false" customHeight="false" outlineLevel="0" collapsed="false">
      <c r="N371" s="113"/>
    </row>
    <row r="372" customFormat="false" ht="21" hidden="false" customHeight="false" outlineLevel="0" collapsed="false">
      <c r="N372" s="113"/>
    </row>
    <row r="373" customFormat="false" ht="21" hidden="false" customHeight="false" outlineLevel="0" collapsed="false">
      <c r="N373" s="113"/>
    </row>
    <row r="374" customFormat="false" ht="21" hidden="false" customHeight="false" outlineLevel="0" collapsed="false">
      <c r="N374" s="113"/>
    </row>
    <row r="375" customFormat="false" ht="21" hidden="false" customHeight="false" outlineLevel="0" collapsed="false">
      <c r="N375" s="113"/>
    </row>
    <row r="376" customFormat="false" ht="21" hidden="false" customHeight="false" outlineLevel="0" collapsed="false">
      <c r="N376" s="113"/>
    </row>
    <row r="377" customFormat="false" ht="21" hidden="false" customHeight="false" outlineLevel="0" collapsed="false">
      <c r="N377" s="113"/>
    </row>
    <row r="378" customFormat="false" ht="21" hidden="false" customHeight="false" outlineLevel="0" collapsed="false">
      <c r="N378" s="113"/>
    </row>
    <row r="379" customFormat="false" ht="21" hidden="false" customHeight="false" outlineLevel="0" collapsed="false">
      <c r="N379" s="113"/>
    </row>
    <row r="380" customFormat="false" ht="21" hidden="false" customHeight="false" outlineLevel="0" collapsed="false">
      <c r="N380" s="113"/>
    </row>
    <row r="381" customFormat="false" ht="21" hidden="false" customHeight="false" outlineLevel="0" collapsed="false">
      <c r="N381" s="113"/>
    </row>
    <row r="382" customFormat="false" ht="21" hidden="false" customHeight="false" outlineLevel="0" collapsed="false">
      <c r="N382" s="113"/>
    </row>
    <row r="383" customFormat="false" ht="21" hidden="false" customHeight="false" outlineLevel="0" collapsed="false">
      <c r="N383" s="113"/>
    </row>
    <row r="384" customFormat="false" ht="21" hidden="false" customHeight="false" outlineLevel="0" collapsed="false">
      <c r="N384" s="113"/>
    </row>
    <row r="385" customFormat="false" ht="21" hidden="false" customHeight="false" outlineLevel="0" collapsed="false">
      <c r="N385" s="113"/>
    </row>
    <row r="386" customFormat="false" ht="21" hidden="false" customHeight="false" outlineLevel="0" collapsed="false">
      <c r="N386" s="113"/>
    </row>
    <row r="387" customFormat="false" ht="21" hidden="false" customHeight="false" outlineLevel="0" collapsed="false">
      <c r="N387" s="113"/>
    </row>
    <row r="388" customFormat="false" ht="21" hidden="false" customHeight="false" outlineLevel="0" collapsed="false">
      <c r="N388" s="113"/>
    </row>
    <row r="389" customFormat="false" ht="21" hidden="false" customHeight="false" outlineLevel="0" collapsed="false">
      <c r="N389" s="113"/>
    </row>
    <row r="390" customFormat="false" ht="21" hidden="false" customHeight="false" outlineLevel="0" collapsed="false">
      <c r="N390" s="113"/>
    </row>
    <row r="391" customFormat="false" ht="21" hidden="false" customHeight="false" outlineLevel="0" collapsed="false">
      <c r="N391" s="113"/>
    </row>
    <row r="392" customFormat="false" ht="21" hidden="false" customHeight="false" outlineLevel="0" collapsed="false">
      <c r="N392" s="113"/>
    </row>
    <row r="393" customFormat="false" ht="21" hidden="false" customHeight="false" outlineLevel="0" collapsed="false">
      <c r="N393" s="113"/>
    </row>
    <row r="394" customFormat="false" ht="21" hidden="false" customHeight="false" outlineLevel="0" collapsed="false">
      <c r="N394" s="113"/>
    </row>
    <row r="395" customFormat="false" ht="21" hidden="false" customHeight="false" outlineLevel="0" collapsed="false">
      <c r="N395" s="113"/>
    </row>
    <row r="396" customFormat="false" ht="21" hidden="false" customHeight="false" outlineLevel="0" collapsed="false">
      <c r="N396" s="113"/>
    </row>
    <row r="397" customFormat="false" ht="21" hidden="false" customHeight="false" outlineLevel="0" collapsed="false">
      <c r="N397" s="113"/>
    </row>
    <row r="398" customFormat="false" ht="21" hidden="false" customHeight="false" outlineLevel="0" collapsed="false">
      <c r="N398" s="113"/>
    </row>
    <row r="399" customFormat="false" ht="21" hidden="false" customHeight="false" outlineLevel="0" collapsed="false">
      <c r="N399" s="113"/>
    </row>
    <row r="400" customFormat="false" ht="21" hidden="false" customHeight="false" outlineLevel="0" collapsed="false">
      <c r="N400" s="113"/>
    </row>
    <row r="401" customFormat="false" ht="21" hidden="false" customHeight="false" outlineLevel="0" collapsed="false">
      <c r="N401" s="113"/>
    </row>
    <row r="402" customFormat="false" ht="21" hidden="false" customHeight="false" outlineLevel="0" collapsed="false">
      <c r="N402" s="113"/>
    </row>
    <row r="403" customFormat="false" ht="21" hidden="false" customHeight="false" outlineLevel="0" collapsed="false">
      <c r="N403" s="113"/>
    </row>
    <row r="404" customFormat="false" ht="21" hidden="false" customHeight="false" outlineLevel="0" collapsed="false">
      <c r="N404" s="113"/>
    </row>
    <row r="405" customFormat="false" ht="21" hidden="false" customHeight="false" outlineLevel="0" collapsed="false">
      <c r="N405" s="113"/>
    </row>
    <row r="406" customFormat="false" ht="21" hidden="false" customHeight="false" outlineLevel="0" collapsed="false">
      <c r="N406" s="113"/>
    </row>
    <row r="407" customFormat="false" ht="21" hidden="false" customHeight="false" outlineLevel="0" collapsed="false">
      <c r="N407" s="113"/>
    </row>
    <row r="408" customFormat="false" ht="21" hidden="false" customHeight="false" outlineLevel="0" collapsed="false">
      <c r="N408" s="113"/>
    </row>
    <row r="409" customFormat="false" ht="21" hidden="false" customHeight="false" outlineLevel="0" collapsed="false">
      <c r="N409" s="113"/>
    </row>
    <row r="410" customFormat="false" ht="21" hidden="false" customHeight="false" outlineLevel="0" collapsed="false">
      <c r="N410" s="113"/>
    </row>
    <row r="411" customFormat="false" ht="21" hidden="false" customHeight="false" outlineLevel="0" collapsed="false">
      <c r="N411" s="113"/>
    </row>
    <row r="412" customFormat="false" ht="21" hidden="false" customHeight="false" outlineLevel="0" collapsed="false">
      <c r="N412" s="113"/>
    </row>
    <row r="413" customFormat="false" ht="21" hidden="false" customHeight="false" outlineLevel="0" collapsed="false">
      <c r="N413" s="113"/>
    </row>
    <row r="414" customFormat="false" ht="21" hidden="false" customHeight="false" outlineLevel="0" collapsed="false">
      <c r="N414" s="113"/>
    </row>
    <row r="415" customFormat="false" ht="21" hidden="false" customHeight="false" outlineLevel="0" collapsed="false">
      <c r="N415" s="113"/>
    </row>
    <row r="416" customFormat="false" ht="21" hidden="false" customHeight="false" outlineLevel="0" collapsed="false">
      <c r="N416" s="113"/>
    </row>
    <row r="417" customFormat="false" ht="21" hidden="false" customHeight="false" outlineLevel="0" collapsed="false">
      <c r="N417" s="113"/>
    </row>
    <row r="418" customFormat="false" ht="21" hidden="false" customHeight="false" outlineLevel="0" collapsed="false">
      <c r="N418" s="113"/>
    </row>
    <row r="419" customFormat="false" ht="21" hidden="false" customHeight="false" outlineLevel="0" collapsed="false">
      <c r="N419" s="113"/>
    </row>
    <row r="420" customFormat="false" ht="21" hidden="false" customHeight="false" outlineLevel="0" collapsed="false">
      <c r="N420" s="113"/>
    </row>
    <row r="421" customFormat="false" ht="21" hidden="false" customHeight="false" outlineLevel="0" collapsed="false">
      <c r="N421" s="113"/>
    </row>
    <row r="422" customFormat="false" ht="21" hidden="false" customHeight="false" outlineLevel="0" collapsed="false">
      <c r="N422" s="113"/>
    </row>
    <row r="423" customFormat="false" ht="21" hidden="false" customHeight="false" outlineLevel="0" collapsed="false">
      <c r="N423" s="113"/>
    </row>
    <row r="424" customFormat="false" ht="21" hidden="false" customHeight="false" outlineLevel="0" collapsed="false">
      <c r="N424" s="113"/>
    </row>
    <row r="425" customFormat="false" ht="21" hidden="false" customHeight="false" outlineLevel="0" collapsed="false">
      <c r="N425" s="113"/>
    </row>
    <row r="426" customFormat="false" ht="21" hidden="false" customHeight="false" outlineLevel="0" collapsed="false">
      <c r="N426" s="113"/>
    </row>
    <row r="427" customFormat="false" ht="21" hidden="false" customHeight="false" outlineLevel="0" collapsed="false">
      <c r="N427" s="113"/>
    </row>
    <row r="428" customFormat="false" ht="21" hidden="false" customHeight="false" outlineLevel="0" collapsed="false">
      <c r="N428" s="113"/>
    </row>
    <row r="429" customFormat="false" ht="21" hidden="false" customHeight="false" outlineLevel="0" collapsed="false">
      <c r="N429" s="113"/>
    </row>
    <row r="430" customFormat="false" ht="21" hidden="false" customHeight="false" outlineLevel="0" collapsed="false">
      <c r="N430" s="113"/>
    </row>
    <row r="431" customFormat="false" ht="21" hidden="false" customHeight="false" outlineLevel="0" collapsed="false">
      <c r="N431" s="113"/>
    </row>
    <row r="432" customFormat="false" ht="21" hidden="false" customHeight="false" outlineLevel="0" collapsed="false">
      <c r="N432" s="113"/>
    </row>
    <row r="433" customFormat="false" ht="21" hidden="false" customHeight="false" outlineLevel="0" collapsed="false">
      <c r="N433" s="113"/>
    </row>
    <row r="434" customFormat="false" ht="21" hidden="false" customHeight="false" outlineLevel="0" collapsed="false">
      <c r="N434" s="113"/>
    </row>
    <row r="435" customFormat="false" ht="21" hidden="false" customHeight="false" outlineLevel="0" collapsed="false">
      <c r="N435" s="113"/>
    </row>
    <row r="436" customFormat="false" ht="21" hidden="false" customHeight="false" outlineLevel="0" collapsed="false">
      <c r="N436" s="113"/>
    </row>
    <row r="437" customFormat="false" ht="21" hidden="false" customHeight="false" outlineLevel="0" collapsed="false">
      <c r="N437" s="113"/>
    </row>
    <row r="438" customFormat="false" ht="21" hidden="false" customHeight="false" outlineLevel="0" collapsed="false">
      <c r="N438" s="113"/>
    </row>
    <row r="439" customFormat="false" ht="21" hidden="false" customHeight="false" outlineLevel="0" collapsed="false">
      <c r="N439" s="113"/>
    </row>
    <row r="440" customFormat="false" ht="21" hidden="false" customHeight="false" outlineLevel="0" collapsed="false">
      <c r="N440" s="113"/>
    </row>
    <row r="441" customFormat="false" ht="21" hidden="false" customHeight="false" outlineLevel="0" collapsed="false">
      <c r="N441" s="113"/>
    </row>
    <row r="442" customFormat="false" ht="21" hidden="false" customHeight="false" outlineLevel="0" collapsed="false">
      <c r="N442" s="113"/>
    </row>
    <row r="443" customFormat="false" ht="21" hidden="false" customHeight="false" outlineLevel="0" collapsed="false">
      <c r="N443" s="113"/>
    </row>
    <row r="444" customFormat="false" ht="21" hidden="false" customHeight="false" outlineLevel="0" collapsed="false">
      <c r="N444" s="113"/>
    </row>
    <row r="445" customFormat="false" ht="21" hidden="false" customHeight="false" outlineLevel="0" collapsed="false">
      <c r="N445" s="113"/>
    </row>
    <row r="446" customFormat="false" ht="21" hidden="false" customHeight="false" outlineLevel="0" collapsed="false">
      <c r="N446" s="113"/>
    </row>
    <row r="447" customFormat="false" ht="21" hidden="false" customHeight="false" outlineLevel="0" collapsed="false">
      <c r="N447" s="113"/>
    </row>
    <row r="448" customFormat="false" ht="21" hidden="false" customHeight="false" outlineLevel="0" collapsed="false">
      <c r="N448" s="113"/>
    </row>
    <row r="449" customFormat="false" ht="21" hidden="false" customHeight="false" outlineLevel="0" collapsed="false">
      <c r="N449" s="113"/>
    </row>
    <row r="450" customFormat="false" ht="21" hidden="false" customHeight="false" outlineLevel="0" collapsed="false">
      <c r="N450" s="113"/>
    </row>
    <row r="451" customFormat="false" ht="21" hidden="false" customHeight="false" outlineLevel="0" collapsed="false">
      <c r="N451" s="113"/>
    </row>
    <row r="452" customFormat="false" ht="21" hidden="false" customHeight="false" outlineLevel="0" collapsed="false">
      <c r="N452" s="113"/>
    </row>
    <row r="453" customFormat="false" ht="21" hidden="false" customHeight="false" outlineLevel="0" collapsed="false">
      <c r="N453" s="113"/>
    </row>
    <row r="454" customFormat="false" ht="21" hidden="false" customHeight="false" outlineLevel="0" collapsed="false">
      <c r="N454" s="113"/>
    </row>
    <row r="455" customFormat="false" ht="21" hidden="false" customHeight="false" outlineLevel="0" collapsed="false">
      <c r="N455" s="113"/>
    </row>
    <row r="456" customFormat="false" ht="21" hidden="false" customHeight="false" outlineLevel="0" collapsed="false">
      <c r="N456" s="113"/>
    </row>
    <row r="457" customFormat="false" ht="21" hidden="false" customHeight="false" outlineLevel="0" collapsed="false">
      <c r="N457" s="113"/>
    </row>
    <row r="458" customFormat="false" ht="21" hidden="false" customHeight="false" outlineLevel="0" collapsed="false">
      <c r="N458" s="113"/>
    </row>
    <row r="459" customFormat="false" ht="21" hidden="false" customHeight="false" outlineLevel="0" collapsed="false">
      <c r="N459" s="113"/>
    </row>
    <row r="460" customFormat="false" ht="21" hidden="false" customHeight="false" outlineLevel="0" collapsed="false">
      <c r="N460" s="113"/>
    </row>
    <row r="461" customFormat="false" ht="21" hidden="false" customHeight="false" outlineLevel="0" collapsed="false">
      <c r="N461" s="113"/>
    </row>
    <row r="462" customFormat="false" ht="21" hidden="false" customHeight="false" outlineLevel="0" collapsed="false">
      <c r="N462" s="113"/>
    </row>
    <row r="463" customFormat="false" ht="21" hidden="false" customHeight="false" outlineLevel="0" collapsed="false">
      <c r="N463" s="113"/>
    </row>
    <row r="464" customFormat="false" ht="21" hidden="false" customHeight="false" outlineLevel="0" collapsed="false">
      <c r="N464" s="113"/>
    </row>
    <row r="465" customFormat="false" ht="21" hidden="false" customHeight="false" outlineLevel="0" collapsed="false">
      <c r="N465" s="113"/>
    </row>
    <row r="466" customFormat="false" ht="21" hidden="false" customHeight="false" outlineLevel="0" collapsed="false">
      <c r="N466" s="113"/>
    </row>
    <row r="467" customFormat="false" ht="21" hidden="false" customHeight="false" outlineLevel="0" collapsed="false">
      <c r="N467" s="113"/>
    </row>
    <row r="468" customFormat="false" ht="21" hidden="false" customHeight="false" outlineLevel="0" collapsed="false">
      <c r="N468" s="113"/>
    </row>
    <row r="469" customFormat="false" ht="21" hidden="false" customHeight="false" outlineLevel="0" collapsed="false">
      <c r="N469" s="113"/>
    </row>
    <row r="470" customFormat="false" ht="21" hidden="false" customHeight="false" outlineLevel="0" collapsed="false">
      <c r="N470" s="113"/>
    </row>
    <row r="471" customFormat="false" ht="21" hidden="false" customHeight="false" outlineLevel="0" collapsed="false">
      <c r="N471" s="113"/>
    </row>
    <row r="472" customFormat="false" ht="21" hidden="false" customHeight="false" outlineLevel="0" collapsed="false">
      <c r="N472" s="113"/>
    </row>
    <row r="473" customFormat="false" ht="21" hidden="false" customHeight="false" outlineLevel="0" collapsed="false">
      <c r="N473" s="113"/>
    </row>
    <row r="474" customFormat="false" ht="21" hidden="false" customHeight="false" outlineLevel="0" collapsed="false">
      <c r="N474" s="113"/>
    </row>
    <row r="475" customFormat="false" ht="21" hidden="false" customHeight="false" outlineLevel="0" collapsed="false">
      <c r="N475" s="113"/>
    </row>
    <row r="476" customFormat="false" ht="21" hidden="false" customHeight="false" outlineLevel="0" collapsed="false">
      <c r="N476" s="113"/>
    </row>
    <row r="477" customFormat="false" ht="21" hidden="false" customHeight="false" outlineLevel="0" collapsed="false">
      <c r="N477" s="113"/>
    </row>
    <row r="478" customFormat="false" ht="21" hidden="false" customHeight="false" outlineLevel="0" collapsed="false">
      <c r="N478" s="113"/>
    </row>
    <row r="479" customFormat="false" ht="21" hidden="false" customHeight="false" outlineLevel="0" collapsed="false">
      <c r="N479" s="113"/>
    </row>
    <row r="480" customFormat="false" ht="21" hidden="false" customHeight="false" outlineLevel="0" collapsed="false">
      <c r="N480" s="113"/>
    </row>
    <row r="481" customFormat="false" ht="21" hidden="false" customHeight="false" outlineLevel="0" collapsed="false">
      <c r="N481" s="113"/>
    </row>
    <row r="482" customFormat="false" ht="21" hidden="false" customHeight="false" outlineLevel="0" collapsed="false">
      <c r="N482" s="113"/>
    </row>
    <row r="483" customFormat="false" ht="21" hidden="false" customHeight="false" outlineLevel="0" collapsed="false">
      <c r="N483" s="113"/>
    </row>
    <row r="484" customFormat="false" ht="21" hidden="false" customHeight="false" outlineLevel="0" collapsed="false">
      <c r="N484" s="113"/>
    </row>
    <row r="485" customFormat="false" ht="21" hidden="false" customHeight="false" outlineLevel="0" collapsed="false">
      <c r="N485" s="113"/>
    </row>
    <row r="486" customFormat="false" ht="21" hidden="false" customHeight="false" outlineLevel="0" collapsed="false">
      <c r="N486" s="113"/>
    </row>
    <row r="487" customFormat="false" ht="21" hidden="false" customHeight="false" outlineLevel="0" collapsed="false">
      <c r="N487" s="113"/>
    </row>
    <row r="488" customFormat="false" ht="21" hidden="false" customHeight="false" outlineLevel="0" collapsed="false">
      <c r="N488" s="113"/>
    </row>
    <row r="489" customFormat="false" ht="21" hidden="false" customHeight="false" outlineLevel="0" collapsed="false">
      <c r="N489" s="113"/>
    </row>
    <row r="490" customFormat="false" ht="21" hidden="false" customHeight="false" outlineLevel="0" collapsed="false">
      <c r="N490" s="113"/>
    </row>
    <row r="491" customFormat="false" ht="21" hidden="false" customHeight="false" outlineLevel="0" collapsed="false">
      <c r="N491" s="113"/>
    </row>
    <row r="492" customFormat="false" ht="21" hidden="false" customHeight="false" outlineLevel="0" collapsed="false">
      <c r="N492" s="113"/>
    </row>
    <row r="493" customFormat="false" ht="21" hidden="false" customHeight="false" outlineLevel="0" collapsed="false">
      <c r="N493" s="113"/>
    </row>
    <row r="494" customFormat="false" ht="21" hidden="false" customHeight="false" outlineLevel="0" collapsed="false">
      <c r="N494" s="113"/>
    </row>
    <row r="495" customFormat="false" ht="21" hidden="false" customHeight="false" outlineLevel="0" collapsed="false">
      <c r="N495" s="113"/>
    </row>
    <row r="496" customFormat="false" ht="21" hidden="false" customHeight="false" outlineLevel="0" collapsed="false">
      <c r="N496" s="113"/>
    </row>
    <row r="497" customFormat="false" ht="21" hidden="false" customHeight="false" outlineLevel="0" collapsed="false">
      <c r="N497" s="113"/>
    </row>
    <row r="498" customFormat="false" ht="21" hidden="false" customHeight="false" outlineLevel="0" collapsed="false">
      <c r="N498" s="113"/>
    </row>
    <row r="499" customFormat="false" ht="21" hidden="false" customHeight="false" outlineLevel="0" collapsed="false">
      <c r="N499" s="113"/>
    </row>
    <row r="500" customFormat="false" ht="21" hidden="false" customHeight="false" outlineLevel="0" collapsed="false">
      <c r="N500" s="113"/>
    </row>
    <row r="501" customFormat="false" ht="21" hidden="false" customHeight="false" outlineLevel="0" collapsed="false">
      <c r="N501" s="113"/>
    </row>
    <row r="502" customFormat="false" ht="21" hidden="false" customHeight="false" outlineLevel="0" collapsed="false">
      <c r="N502" s="113"/>
    </row>
    <row r="503" customFormat="false" ht="21" hidden="false" customHeight="false" outlineLevel="0" collapsed="false">
      <c r="N503" s="113"/>
    </row>
    <row r="504" customFormat="false" ht="21" hidden="false" customHeight="false" outlineLevel="0" collapsed="false">
      <c r="N504" s="113"/>
    </row>
    <row r="505" customFormat="false" ht="21" hidden="false" customHeight="false" outlineLevel="0" collapsed="false">
      <c r="N505" s="113"/>
    </row>
    <row r="506" customFormat="false" ht="21" hidden="false" customHeight="false" outlineLevel="0" collapsed="false">
      <c r="N506" s="113"/>
    </row>
    <row r="507" customFormat="false" ht="21" hidden="false" customHeight="false" outlineLevel="0" collapsed="false">
      <c r="N507" s="113"/>
    </row>
    <row r="508" customFormat="false" ht="21" hidden="false" customHeight="false" outlineLevel="0" collapsed="false">
      <c r="N508" s="113"/>
    </row>
    <row r="509" customFormat="false" ht="21" hidden="false" customHeight="false" outlineLevel="0" collapsed="false">
      <c r="N509" s="113"/>
    </row>
    <row r="510" customFormat="false" ht="21" hidden="false" customHeight="false" outlineLevel="0" collapsed="false">
      <c r="N510" s="113"/>
    </row>
    <row r="511" customFormat="false" ht="21" hidden="false" customHeight="false" outlineLevel="0" collapsed="false">
      <c r="N511" s="113"/>
    </row>
    <row r="512" customFormat="false" ht="21" hidden="false" customHeight="false" outlineLevel="0" collapsed="false">
      <c r="N512" s="113"/>
    </row>
    <row r="513" customFormat="false" ht="21" hidden="false" customHeight="false" outlineLevel="0" collapsed="false">
      <c r="N513" s="113"/>
    </row>
    <row r="514" customFormat="false" ht="21" hidden="false" customHeight="false" outlineLevel="0" collapsed="false">
      <c r="N514" s="113"/>
    </row>
    <row r="515" customFormat="false" ht="21" hidden="false" customHeight="false" outlineLevel="0" collapsed="false">
      <c r="N515" s="113"/>
    </row>
    <row r="516" customFormat="false" ht="21" hidden="false" customHeight="false" outlineLevel="0" collapsed="false">
      <c r="N516" s="113"/>
    </row>
    <row r="517" customFormat="false" ht="21" hidden="false" customHeight="false" outlineLevel="0" collapsed="false">
      <c r="N517" s="113"/>
    </row>
    <row r="518" customFormat="false" ht="21" hidden="false" customHeight="false" outlineLevel="0" collapsed="false">
      <c r="N518" s="113"/>
    </row>
    <row r="519" customFormat="false" ht="21" hidden="false" customHeight="false" outlineLevel="0" collapsed="false">
      <c r="N519" s="113"/>
    </row>
    <row r="520" customFormat="false" ht="21" hidden="false" customHeight="false" outlineLevel="0" collapsed="false">
      <c r="N520" s="113"/>
    </row>
    <row r="521" customFormat="false" ht="21" hidden="false" customHeight="false" outlineLevel="0" collapsed="false">
      <c r="N521" s="113"/>
    </row>
    <row r="522" customFormat="false" ht="21" hidden="false" customHeight="false" outlineLevel="0" collapsed="false">
      <c r="N522" s="113"/>
    </row>
    <row r="523" customFormat="false" ht="21" hidden="false" customHeight="false" outlineLevel="0" collapsed="false">
      <c r="N523" s="113"/>
    </row>
    <row r="524" customFormat="false" ht="21" hidden="false" customHeight="false" outlineLevel="0" collapsed="false">
      <c r="N524" s="113"/>
    </row>
    <row r="525" customFormat="false" ht="21" hidden="false" customHeight="false" outlineLevel="0" collapsed="false">
      <c r="N525" s="113"/>
    </row>
    <row r="526" customFormat="false" ht="21" hidden="false" customHeight="false" outlineLevel="0" collapsed="false">
      <c r="N526" s="113"/>
    </row>
    <row r="527" customFormat="false" ht="21" hidden="false" customHeight="false" outlineLevel="0" collapsed="false">
      <c r="N527" s="113"/>
    </row>
    <row r="528" customFormat="false" ht="21" hidden="false" customHeight="false" outlineLevel="0" collapsed="false">
      <c r="N528" s="113"/>
    </row>
    <row r="529" customFormat="false" ht="21" hidden="false" customHeight="false" outlineLevel="0" collapsed="false">
      <c r="N529" s="113"/>
    </row>
    <row r="530" customFormat="false" ht="21" hidden="false" customHeight="false" outlineLevel="0" collapsed="false">
      <c r="N530" s="113"/>
    </row>
    <row r="531" customFormat="false" ht="21" hidden="false" customHeight="false" outlineLevel="0" collapsed="false">
      <c r="N531" s="113"/>
    </row>
    <row r="532" customFormat="false" ht="21" hidden="false" customHeight="false" outlineLevel="0" collapsed="false">
      <c r="N532" s="113"/>
    </row>
    <row r="533" customFormat="false" ht="21" hidden="false" customHeight="false" outlineLevel="0" collapsed="false">
      <c r="N533" s="113"/>
    </row>
    <row r="534" customFormat="false" ht="21" hidden="false" customHeight="false" outlineLevel="0" collapsed="false">
      <c r="N534" s="113"/>
    </row>
    <row r="535" customFormat="false" ht="21" hidden="false" customHeight="false" outlineLevel="0" collapsed="false">
      <c r="N535" s="113"/>
    </row>
    <row r="536" customFormat="false" ht="21" hidden="false" customHeight="false" outlineLevel="0" collapsed="false">
      <c r="N536" s="113"/>
    </row>
    <row r="537" customFormat="false" ht="21" hidden="false" customHeight="false" outlineLevel="0" collapsed="false">
      <c r="N537" s="113"/>
    </row>
    <row r="538" customFormat="false" ht="21" hidden="false" customHeight="false" outlineLevel="0" collapsed="false">
      <c r="N538" s="113"/>
    </row>
    <row r="539" customFormat="false" ht="21" hidden="false" customHeight="false" outlineLevel="0" collapsed="false">
      <c r="N539" s="113"/>
    </row>
    <row r="540" customFormat="false" ht="21" hidden="false" customHeight="false" outlineLevel="0" collapsed="false">
      <c r="N540" s="113"/>
    </row>
    <row r="541" customFormat="false" ht="21" hidden="false" customHeight="false" outlineLevel="0" collapsed="false">
      <c r="N541" s="113"/>
    </row>
    <row r="542" customFormat="false" ht="21" hidden="false" customHeight="false" outlineLevel="0" collapsed="false">
      <c r="N542" s="113"/>
    </row>
    <row r="543" customFormat="false" ht="21" hidden="false" customHeight="false" outlineLevel="0" collapsed="false">
      <c r="N543" s="113"/>
    </row>
    <row r="544" customFormat="false" ht="21" hidden="false" customHeight="false" outlineLevel="0" collapsed="false">
      <c r="N544" s="113"/>
    </row>
    <row r="545" customFormat="false" ht="21" hidden="false" customHeight="false" outlineLevel="0" collapsed="false">
      <c r="N545" s="113"/>
    </row>
    <row r="546" customFormat="false" ht="21" hidden="false" customHeight="false" outlineLevel="0" collapsed="false">
      <c r="N546" s="113"/>
    </row>
    <row r="547" customFormat="false" ht="21" hidden="false" customHeight="false" outlineLevel="0" collapsed="false">
      <c r="N547" s="113"/>
    </row>
    <row r="548" customFormat="false" ht="21" hidden="false" customHeight="false" outlineLevel="0" collapsed="false">
      <c r="N548" s="113"/>
    </row>
    <row r="549" customFormat="false" ht="21" hidden="false" customHeight="false" outlineLevel="0" collapsed="false">
      <c r="N549" s="113"/>
    </row>
    <row r="550" customFormat="false" ht="21" hidden="false" customHeight="false" outlineLevel="0" collapsed="false">
      <c r="N550" s="113"/>
    </row>
    <row r="551" customFormat="false" ht="21" hidden="false" customHeight="false" outlineLevel="0" collapsed="false">
      <c r="N551" s="113"/>
    </row>
    <row r="552" customFormat="false" ht="21" hidden="false" customHeight="false" outlineLevel="0" collapsed="false">
      <c r="N552" s="113"/>
    </row>
    <row r="553" customFormat="false" ht="21" hidden="false" customHeight="false" outlineLevel="0" collapsed="false">
      <c r="N553" s="113"/>
    </row>
    <row r="554" customFormat="false" ht="21" hidden="false" customHeight="false" outlineLevel="0" collapsed="false">
      <c r="N554" s="113"/>
    </row>
    <row r="555" customFormat="false" ht="21" hidden="false" customHeight="false" outlineLevel="0" collapsed="false">
      <c r="N555" s="113"/>
    </row>
    <row r="556" customFormat="false" ht="21" hidden="false" customHeight="false" outlineLevel="0" collapsed="false">
      <c r="N556" s="113"/>
    </row>
    <row r="557" customFormat="false" ht="21" hidden="false" customHeight="false" outlineLevel="0" collapsed="false">
      <c r="N557" s="113"/>
    </row>
    <row r="558" customFormat="false" ht="21" hidden="false" customHeight="false" outlineLevel="0" collapsed="false">
      <c r="N558" s="113"/>
    </row>
    <row r="559" customFormat="false" ht="21" hidden="false" customHeight="false" outlineLevel="0" collapsed="false">
      <c r="N559" s="113"/>
    </row>
    <row r="560" customFormat="false" ht="21" hidden="false" customHeight="false" outlineLevel="0" collapsed="false">
      <c r="N560" s="113"/>
    </row>
    <row r="561" customFormat="false" ht="21" hidden="false" customHeight="false" outlineLevel="0" collapsed="false">
      <c r="N561" s="113"/>
    </row>
    <row r="562" customFormat="false" ht="21" hidden="false" customHeight="false" outlineLevel="0" collapsed="false">
      <c r="N562" s="113"/>
    </row>
    <row r="563" customFormat="false" ht="21" hidden="false" customHeight="false" outlineLevel="0" collapsed="false">
      <c r="N563" s="113"/>
    </row>
    <row r="564" customFormat="false" ht="21" hidden="false" customHeight="false" outlineLevel="0" collapsed="false">
      <c r="N564" s="113"/>
    </row>
    <row r="565" customFormat="false" ht="21" hidden="false" customHeight="false" outlineLevel="0" collapsed="false">
      <c r="N565" s="113"/>
    </row>
    <row r="566" customFormat="false" ht="21" hidden="false" customHeight="false" outlineLevel="0" collapsed="false">
      <c r="N566" s="113"/>
    </row>
    <row r="567" customFormat="false" ht="21" hidden="false" customHeight="false" outlineLevel="0" collapsed="false">
      <c r="N567" s="113"/>
    </row>
    <row r="568" customFormat="false" ht="21" hidden="false" customHeight="false" outlineLevel="0" collapsed="false">
      <c r="N568" s="113"/>
    </row>
    <row r="569" customFormat="false" ht="21" hidden="false" customHeight="false" outlineLevel="0" collapsed="false">
      <c r="N569" s="113"/>
    </row>
    <row r="570" customFormat="false" ht="21" hidden="false" customHeight="false" outlineLevel="0" collapsed="false">
      <c r="N570" s="113"/>
    </row>
    <row r="571" customFormat="false" ht="21" hidden="false" customHeight="false" outlineLevel="0" collapsed="false">
      <c r="N571" s="113"/>
    </row>
    <row r="572" customFormat="false" ht="21" hidden="false" customHeight="false" outlineLevel="0" collapsed="false">
      <c r="N572" s="113"/>
    </row>
    <row r="573" customFormat="false" ht="21" hidden="false" customHeight="false" outlineLevel="0" collapsed="false">
      <c r="N573" s="113"/>
    </row>
    <row r="574" customFormat="false" ht="21" hidden="false" customHeight="false" outlineLevel="0" collapsed="false">
      <c r="N574" s="113"/>
    </row>
    <row r="575" customFormat="false" ht="21" hidden="false" customHeight="false" outlineLevel="0" collapsed="false">
      <c r="N575" s="113"/>
    </row>
    <row r="576" customFormat="false" ht="21" hidden="false" customHeight="false" outlineLevel="0" collapsed="false">
      <c r="N576" s="113"/>
    </row>
    <row r="577" customFormat="false" ht="21" hidden="false" customHeight="false" outlineLevel="0" collapsed="false">
      <c r="N577" s="113"/>
    </row>
    <row r="578" customFormat="false" ht="21" hidden="false" customHeight="false" outlineLevel="0" collapsed="false">
      <c r="N578" s="113"/>
    </row>
    <row r="579" customFormat="false" ht="21" hidden="false" customHeight="false" outlineLevel="0" collapsed="false">
      <c r="N579" s="113"/>
    </row>
    <row r="580" customFormat="false" ht="21" hidden="false" customHeight="false" outlineLevel="0" collapsed="false">
      <c r="N580" s="113"/>
    </row>
    <row r="581" customFormat="false" ht="21" hidden="false" customHeight="false" outlineLevel="0" collapsed="false">
      <c r="N581" s="113"/>
    </row>
    <row r="582" customFormat="false" ht="21" hidden="false" customHeight="false" outlineLevel="0" collapsed="false">
      <c r="N582" s="113"/>
    </row>
    <row r="583" customFormat="false" ht="21" hidden="false" customHeight="false" outlineLevel="0" collapsed="false">
      <c r="N583" s="113"/>
    </row>
    <row r="584" customFormat="false" ht="21" hidden="false" customHeight="false" outlineLevel="0" collapsed="false">
      <c r="N584" s="113"/>
    </row>
    <row r="585" customFormat="false" ht="21" hidden="false" customHeight="false" outlineLevel="0" collapsed="false">
      <c r="N585" s="113"/>
    </row>
    <row r="586" customFormat="false" ht="21" hidden="false" customHeight="false" outlineLevel="0" collapsed="false">
      <c r="N586" s="113"/>
    </row>
    <row r="587" customFormat="false" ht="21" hidden="false" customHeight="false" outlineLevel="0" collapsed="false">
      <c r="N587" s="113"/>
    </row>
    <row r="588" customFormat="false" ht="21" hidden="false" customHeight="false" outlineLevel="0" collapsed="false">
      <c r="N588" s="113"/>
    </row>
    <row r="589" customFormat="false" ht="21" hidden="false" customHeight="false" outlineLevel="0" collapsed="false">
      <c r="N589" s="113"/>
    </row>
    <row r="590" customFormat="false" ht="21" hidden="false" customHeight="false" outlineLevel="0" collapsed="false">
      <c r="N590" s="113"/>
    </row>
    <row r="591" customFormat="false" ht="21" hidden="false" customHeight="false" outlineLevel="0" collapsed="false">
      <c r="N591" s="113"/>
    </row>
    <row r="592" customFormat="false" ht="21" hidden="false" customHeight="false" outlineLevel="0" collapsed="false">
      <c r="N592" s="113"/>
    </row>
    <row r="593" customFormat="false" ht="21" hidden="false" customHeight="false" outlineLevel="0" collapsed="false">
      <c r="N593" s="113"/>
    </row>
    <row r="594" customFormat="false" ht="21" hidden="false" customHeight="false" outlineLevel="0" collapsed="false">
      <c r="N594" s="113"/>
    </row>
    <row r="595" customFormat="false" ht="21" hidden="false" customHeight="false" outlineLevel="0" collapsed="false">
      <c r="N595" s="113"/>
    </row>
    <row r="596" customFormat="false" ht="21" hidden="false" customHeight="false" outlineLevel="0" collapsed="false">
      <c r="N596" s="113"/>
    </row>
    <row r="597" customFormat="false" ht="21" hidden="false" customHeight="false" outlineLevel="0" collapsed="false">
      <c r="N597" s="113"/>
    </row>
    <row r="598" customFormat="false" ht="21" hidden="false" customHeight="false" outlineLevel="0" collapsed="false">
      <c r="N598" s="113"/>
    </row>
    <row r="599" customFormat="false" ht="21" hidden="false" customHeight="false" outlineLevel="0" collapsed="false">
      <c r="N599" s="113"/>
    </row>
    <row r="600" customFormat="false" ht="21" hidden="false" customHeight="false" outlineLevel="0" collapsed="false">
      <c r="N600" s="113"/>
    </row>
    <row r="601" customFormat="false" ht="21" hidden="false" customHeight="false" outlineLevel="0" collapsed="false">
      <c r="N601" s="113"/>
    </row>
    <row r="602" customFormat="false" ht="21" hidden="false" customHeight="false" outlineLevel="0" collapsed="false">
      <c r="N602" s="113"/>
    </row>
    <row r="603" customFormat="false" ht="21" hidden="false" customHeight="false" outlineLevel="0" collapsed="false">
      <c r="N603" s="113"/>
    </row>
    <row r="604" customFormat="false" ht="21" hidden="false" customHeight="false" outlineLevel="0" collapsed="false">
      <c r="N604" s="113"/>
    </row>
    <row r="605" customFormat="false" ht="21" hidden="false" customHeight="false" outlineLevel="0" collapsed="false">
      <c r="N605" s="113"/>
    </row>
    <row r="606" customFormat="false" ht="21" hidden="false" customHeight="false" outlineLevel="0" collapsed="false">
      <c r="N606" s="113"/>
    </row>
    <row r="607" customFormat="false" ht="21" hidden="false" customHeight="false" outlineLevel="0" collapsed="false">
      <c r="N607" s="113"/>
    </row>
    <row r="608" customFormat="false" ht="21" hidden="false" customHeight="false" outlineLevel="0" collapsed="false">
      <c r="N608" s="113"/>
    </row>
    <row r="609" customFormat="false" ht="21" hidden="false" customHeight="false" outlineLevel="0" collapsed="false">
      <c r="N609" s="113"/>
    </row>
    <row r="610" customFormat="false" ht="21" hidden="false" customHeight="false" outlineLevel="0" collapsed="false">
      <c r="N610" s="113"/>
    </row>
    <row r="611" customFormat="false" ht="21" hidden="false" customHeight="false" outlineLevel="0" collapsed="false">
      <c r="N611" s="113"/>
    </row>
    <row r="612" customFormat="false" ht="21" hidden="false" customHeight="false" outlineLevel="0" collapsed="false">
      <c r="N612" s="113"/>
    </row>
    <row r="613" customFormat="false" ht="21" hidden="false" customHeight="false" outlineLevel="0" collapsed="false">
      <c r="N613" s="113"/>
    </row>
    <row r="614" customFormat="false" ht="21" hidden="false" customHeight="false" outlineLevel="0" collapsed="false">
      <c r="N614" s="113"/>
    </row>
    <row r="615" customFormat="false" ht="21" hidden="false" customHeight="false" outlineLevel="0" collapsed="false">
      <c r="N615" s="113"/>
    </row>
    <row r="616" customFormat="false" ht="21" hidden="false" customHeight="false" outlineLevel="0" collapsed="false">
      <c r="N616" s="113"/>
    </row>
    <row r="617" customFormat="false" ht="21" hidden="false" customHeight="false" outlineLevel="0" collapsed="false">
      <c r="N617" s="113"/>
    </row>
    <row r="618" customFormat="false" ht="21" hidden="false" customHeight="false" outlineLevel="0" collapsed="false">
      <c r="N618" s="113"/>
    </row>
    <row r="619" customFormat="false" ht="21" hidden="false" customHeight="false" outlineLevel="0" collapsed="false">
      <c r="N619" s="113"/>
    </row>
    <row r="620" customFormat="false" ht="21" hidden="false" customHeight="false" outlineLevel="0" collapsed="false">
      <c r="N620" s="113"/>
    </row>
    <row r="621" customFormat="false" ht="21" hidden="false" customHeight="false" outlineLevel="0" collapsed="false">
      <c r="N621" s="113"/>
    </row>
    <row r="622" customFormat="false" ht="21" hidden="false" customHeight="false" outlineLevel="0" collapsed="false">
      <c r="N622" s="113"/>
    </row>
    <row r="623" customFormat="false" ht="21" hidden="false" customHeight="false" outlineLevel="0" collapsed="false">
      <c r="N623" s="113"/>
    </row>
    <row r="624" customFormat="false" ht="21" hidden="false" customHeight="false" outlineLevel="0" collapsed="false">
      <c r="N624" s="113"/>
    </row>
    <row r="625" customFormat="false" ht="21" hidden="false" customHeight="false" outlineLevel="0" collapsed="false">
      <c r="N625" s="113"/>
    </row>
    <row r="626" customFormat="false" ht="21" hidden="false" customHeight="false" outlineLevel="0" collapsed="false">
      <c r="N626" s="113"/>
    </row>
    <row r="627" customFormat="false" ht="21" hidden="false" customHeight="false" outlineLevel="0" collapsed="false">
      <c r="N627" s="113"/>
    </row>
    <row r="628" customFormat="false" ht="21" hidden="false" customHeight="false" outlineLevel="0" collapsed="false">
      <c r="N628" s="113"/>
    </row>
    <row r="629" customFormat="false" ht="21" hidden="false" customHeight="false" outlineLevel="0" collapsed="false">
      <c r="N629" s="113"/>
    </row>
    <row r="630" customFormat="false" ht="21" hidden="false" customHeight="false" outlineLevel="0" collapsed="false">
      <c r="N630" s="113"/>
    </row>
    <row r="631" customFormat="false" ht="21" hidden="false" customHeight="false" outlineLevel="0" collapsed="false">
      <c r="N631" s="113"/>
    </row>
    <row r="632" customFormat="false" ht="21" hidden="false" customHeight="false" outlineLevel="0" collapsed="false">
      <c r="N632" s="113"/>
    </row>
    <row r="633" customFormat="false" ht="21" hidden="false" customHeight="false" outlineLevel="0" collapsed="false">
      <c r="N633" s="113"/>
    </row>
    <row r="634" customFormat="false" ht="21" hidden="false" customHeight="false" outlineLevel="0" collapsed="false">
      <c r="N634" s="113"/>
    </row>
    <row r="635" customFormat="false" ht="21" hidden="false" customHeight="false" outlineLevel="0" collapsed="false">
      <c r="N635" s="113"/>
    </row>
    <row r="636" customFormat="false" ht="21" hidden="false" customHeight="false" outlineLevel="0" collapsed="false">
      <c r="N636" s="113"/>
    </row>
    <row r="637" customFormat="false" ht="21" hidden="false" customHeight="false" outlineLevel="0" collapsed="false">
      <c r="N637" s="113"/>
    </row>
    <row r="638" customFormat="false" ht="21" hidden="false" customHeight="false" outlineLevel="0" collapsed="false">
      <c r="N638" s="113"/>
    </row>
    <row r="639" customFormat="false" ht="21" hidden="false" customHeight="false" outlineLevel="0" collapsed="false">
      <c r="N639" s="113"/>
    </row>
    <row r="640" customFormat="false" ht="21" hidden="false" customHeight="false" outlineLevel="0" collapsed="false">
      <c r="N640" s="113"/>
    </row>
    <row r="641" customFormat="false" ht="21" hidden="false" customHeight="false" outlineLevel="0" collapsed="false">
      <c r="N641" s="113"/>
    </row>
    <row r="642" customFormat="false" ht="21" hidden="false" customHeight="false" outlineLevel="0" collapsed="false">
      <c r="N642" s="113"/>
    </row>
    <row r="643" customFormat="false" ht="21" hidden="false" customHeight="false" outlineLevel="0" collapsed="false">
      <c r="N643" s="113"/>
    </row>
    <row r="644" customFormat="false" ht="21" hidden="false" customHeight="false" outlineLevel="0" collapsed="false">
      <c r="N644" s="113"/>
    </row>
    <row r="645" customFormat="false" ht="21" hidden="false" customHeight="false" outlineLevel="0" collapsed="false">
      <c r="N645" s="113"/>
    </row>
    <row r="646" customFormat="false" ht="21" hidden="false" customHeight="false" outlineLevel="0" collapsed="false">
      <c r="N646" s="113"/>
    </row>
    <row r="647" customFormat="false" ht="21" hidden="false" customHeight="false" outlineLevel="0" collapsed="false">
      <c r="N647" s="113"/>
    </row>
    <row r="648" customFormat="false" ht="21" hidden="false" customHeight="false" outlineLevel="0" collapsed="false">
      <c r="N648" s="113"/>
    </row>
    <row r="649" customFormat="false" ht="21" hidden="false" customHeight="false" outlineLevel="0" collapsed="false">
      <c r="N649" s="113"/>
    </row>
    <row r="650" customFormat="false" ht="21" hidden="false" customHeight="false" outlineLevel="0" collapsed="false">
      <c r="N650" s="113"/>
    </row>
    <row r="651" customFormat="false" ht="21" hidden="false" customHeight="false" outlineLevel="0" collapsed="false">
      <c r="N651" s="113"/>
    </row>
    <row r="652" customFormat="false" ht="21" hidden="false" customHeight="false" outlineLevel="0" collapsed="false">
      <c r="N652" s="113"/>
    </row>
    <row r="653" customFormat="false" ht="21" hidden="false" customHeight="false" outlineLevel="0" collapsed="false">
      <c r="N653" s="113"/>
    </row>
    <row r="654" customFormat="false" ht="21" hidden="false" customHeight="false" outlineLevel="0" collapsed="false">
      <c r="N654" s="113"/>
    </row>
    <row r="655" customFormat="false" ht="21" hidden="false" customHeight="false" outlineLevel="0" collapsed="false">
      <c r="N655" s="113"/>
    </row>
    <row r="656" customFormat="false" ht="21" hidden="false" customHeight="false" outlineLevel="0" collapsed="false">
      <c r="N656" s="113"/>
    </row>
    <row r="657" customFormat="false" ht="21" hidden="false" customHeight="false" outlineLevel="0" collapsed="false">
      <c r="N657" s="113"/>
    </row>
    <row r="658" customFormat="false" ht="21" hidden="false" customHeight="false" outlineLevel="0" collapsed="false">
      <c r="N658" s="113"/>
    </row>
    <row r="659" customFormat="false" ht="21" hidden="false" customHeight="false" outlineLevel="0" collapsed="false">
      <c r="N659" s="113"/>
    </row>
    <row r="660" customFormat="false" ht="21" hidden="false" customHeight="false" outlineLevel="0" collapsed="false">
      <c r="N660" s="113"/>
    </row>
    <row r="661" customFormat="false" ht="21" hidden="false" customHeight="false" outlineLevel="0" collapsed="false">
      <c r="N661" s="113"/>
    </row>
    <row r="662" customFormat="false" ht="21" hidden="false" customHeight="false" outlineLevel="0" collapsed="false">
      <c r="N662" s="113"/>
    </row>
    <row r="663" customFormat="false" ht="21" hidden="false" customHeight="false" outlineLevel="0" collapsed="false">
      <c r="N663" s="113"/>
    </row>
    <row r="664" customFormat="false" ht="21" hidden="false" customHeight="false" outlineLevel="0" collapsed="false">
      <c r="N664" s="113"/>
    </row>
    <row r="665" customFormat="false" ht="21" hidden="false" customHeight="false" outlineLevel="0" collapsed="false">
      <c r="N665" s="113"/>
    </row>
    <row r="666" customFormat="false" ht="21" hidden="false" customHeight="false" outlineLevel="0" collapsed="false">
      <c r="N666" s="113"/>
    </row>
    <row r="667" customFormat="false" ht="21" hidden="false" customHeight="false" outlineLevel="0" collapsed="false">
      <c r="N667" s="113"/>
    </row>
    <row r="668" customFormat="false" ht="21" hidden="false" customHeight="false" outlineLevel="0" collapsed="false">
      <c r="N668" s="113"/>
    </row>
    <row r="669" customFormat="false" ht="21" hidden="false" customHeight="false" outlineLevel="0" collapsed="false">
      <c r="N669" s="113"/>
    </row>
    <row r="670" customFormat="false" ht="21" hidden="false" customHeight="false" outlineLevel="0" collapsed="false">
      <c r="N670" s="113"/>
    </row>
    <row r="671" customFormat="false" ht="21" hidden="false" customHeight="false" outlineLevel="0" collapsed="false">
      <c r="N671" s="113"/>
    </row>
    <row r="672" customFormat="false" ht="21" hidden="false" customHeight="false" outlineLevel="0" collapsed="false">
      <c r="N672" s="113"/>
    </row>
    <row r="673" customFormat="false" ht="21" hidden="false" customHeight="false" outlineLevel="0" collapsed="false">
      <c r="N673" s="113"/>
    </row>
    <row r="674" customFormat="false" ht="21" hidden="false" customHeight="false" outlineLevel="0" collapsed="false">
      <c r="N674" s="113"/>
    </row>
    <row r="675" customFormat="false" ht="21" hidden="false" customHeight="false" outlineLevel="0" collapsed="false">
      <c r="N675" s="113"/>
    </row>
    <row r="676" customFormat="false" ht="21" hidden="false" customHeight="false" outlineLevel="0" collapsed="false">
      <c r="N676" s="113"/>
    </row>
    <row r="677" customFormat="false" ht="21" hidden="false" customHeight="false" outlineLevel="0" collapsed="false">
      <c r="N677" s="113"/>
    </row>
    <row r="678" customFormat="false" ht="21" hidden="false" customHeight="false" outlineLevel="0" collapsed="false">
      <c r="N678" s="113"/>
    </row>
    <row r="679" customFormat="false" ht="21" hidden="false" customHeight="false" outlineLevel="0" collapsed="false">
      <c r="N679" s="113"/>
    </row>
    <row r="680" customFormat="false" ht="21" hidden="false" customHeight="false" outlineLevel="0" collapsed="false">
      <c r="N680" s="113"/>
    </row>
    <row r="681" customFormat="false" ht="21" hidden="false" customHeight="false" outlineLevel="0" collapsed="false">
      <c r="N681" s="113"/>
    </row>
    <row r="682" customFormat="false" ht="21" hidden="false" customHeight="false" outlineLevel="0" collapsed="false">
      <c r="N682" s="113"/>
    </row>
    <row r="683" customFormat="false" ht="21" hidden="false" customHeight="false" outlineLevel="0" collapsed="false">
      <c r="N683" s="113"/>
    </row>
    <row r="684" customFormat="false" ht="21" hidden="false" customHeight="false" outlineLevel="0" collapsed="false">
      <c r="N684" s="113"/>
    </row>
    <row r="685" customFormat="false" ht="21" hidden="false" customHeight="false" outlineLevel="0" collapsed="false">
      <c r="N685" s="113"/>
    </row>
    <row r="686" customFormat="false" ht="21" hidden="false" customHeight="false" outlineLevel="0" collapsed="false">
      <c r="N686" s="113"/>
    </row>
    <row r="687" customFormat="false" ht="21" hidden="false" customHeight="false" outlineLevel="0" collapsed="false">
      <c r="N687" s="113"/>
    </row>
    <row r="688" customFormat="false" ht="21" hidden="false" customHeight="false" outlineLevel="0" collapsed="false">
      <c r="N688" s="113"/>
    </row>
    <row r="689" customFormat="false" ht="21" hidden="false" customHeight="false" outlineLevel="0" collapsed="false">
      <c r="N689" s="113"/>
    </row>
    <row r="690" customFormat="false" ht="21" hidden="false" customHeight="false" outlineLevel="0" collapsed="false">
      <c r="N690" s="113"/>
    </row>
    <row r="691" customFormat="false" ht="21" hidden="false" customHeight="false" outlineLevel="0" collapsed="false">
      <c r="N691" s="113"/>
    </row>
    <row r="692" customFormat="false" ht="21" hidden="false" customHeight="false" outlineLevel="0" collapsed="false">
      <c r="N692" s="113"/>
    </row>
    <row r="693" customFormat="false" ht="21" hidden="false" customHeight="false" outlineLevel="0" collapsed="false">
      <c r="N693" s="113"/>
    </row>
    <row r="694" customFormat="false" ht="21" hidden="false" customHeight="false" outlineLevel="0" collapsed="false">
      <c r="N694" s="113"/>
    </row>
    <row r="695" customFormat="false" ht="21" hidden="false" customHeight="false" outlineLevel="0" collapsed="false">
      <c r="N695" s="113"/>
    </row>
    <row r="696" customFormat="false" ht="21" hidden="false" customHeight="false" outlineLevel="0" collapsed="false">
      <c r="N696" s="113"/>
    </row>
    <row r="697" customFormat="false" ht="21" hidden="false" customHeight="false" outlineLevel="0" collapsed="false">
      <c r="N697" s="113"/>
    </row>
    <row r="698" customFormat="false" ht="21" hidden="false" customHeight="false" outlineLevel="0" collapsed="false">
      <c r="N698" s="113"/>
    </row>
    <row r="699" customFormat="false" ht="21" hidden="false" customHeight="false" outlineLevel="0" collapsed="false">
      <c r="N699" s="113"/>
    </row>
    <row r="700" customFormat="false" ht="21" hidden="false" customHeight="false" outlineLevel="0" collapsed="false">
      <c r="N700" s="113"/>
    </row>
    <row r="701" customFormat="false" ht="21" hidden="false" customHeight="false" outlineLevel="0" collapsed="false">
      <c r="N701" s="113"/>
    </row>
    <row r="702" customFormat="false" ht="21" hidden="false" customHeight="false" outlineLevel="0" collapsed="false">
      <c r="N702" s="113"/>
    </row>
    <row r="703" customFormat="false" ht="21" hidden="false" customHeight="false" outlineLevel="0" collapsed="false">
      <c r="N703" s="113"/>
    </row>
    <row r="704" customFormat="false" ht="21" hidden="false" customHeight="false" outlineLevel="0" collapsed="false">
      <c r="N704" s="113"/>
    </row>
    <row r="705" customFormat="false" ht="21" hidden="false" customHeight="false" outlineLevel="0" collapsed="false">
      <c r="N705" s="113"/>
    </row>
    <row r="706" customFormat="false" ht="21" hidden="false" customHeight="false" outlineLevel="0" collapsed="false">
      <c r="N706" s="113"/>
    </row>
    <row r="707" customFormat="false" ht="21" hidden="false" customHeight="false" outlineLevel="0" collapsed="false">
      <c r="N707" s="113"/>
    </row>
    <row r="708" customFormat="false" ht="21" hidden="false" customHeight="false" outlineLevel="0" collapsed="false">
      <c r="N708" s="113"/>
    </row>
    <row r="709" customFormat="false" ht="21" hidden="false" customHeight="false" outlineLevel="0" collapsed="false">
      <c r="N709" s="113"/>
    </row>
    <row r="710" customFormat="false" ht="21" hidden="false" customHeight="false" outlineLevel="0" collapsed="false">
      <c r="N710" s="113"/>
    </row>
    <row r="711" customFormat="false" ht="21" hidden="false" customHeight="false" outlineLevel="0" collapsed="false">
      <c r="N711" s="113"/>
    </row>
    <row r="712" customFormat="false" ht="21" hidden="false" customHeight="false" outlineLevel="0" collapsed="false">
      <c r="N712" s="113"/>
    </row>
    <row r="713" customFormat="false" ht="21" hidden="false" customHeight="false" outlineLevel="0" collapsed="false">
      <c r="N713" s="113"/>
    </row>
    <row r="714" customFormat="false" ht="21" hidden="false" customHeight="false" outlineLevel="0" collapsed="false">
      <c r="N714" s="113"/>
    </row>
    <row r="715" customFormat="false" ht="21" hidden="false" customHeight="false" outlineLevel="0" collapsed="false">
      <c r="N715" s="113"/>
    </row>
    <row r="716" customFormat="false" ht="21" hidden="false" customHeight="false" outlineLevel="0" collapsed="false">
      <c r="N716" s="113"/>
    </row>
    <row r="717" customFormat="false" ht="21" hidden="false" customHeight="false" outlineLevel="0" collapsed="false">
      <c r="N717" s="113"/>
    </row>
    <row r="718" customFormat="false" ht="21" hidden="false" customHeight="false" outlineLevel="0" collapsed="false">
      <c r="N718" s="113"/>
    </row>
    <row r="719" customFormat="false" ht="21" hidden="false" customHeight="false" outlineLevel="0" collapsed="false">
      <c r="N719" s="113"/>
    </row>
    <row r="720" customFormat="false" ht="21" hidden="false" customHeight="false" outlineLevel="0" collapsed="false">
      <c r="N720" s="113"/>
    </row>
    <row r="721" customFormat="false" ht="21" hidden="false" customHeight="false" outlineLevel="0" collapsed="false">
      <c r="N721" s="113"/>
    </row>
    <row r="722" customFormat="false" ht="21" hidden="false" customHeight="false" outlineLevel="0" collapsed="false">
      <c r="N722" s="113"/>
    </row>
    <row r="723" customFormat="false" ht="21" hidden="false" customHeight="false" outlineLevel="0" collapsed="false">
      <c r="N723" s="113"/>
    </row>
    <row r="724" customFormat="false" ht="21" hidden="false" customHeight="false" outlineLevel="0" collapsed="false">
      <c r="N724" s="113"/>
    </row>
    <row r="725" customFormat="false" ht="21" hidden="false" customHeight="false" outlineLevel="0" collapsed="false">
      <c r="N725" s="113"/>
    </row>
    <row r="726" customFormat="false" ht="21" hidden="false" customHeight="false" outlineLevel="0" collapsed="false">
      <c r="N726" s="113"/>
    </row>
    <row r="727" customFormat="false" ht="21" hidden="false" customHeight="false" outlineLevel="0" collapsed="false">
      <c r="N727" s="113"/>
    </row>
    <row r="728" customFormat="false" ht="21" hidden="false" customHeight="false" outlineLevel="0" collapsed="false">
      <c r="N728" s="113"/>
    </row>
    <row r="729" customFormat="false" ht="21" hidden="false" customHeight="false" outlineLevel="0" collapsed="false">
      <c r="N729" s="113"/>
    </row>
    <row r="730" customFormat="false" ht="21" hidden="false" customHeight="false" outlineLevel="0" collapsed="false">
      <c r="N730" s="113"/>
    </row>
    <row r="731" customFormat="false" ht="21" hidden="false" customHeight="false" outlineLevel="0" collapsed="false">
      <c r="N731" s="113"/>
    </row>
    <row r="732" customFormat="false" ht="21" hidden="false" customHeight="false" outlineLevel="0" collapsed="false">
      <c r="N732" s="113"/>
    </row>
    <row r="733" customFormat="false" ht="21" hidden="false" customHeight="false" outlineLevel="0" collapsed="false">
      <c r="N733" s="113"/>
    </row>
    <row r="734" customFormat="false" ht="21" hidden="false" customHeight="false" outlineLevel="0" collapsed="false">
      <c r="N734" s="113"/>
    </row>
    <row r="735" customFormat="false" ht="21" hidden="false" customHeight="false" outlineLevel="0" collapsed="false">
      <c r="N735" s="113"/>
    </row>
    <row r="736" customFormat="false" ht="21" hidden="false" customHeight="false" outlineLevel="0" collapsed="false">
      <c r="N736" s="113"/>
    </row>
    <row r="737" customFormat="false" ht="21" hidden="false" customHeight="false" outlineLevel="0" collapsed="false">
      <c r="N737" s="113"/>
    </row>
    <row r="738" customFormat="false" ht="21" hidden="false" customHeight="false" outlineLevel="0" collapsed="false">
      <c r="N738" s="113"/>
    </row>
    <row r="739" customFormat="false" ht="21" hidden="false" customHeight="false" outlineLevel="0" collapsed="false">
      <c r="N739" s="113"/>
    </row>
    <row r="740" customFormat="false" ht="21" hidden="false" customHeight="false" outlineLevel="0" collapsed="false">
      <c r="N740" s="113"/>
    </row>
    <row r="741" customFormat="false" ht="21" hidden="false" customHeight="false" outlineLevel="0" collapsed="false">
      <c r="N741" s="113"/>
    </row>
    <row r="742" customFormat="false" ht="21" hidden="false" customHeight="false" outlineLevel="0" collapsed="false">
      <c r="N742" s="113"/>
    </row>
    <row r="743" customFormat="false" ht="21" hidden="false" customHeight="false" outlineLevel="0" collapsed="false">
      <c r="N743" s="113"/>
    </row>
    <row r="744" customFormat="false" ht="21" hidden="false" customHeight="false" outlineLevel="0" collapsed="false">
      <c r="N744" s="113"/>
    </row>
    <row r="745" customFormat="false" ht="21" hidden="false" customHeight="false" outlineLevel="0" collapsed="false">
      <c r="N745" s="113"/>
    </row>
    <row r="746" customFormat="false" ht="21" hidden="false" customHeight="false" outlineLevel="0" collapsed="false">
      <c r="N746" s="113"/>
    </row>
    <row r="747" customFormat="false" ht="21" hidden="false" customHeight="false" outlineLevel="0" collapsed="false">
      <c r="N747" s="113"/>
    </row>
    <row r="748" customFormat="false" ht="21" hidden="false" customHeight="false" outlineLevel="0" collapsed="false">
      <c r="N748" s="113"/>
    </row>
    <row r="749" customFormat="false" ht="21" hidden="false" customHeight="false" outlineLevel="0" collapsed="false">
      <c r="N749" s="113"/>
    </row>
    <row r="750" customFormat="false" ht="21" hidden="false" customHeight="false" outlineLevel="0" collapsed="false">
      <c r="N750" s="113"/>
    </row>
    <row r="751" customFormat="false" ht="21" hidden="false" customHeight="false" outlineLevel="0" collapsed="false">
      <c r="N751" s="113"/>
    </row>
    <row r="752" customFormat="false" ht="21" hidden="false" customHeight="false" outlineLevel="0" collapsed="false">
      <c r="N752" s="113"/>
    </row>
    <row r="753" customFormat="false" ht="21" hidden="false" customHeight="false" outlineLevel="0" collapsed="false">
      <c r="N753" s="113"/>
    </row>
    <row r="754" customFormat="false" ht="21" hidden="false" customHeight="false" outlineLevel="0" collapsed="false">
      <c r="N754" s="113"/>
    </row>
    <row r="755" customFormat="false" ht="21" hidden="false" customHeight="false" outlineLevel="0" collapsed="false">
      <c r="N755" s="113"/>
    </row>
    <row r="756" customFormat="false" ht="21" hidden="false" customHeight="false" outlineLevel="0" collapsed="false">
      <c r="N756" s="113"/>
    </row>
    <row r="757" customFormat="false" ht="21" hidden="false" customHeight="false" outlineLevel="0" collapsed="false">
      <c r="N757" s="113"/>
    </row>
    <row r="758" customFormat="false" ht="21" hidden="false" customHeight="false" outlineLevel="0" collapsed="false">
      <c r="N758" s="113"/>
    </row>
    <row r="759" customFormat="false" ht="21" hidden="false" customHeight="false" outlineLevel="0" collapsed="false">
      <c r="N759" s="113"/>
    </row>
    <row r="760" customFormat="false" ht="21" hidden="false" customHeight="false" outlineLevel="0" collapsed="false">
      <c r="N760" s="113"/>
    </row>
    <row r="761" customFormat="false" ht="21" hidden="false" customHeight="false" outlineLevel="0" collapsed="false">
      <c r="N761" s="113"/>
    </row>
    <row r="762" customFormat="false" ht="21" hidden="false" customHeight="false" outlineLevel="0" collapsed="false">
      <c r="N762" s="113"/>
    </row>
    <row r="763" customFormat="false" ht="21" hidden="false" customHeight="false" outlineLevel="0" collapsed="false">
      <c r="N763" s="113"/>
    </row>
    <row r="764" customFormat="false" ht="21" hidden="false" customHeight="false" outlineLevel="0" collapsed="false">
      <c r="N764" s="113"/>
    </row>
    <row r="765" customFormat="false" ht="21" hidden="false" customHeight="false" outlineLevel="0" collapsed="false">
      <c r="N765" s="113"/>
    </row>
    <row r="766" customFormat="false" ht="21" hidden="false" customHeight="false" outlineLevel="0" collapsed="false">
      <c r="N766" s="113"/>
    </row>
    <row r="767" customFormat="false" ht="21" hidden="false" customHeight="false" outlineLevel="0" collapsed="false">
      <c r="N767" s="113"/>
    </row>
    <row r="768" customFormat="false" ht="21" hidden="false" customHeight="false" outlineLevel="0" collapsed="false">
      <c r="N768" s="113"/>
    </row>
    <row r="769" customFormat="false" ht="21" hidden="false" customHeight="false" outlineLevel="0" collapsed="false">
      <c r="N769" s="113"/>
    </row>
    <row r="770" customFormat="false" ht="21" hidden="false" customHeight="false" outlineLevel="0" collapsed="false">
      <c r="N770" s="113"/>
    </row>
    <row r="771" customFormat="false" ht="21" hidden="false" customHeight="false" outlineLevel="0" collapsed="false">
      <c r="N771" s="113"/>
    </row>
    <row r="772" customFormat="false" ht="21" hidden="false" customHeight="false" outlineLevel="0" collapsed="false">
      <c r="N772" s="113"/>
    </row>
    <row r="773" customFormat="false" ht="21" hidden="false" customHeight="false" outlineLevel="0" collapsed="false">
      <c r="N773" s="113"/>
    </row>
    <row r="774" customFormat="false" ht="21" hidden="false" customHeight="false" outlineLevel="0" collapsed="false">
      <c r="N774" s="113"/>
    </row>
    <row r="775" customFormat="false" ht="21" hidden="false" customHeight="false" outlineLevel="0" collapsed="false">
      <c r="N775" s="113"/>
    </row>
    <row r="776" customFormat="false" ht="21" hidden="false" customHeight="false" outlineLevel="0" collapsed="false">
      <c r="N776" s="113"/>
    </row>
    <row r="777" customFormat="false" ht="21" hidden="false" customHeight="false" outlineLevel="0" collapsed="false">
      <c r="N777" s="113"/>
    </row>
    <row r="778" customFormat="false" ht="21" hidden="false" customHeight="false" outlineLevel="0" collapsed="false">
      <c r="N778" s="113"/>
    </row>
    <row r="779" customFormat="false" ht="21" hidden="false" customHeight="false" outlineLevel="0" collapsed="false">
      <c r="N779" s="113"/>
    </row>
    <row r="780" customFormat="false" ht="21" hidden="false" customHeight="false" outlineLevel="0" collapsed="false">
      <c r="N780" s="113"/>
    </row>
    <row r="781" customFormat="false" ht="21" hidden="false" customHeight="false" outlineLevel="0" collapsed="false">
      <c r="N781" s="113"/>
    </row>
    <row r="782" customFormat="false" ht="21" hidden="false" customHeight="false" outlineLevel="0" collapsed="false">
      <c r="N782" s="113"/>
    </row>
    <row r="783" customFormat="false" ht="21" hidden="false" customHeight="false" outlineLevel="0" collapsed="false">
      <c r="N783" s="113"/>
    </row>
    <row r="784" customFormat="false" ht="21" hidden="false" customHeight="false" outlineLevel="0" collapsed="false">
      <c r="N784" s="113"/>
    </row>
    <row r="785" customFormat="false" ht="21" hidden="false" customHeight="false" outlineLevel="0" collapsed="false">
      <c r="N785" s="113"/>
    </row>
    <row r="786" customFormat="false" ht="21" hidden="false" customHeight="false" outlineLevel="0" collapsed="false">
      <c r="N786" s="113"/>
    </row>
    <row r="787" customFormat="false" ht="21" hidden="false" customHeight="false" outlineLevel="0" collapsed="false">
      <c r="N787" s="113"/>
    </row>
    <row r="788" customFormat="false" ht="21" hidden="false" customHeight="false" outlineLevel="0" collapsed="false">
      <c r="N788" s="113"/>
    </row>
    <row r="789" customFormat="false" ht="21" hidden="false" customHeight="false" outlineLevel="0" collapsed="false">
      <c r="N789" s="113"/>
    </row>
    <row r="790" customFormat="false" ht="21" hidden="false" customHeight="false" outlineLevel="0" collapsed="false">
      <c r="N790" s="113"/>
    </row>
    <row r="791" customFormat="false" ht="21" hidden="false" customHeight="false" outlineLevel="0" collapsed="false">
      <c r="N791" s="113"/>
    </row>
    <row r="792" customFormat="false" ht="21" hidden="false" customHeight="false" outlineLevel="0" collapsed="false">
      <c r="N792" s="113"/>
    </row>
    <row r="793" customFormat="false" ht="21" hidden="false" customHeight="false" outlineLevel="0" collapsed="false">
      <c r="N793" s="113"/>
    </row>
    <row r="794" customFormat="false" ht="21" hidden="false" customHeight="false" outlineLevel="0" collapsed="false">
      <c r="N794" s="113"/>
    </row>
    <row r="795" customFormat="false" ht="21" hidden="false" customHeight="false" outlineLevel="0" collapsed="false">
      <c r="N795" s="113"/>
    </row>
    <row r="796" customFormat="false" ht="21" hidden="false" customHeight="false" outlineLevel="0" collapsed="false">
      <c r="N796" s="113"/>
    </row>
    <row r="797" customFormat="false" ht="21" hidden="false" customHeight="false" outlineLevel="0" collapsed="false">
      <c r="N797" s="113"/>
    </row>
    <row r="798" customFormat="false" ht="21" hidden="false" customHeight="false" outlineLevel="0" collapsed="false">
      <c r="N798" s="113"/>
    </row>
    <row r="799" customFormat="false" ht="21" hidden="false" customHeight="false" outlineLevel="0" collapsed="false">
      <c r="N799" s="113"/>
    </row>
    <row r="800" customFormat="false" ht="21" hidden="false" customHeight="false" outlineLevel="0" collapsed="false">
      <c r="N800" s="113"/>
    </row>
    <row r="801" customFormat="false" ht="21" hidden="false" customHeight="false" outlineLevel="0" collapsed="false">
      <c r="N801" s="113"/>
    </row>
    <row r="802" customFormat="false" ht="21" hidden="false" customHeight="false" outlineLevel="0" collapsed="false">
      <c r="N802" s="113"/>
    </row>
    <row r="803" customFormat="false" ht="21" hidden="false" customHeight="false" outlineLevel="0" collapsed="false">
      <c r="N803" s="113"/>
    </row>
    <row r="804" customFormat="false" ht="21" hidden="false" customHeight="false" outlineLevel="0" collapsed="false">
      <c r="N804" s="113"/>
    </row>
    <row r="805" customFormat="false" ht="21" hidden="false" customHeight="false" outlineLevel="0" collapsed="false">
      <c r="N805" s="113"/>
    </row>
    <row r="806" customFormat="false" ht="21" hidden="false" customHeight="false" outlineLevel="0" collapsed="false">
      <c r="N806" s="113"/>
    </row>
    <row r="807" customFormat="false" ht="21" hidden="false" customHeight="false" outlineLevel="0" collapsed="false">
      <c r="N807" s="113"/>
    </row>
    <row r="808" customFormat="false" ht="21" hidden="false" customHeight="false" outlineLevel="0" collapsed="false">
      <c r="N808" s="113"/>
    </row>
    <row r="809" customFormat="false" ht="21" hidden="false" customHeight="false" outlineLevel="0" collapsed="false">
      <c r="N809" s="113"/>
    </row>
    <row r="810" customFormat="false" ht="21" hidden="false" customHeight="false" outlineLevel="0" collapsed="false">
      <c r="N810" s="113"/>
    </row>
    <row r="811" customFormat="false" ht="21" hidden="false" customHeight="false" outlineLevel="0" collapsed="false">
      <c r="N811" s="113"/>
    </row>
    <row r="812" customFormat="false" ht="21" hidden="false" customHeight="false" outlineLevel="0" collapsed="false">
      <c r="N812" s="113"/>
    </row>
    <row r="813" customFormat="false" ht="21" hidden="false" customHeight="false" outlineLevel="0" collapsed="false">
      <c r="N813" s="113"/>
    </row>
    <row r="814" customFormat="false" ht="21" hidden="false" customHeight="false" outlineLevel="0" collapsed="false">
      <c r="N814" s="113"/>
    </row>
    <row r="815" customFormat="false" ht="21" hidden="false" customHeight="false" outlineLevel="0" collapsed="false">
      <c r="N815" s="113"/>
    </row>
    <row r="816" customFormat="false" ht="21" hidden="false" customHeight="false" outlineLevel="0" collapsed="false">
      <c r="N816" s="113"/>
    </row>
    <row r="817" customFormat="false" ht="21" hidden="false" customHeight="false" outlineLevel="0" collapsed="false">
      <c r="N817" s="113"/>
    </row>
    <row r="818" customFormat="false" ht="21" hidden="false" customHeight="false" outlineLevel="0" collapsed="false">
      <c r="N818" s="113"/>
    </row>
    <row r="819" customFormat="false" ht="21" hidden="false" customHeight="false" outlineLevel="0" collapsed="false">
      <c r="N819" s="113"/>
    </row>
    <row r="820" customFormat="false" ht="21" hidden="false" customHeight="false" outlineLevel="0" collapsed="false">
      <c r="N820" s="113"/>
    </row>
    <row r="821" customFormat="false" ht="21" hidden="false" customHeight="false" outlineLevel="0" collapsed="false">
      <c r="N821" s="113"/>
    </row>
    <row r="822" customFormat="false" ht="21" hidden="false" customHeight="false" outlineLevel="0" collapsed="false">
      <c r="N822" s="113"/>
    </row>
    <row r="823" customFormat="false" ht="21" hidden="false" customHeight="false" outlineLevel="0" collapsed="false">
      <c r="N823" s="113"/>
    </row>
    <row r="824" customFormat="false" ht="21" hidden="false" customHeight="false" outlineLevel="0" collapsed="false">
      <c r="N824" s="113"/>
    </row>
    <row r="825" customFormat="false" ht="21" hidden="false" customHeight="false" outlineLevel="0" collapsed="false">
      <c r="N825" s="113"/>
    </row>
    <row r="826" customFormat="false" ht="21" hidden="false" customHeight="false" outlineLevel="0" collapsed="false">
      <c r="N826" s="113"/>
    </row>
    <row r="827" customFormat="false" ht="21" hidden="false" customHeight="false" outlineLevel="0" collapsed="false">
      <c r="N827" s="113"/>
    </row>
    <row r="828" customFormat="false" ht="21" hidden="false" customHeight="false" outlineLevel="0" collapsed="false">
      <c r="N828" s="113"/>
    </row>
    <row r="829" customFormat="false" ht="21" hidden="false" customHeight="false" outlineLevel="0" collapsed="false">
      <c r="N829" s="113"/>
    </row>
    <row r="830" customFormat="false" ht="21" hidden="false" customHeight="false" outlineLevel="0" collapsed="false">
      <c r="N830" s="113"/>
    </row>
    <row r="831" customFormat="false" ht="21" hidden="false" customHeight="false" outlineLevel="0" collapsed="false">
      <c r="N831" s="113"/>
    </row>
    <row r="832" customFormat="false" ht="21" hidden="false" customHeight="false" outlineLevel="0" collapsed="false">
      <c r="N832" s="113"/>
    </row>
    <row r="833" customFormat="false" ht="21" hidden="false" customHeight="false" outlineLevel="0" collapsed="false">
      <c r="N833" s="113"/>
    </row>
    <row r="834" customFormat="false" ht="21" hidden="false" customHeight="false" outlineLevel="0" collapsed="false">
      <c r="N834" s="113"/>
    </row>
    <row r="835" customFormat="false" ht="21" hidden="false" customHeight="false" outlineLevel="0" collapsed="false">
      <c r="N835" s="113"/>
    </row>
    <row r="836" customFormat="false" ht="21" hidden="false" customHeight="false" outlineLevel="0" collapsed="false">
      <c r="N836" s="113"/>
    </row>
    <row r="837" customFormat="false" ht="21" hidden="false" customHeight="false" outlineLevel="0" collapsed="false">
      <c r="N837" s="113"/>
    </row>
    <row r="838" customFormat="false" ht="21" hidden="false" customHeight="false" outlineLevel="0" collapsed="false">
      <c r="N838" s="113"/>
    </row>
    <row r="839" customFormat="false" ht="21" hidden="false" customHeight="false" outlineLevel="0" collapsed="false">
      <c r="N839" s="113"/>
    </row>
    <row r="840" customFormat="false" ht="21" hidden="false" customHeight="false" outlineLevel="0" collapsed="false">
      <c r="N840" s="113"/>
    </row>
    <row r="841" customFormat="false" ht="21" hidden="false" customHeight="false" outlineLevel="0" collapsed="false">
      <c r="N841" s="113"/>
    </row>
    <row r="842" customFormat="false" ht="21" hidden="false" customHeight="false" outlineLevel="0" collapsed="false">
      <c r="N842" s="113"/>
    </row>
    <row r="843" customFormat="false" ht="21" hidden="false" customHeight="false" outlineLevel="0" collapsed="false">
      <c r="N843" s="113"/>
    </row>
    <row r="844" customFormat="false" ht="21" hidden="false" customHeight="false" outlineLevel="0" collapsed="false">
      <c r="N844" s="113"/>
    </row>
    <row r="845" customFormat="false" ht="21" hidden="false" customHeight="false" outlineLevel="0" collapsed="false">
      <c r="N845" s="113"/>
    </row>
    <row r="846" customFormat="false" ht="21" hidden="false" customHeight="false" outlineLevel="0" collapsed="false">
      <c r="N846" s="113"/>
    </row>
    <row r="847" customFormat="false" ht="21" hidden="false" customHeight="false" outlineLevel="0" collapsed="false">
      <c r="N847" s="113"/>
    </row>
    <row r="848" customFormat="false" ht="21" hidden="false" customHeight="false" outlineLevel="0" collapsed="false">
      <c r="N848" s="113"/>
    </row>
    <row r="849" customFormat="false" ht="21" hidden="false" customHeight="false" outlineLevel="0" collapsed="false">
      <c r="N849" s="113"/>
    </row>
    <row r="850" customFormat="false" ht="21" hidden="false" customHeight="false" outlineLevel="0" collapsed="false">
      <c r="N850" s="113"/>
    </row>
    <row r="851" customFormat="false" ht="21" hidden="false" customHeight="false" outlineLevel="0" collapsed="false">
      <c r="N851" s="113"/>
    </row>
    <row r="852" customFormat="false" ht="21" hidden="false" customHeight="false" outlineLevel="0" collapsed="false">
      <c r="N852" s="113"/>
    </row>
    <row r="853" customFormat="false" ht="21" hidden="false" customHeight="false" outlineLevel="0" collapsed="false">
      <c r="N853" s="113"/>
    </row>
    <row r="854" customFormat="false" ht="21" hidden="false" customHeight="false" outlineLevel="0" collapsed="false">
      <c r="N854" s="113"/>
    </row>
    <row r="855" customFormat="false" ht="21" hidden="false" customHeight="false" outlineLevel="0" collapsed="false">
      <c r="N855" s="113"/>
    </row>
    <row r="856" customFormat="false" ht="21" hidden="false" customHeight="false" outlineLevel="0" collapsed="false">
      <c r="N856" s="113"/>
    </row>
    <row r="857" customFormat="false" ht="21" hidden="false" customHeight="false" outlineLevel="0" collapsed="false">
      <c r="N857" s="113"/>
    </row>
    <row r="858" customFormat="false" ht="21" hidden="false" customHeight="false" outlineLevel="0" collapsed="false">
      <c r="N858" s="113"/>
    </row>
    <row r="859" customFormat="false" ht="21" hidden="false" customHeight="false" outlineLevel="0" collapsed="false">
      <c r="N859" s="113"/>
    </row>
    <row r="860" customFormat="false" ht="21" hidden="false" customHeight="false" outlineLevel="0" collapsed="false">
      <c r="N860" s="113"/>
    </row>
    <row r="861" customFormat="false" ht="21" hidden="false" customHeight="false" outlineLevel="0" collapsed="false">
      <c r="N861" s="113"/>
    </row>
    <row r="862" customFormat="false" ht="21" hidden="false" customHeight="false" outlineLevel="0" collapsed="false">
      <c r="N862" s="113"/>
    </row>
    <row r="863" customFormat="false" ht="21" hidden="false" customHeight="false" outlineLevel="0" collapsed="false">
      <c r="N863" s="113"/>
    </row>
    <row r="864" customFormat="false" ht="21" hidden="false" customHeight="false" outlineLevel="0" collapsed="false">
      <c r="N864" s="113"/>
    </row>
    <row r="865" customFormat="false" ht="21" hidden="false" customHeight="false" outlineLevel="0" collapsed="false">
      <c r="N865" s="113"/>
    </row>
    <row r="866" customFormat="false" ht="21" hidden="false" customHeight="false" outlineLevel="0" collapsed="false">
      <c r="N866" s="113"/>
    </row>
    <row r="867" customFormat="false" ht="21" hidden="false" customHeight="false" outlineLevel="0" collapsed="false">
      <c r="N867" s="113"/>
    </row>
    <row r="868" customFormat="false" ht="21" hidden="false" customHeight="false" outlineLevel="0" collapsed="false">
      <c r="N868" s="113"/>
    </row>
    <row r="869" customFormat="false" ht="21" hidden="false" customHeight="false" outlineLevel="0" collapsed="false">
      <c r="N869" s="113"/>
    </row>
    <row r="870" customFormat="false" ht="21" hidden="false" customHeight="false" outlineLevel="0" collapsed="false">
      <c r="N870" s="113"/>
    </row>
    <row r="871" customFormat="false" ht="21" hidden="false" customHeight="false" outlineLevel="0" collapsed="false">
      <c r="N871" s="113"/>
    </row>
    <row r="872" customFormat="false" ht="21" hidden="false" customHeight="false" outlineLevel="0" collapsed="false">
      <c r="N872" s="113"/>
    </row>
    <row r="873" customFormat="false" ht="21" hidden="false" customHeight="false" outlineLevel="0" collapsed="false">
      <c r="N873" s="113"/>
    </row>
    <row r="874" customFormat="false" ht="21" hidden="false" customHeight="false" outlineLevel="0" collapsed="false">
      <c r="N874" s="113"/>
    </row>
    <row r="875" customFormat="false" ht="21" hidden="false" customHeight="false" outlineLevel="0" collapsed="false">
      <c r="N875" s="113"/>
    </row>
    <row r="876" customFormat="false" ht="21" hidden="false" customHeight="false" outlineLevel="0" collapsed="false">
      <c r="N876" s="113"/>
    </row>
    <row r="877" customFormat="false" ht="21" hidden="false" customHeight="false" outlineLevel="0" collapsed="false">
      <c r="N877" s="113"/>
    </row>
    <row r="878" customFormat="false" ht="21" hidden="false" customHeight="false" outlineLevel="0" collapsed="false">
      <c r="N878" s="113"/>
    </row>
    <row r="879" customFormat="false" ht="21" hidden="false" customHeight="false" outlineLevel="0" collapsed="false">
      <c r="N879" s="113"/>
    </row>
    <row r="880" customFormat="false" ht="21" hidden="false" customHeight="false" outlineLevel="0" collapsed="false">
      <c r="N880" s="113"/>
    </row>
    <row r="881" customFormat="false" ht="21" hidden="false" customHeight="false" outlineLevel="0" collapsed="false">
      <c r="N881" s="113"/>
    </row>
    <row r="882" customFormat="false" ht="21" hidden="false" customHeight="false" outlineLevel="0" collapsed="false">
      <c r="N882" s="113"/>
    </row>
    <row r="883" customFormat="false" ht="21" hidden="false" customHeight="false" outlineLevel="0" collapsed="false">
      <c r="N883" s="113"/>
    </row>
    <row r="884" customFormat="false" ht="21" hidden="false" customHeight="false" outlineLevel="0" collapsed="false">
      <c r="N884" s="113"/>
    </row>
    <row r="885" customFormat="false" ht="21" hidden="false" customHeight="false" outlineLevel="0" collapsed="false">
      <c r="N885" s="113"/>
    </row>
    <row r="886" customFormat="false" ht="21" hidden="false" customHeight="false" outlineLevel="0" collapsed="false">
      <c r="N886" s="113"/>
    </row>
    <row r="887" customFormat="false" ht="21" hidden="false" customHeight="false" outlineLevel="0" collapsed="false">
      <c r="N887" s="113"/>
    </row>
    <row r="888" customFormat="false" ht="21" hidden="false" customHeight="false" outlineLevel="0" collapsed="false">
      <c r="N888" s="113"/>
    </row>
    <row r="889" customFormat="false" ht="21" hidden="false" customHeight="false" outlineLevel="0" collapsed="false">
      <c r="N889" s="113"/>
    </row>
    <row r="890" customFormat="false" ht="21" hidden="false" customHeight="false" outlineLevel="0" collapsed="false">
      <c r="N890" s="113"/>
    </row>
    <row r="891" customFormat="false" ht="21" hidden="false" customHeight="false" outlineLevel="0" collapsed="false">
      <c r="N891" s="113"/>
    </row>
    <row r="892" customFormat="false" ht="21" hidden="false" customHeight="false" outlineLevel="0" collapsed="false">
      <c r="N892" s="113"/>
    </row>
    <row r="893" customFormat="false" ht="21" hidden="false" customHeight="false" outlineLevel="0" collapsed="false">
      <c r="N893" s="113"/>
    </row>
    <row r="894" customFormat="false" ht="21" hidden="false" customHeight="false" outlineLevel="0" collapsed="false">
      <c r="N894" s="113"/>
    </row>
    <row r="895" customFormat="false" ht="21" hidden="false" customHeight="false" outlineLevel="0" collapsed="false">
      <c r="N895" s="113"/>
    </row>
    <row r="896" customFormat="false" ht="21" hidden="false" customHeight="false" outlineLevel="0" collapsed="false">
      <c r="N896" s="113"/>
    </row>
    <row r="897" customFormat="false" ht="21" hidden="false" customHeight="false" outlineLevel="0" collapsed="false">
      <c r="N897" s="113"/>
    </row>
    <row r="898" customFormat="false" ht="21" hidden="false" customHeight="false" outlineLevel="0" collapsed="false">
      <c r="N898" s="113"/>
    </row>
    <row r="899" customFormat="false" ht="21" hidden="false" customHeight="false" outlineLevel="0" collapsed="false">
      <c r="N899" s="113"/>
    </row>
    <row r="900" customFormat="false" ht="21" hidden="false" customHeight="false" outlineLevel="0" collapsed="false">
      <c r="N900" s="113"/>
    </row>
    <row r="901" customFormat="false" ht="21" hidden="false" customHeight="false" outlineLevel="0" collapsed="false">
      <c r="N901" s="113"/>
    </row>
    <row r="902" customFormat="false" ht="21" hidden="false" customHeight="false" outlineLevel="0" collapsed="false">
      <c r="N902" s="113"/>
    </row>
    <row r="903" customFormat="false" ht="21" hidden="false" customHeight="false" outlineLevel="0" collapsed="false">
      <c r="N903" s="113"/>
    </row>
    <row r="904" customFormat="false" ht="21" hidden="false" customHeight="false" outlineLevel="0" collapsed="false">
      <c r="N904" s="113"/>
    </row>
    <row r="905" customFormat="false" ht="21" hidden="false" customHeight="false" outlineLevel="0" collapsed="false">
      <c r="N905" s="113"/>
    </row>
    <row r="906" customFormat="false" ht="21" hidden="false" customHeight="false" outlineLevel="0" collapsed="false">
      <c r="N906" s="113"/>
    </row>
    <row r="907" customFormat="false" ht="21" hidden="false" customHeight="false" outlineLevel="0" collapsed="false">
      <c r="N907" s="113"/>
    </row>
    <row r="908" customFormat="false" ht="21" hidden="false" customHeight="false" outlineLevel="0" collapsed="false">
      <c r="N908" s="113"/>
    </row>
    <row r="909" customFormat="false" ht="21" hidden="false" customHeight="false" outlineLevel="0" collapsed="false">
      <c r="N909" s="113"/>
    </row>
    <row r="910" customFormat="false" ht="21" hidden="false" customHeight="false" outlineLevel="0" collapsed="false">
      <c r="N910" s="113"/>
    </row>
    <row r="911" customFormat="false" ht="21" hidden="false" customHeight="false" outlineLevel="0" collapsed="false">
      <c r="N911" s="113"/>
    </row>
    <row r="912" customFormat="false" ht="21" hidden="false" customHeight="false" outlineLevel="0" collapsed="false">
      <c r="N912" s="113"/>
    </row>
    <row r="913" customFormat="false" ht="21" hidden="false" customHeight="false" outlineLevel="0" collapsed="false">
      <c r="N913" s="113"/>
    </row>
    <row r="914" customFormat="false" ht="21" hidden="false" customHeight="false" outlineLevel="0" collapsed="false">
      <c r="N914" s="113"/>
    </row>
    <row r="915" customFormat="false" ht="21" hidden="false" customHeight="false" outlineLevel="0" collapsed="false">
      <c r="N915" s="113"/>
    </row>
    <row r="916" customFormat="false" ht="21" hidden="false" customHeight="false" outlineLevel="0" collapsed="false">
      <c r="N916" s="113"/>
    </row>
    <row r="917" customFormat="false" ht="21" hidden="false" customHeight="false" outlineLevel="0" collapsed="false">
      <c r="N917" s="113"/>
    </row>
    <row r="918" customFormat="false" ht="21" hidden="false" customHeight="false" outlineLevel="0" collapsed="false">
      <c r="N918" s="113"/>
    </row>
    <row r="919" customFormat="false" ht="21" hidden="false" customHeight="false" outlineLevel="0" collapsed="false">
      <c r="N919" s="113"/>
    </row>
    <row r="920" customFormat="false" ht="21" hidden="false" customHeight="false" outlineLevel="0" collapsed="false">
      <c r="N920" s="113"/>
    </row>
    <row r="921" customFormat="false" ht="21" hidden="false" customHeight="false" outlineLevel="0" collapsed="false">
      <c r="N921" s="113"/>
    </row>
    <row r="922" customFormat="false" ht="21" hidden="false" customHeight="false" outlineLevel="0" collapsed="false">
      <c r="N922" s="113"/>
    </row>
    <row r="923" customFormat="false" ht="21" hidden="false" customHeight="false" outlineLevel="0" collapsed="false">
      <c r="N923" s="113"/>
    </row>
    <row r="924" customFormat="false" ht="21" hidden="false" customHeight="false" outlineLevel="0" collapsed="false">
      <c r="N924" s="113"/>
    </row>
    <row r="925" customFormat="false" ht="21" hidden="false" customHeight="false" outlineLevel="0" collapsed="false">
      <c r="N925" s="113"/>
    </row>
    <row r="926" customFormat="false" ht="21" hidden="false" customHeight="false" outlineLevel="0" collapsed="false">
      <c r="N926" s="113"/>
    </row>
    <row r="927" customFormat="false" ht="21" hidden="false" customHeight="false" outlineLevel="0" collapsed="false">
      <c r="N927" s="113"/>
    </row>
    <row r="928" customFormat="false" ht="21" hidden="false" customHeight="false" outlineLevel="0" collapsed="false">
      <c r="N928" s="113"/>
    </row>
    <row r="929" customFormat="false" ht="21" hidden="false" customHeight="false" outlineLevel="0" collapsed="false">
      <c r="N929" s="113"/>
    </row>
    <row r="930" customFormat="false" ht="21" hidden="false" customHeight="false" outlineLevel="0" collapsed="false">
      <c r="N930" s="113"/>
    </row>
    <row r="931" customFormat="false" ht="21" hidden="false" customHeight="false" outlineLevel="0" collapsed="false">
      <c r="N931" s="113"/>
    </row>
    <row r="932" customFormat="false" ht="21" hidden="false" customHeight="false" outlineLevel="0" collapsed="false">
      <c r="N932" s="113"/>
    </row>
    <row r="933" customFormat="false" ht="21" hidden="false" customHeight="false" outlineLevel="0" collapsed="false">
      <c r="N933" s="113"/>
    </row>
    <row r="934" customFormat="false" ht="21" hidden="false" customHeight="false" outlineLevel="0" collapsed="false">
      <c r="N934" s="113"/>
    </row>
    <row r="935" customFormat="false" ht="21" hidden="false" customHeight="false" outlineLevel="0" collapsed="false">
      <c r="N935" s="113"/>
    </row>
    <row r="936" customFormat="false" ht="21" hidden="false" customHeight="false" outlineLevel="0" collapsed="false">
      <c r="N936" s="113"/>
    </row>
    <row r="937" customFormat="false" ht="21" hidden="false" customHeight="false" outlineLevel="0" collapsed="false">
      <c r="N937" s="113"/>
    </row>
    <row r="938" customFormat="false" ht="21" hidden="false" customHeight="false" outlineLevel="0" collapsed="false">
      <c r="N938" s="113"/>
    </row>
    <row r="939" customFormat="false" ht="21" hidden="false" customHeight="false" outlineLevel="0" collapsed="false">
      <c r="N939" s="113"/>
    </row>
    <row r="940" customFormat="false" ht="21" hidden="false" customHeight="false" outlineLevel="0" collapsed="false">
      <c r="N940" s="113"/>
    </row>
    <row r="941" customFormat="false" ht="21" hidden="false" customHeight="false" outlineLevel="0" collapsed="false">
      <c r="N941" s="113"/>
    </row>
    <row r="942" customFormat="false" ht="21" hidden="false" customHeight="false" outlineLevel="0" collapsed="false">
      <c r="N942" s="113"/>
    </row>
    <row r="943" customFormat="false" ht="21" hidden="false" customHeight="false" outlineLevel="0" collapsed="false">
      <c r="N943" s="113"/>
    </row>
    <row r="944" customFormat="false" ht="21" hidden="false" customHeight="false" outlineLevel="0" collapsed="false">
      <c r="N944" s="113"/>
    </row>
    <row r="945" customFormat="false" ht="21" hidden="false" customHeight="false" outlineLevel="0" collapsed="false">
      <c r="N945" s="113"/>
    </row>
    <row r="946" customFormat="false" ht="21" hidden="false" customHeight="false" outlineLevel="0" collapsed="false">
      <c r="N946" s="113"/>
    </row>
    <row r="947" customFormat="false" ht="21" hidden="false" customHeight="false" outlineLevel="0" collapsed="false">
      <c r="N947" s="113"/>
    </row>
    <row r="948" customFormat="false" ht="21" hidden="false" customHeight="false" outlineLevel="0" collapsed="false">
      <c r="N948" s="113"/>
    </row>
    <row r="949" customFormat="false" ht="21" hidden="false" customHeight="false" outlineLevel="0" collapsed="false">
      <c r="N949" s="113"/>
    </row>
    <row r="950" customFormat="false" ht="21" hidden="false" customHeight="false" outlineLevel="0" collapsed="false">
      <c r="N950" s="113"/>
    </row>
    <row r="951" customFormat="false" ht="21" hidden="false" customHeight="false" outlineLevel="0" collapsed="false">
      <c r="N951" s="113"/>
    </row>
    <row r="952" customFormat="false" ht="21" hidden="false" customHeight="false" outlineLevel="0" collapsed="false">
      <c r="N952" s="113"/>
    </row>
    <row r="953" customFormat="false" ht="21" hidden="false" customHeight="false" outlineLevel="0" collapsed="false">
      <c r="N953" s="113"/>
    </row>
    <row r="954" customFormat="false" ht="21" hidden="false" customHeight="false" outlineLevel="0" collapsed="false">
      <c r="N954" s="113"/>
    </row>
    <row r="955" customFormat="false" ht="21" hidden="false" customHeight="false" outlineLevel="0" collapsed="false">
      <c r="N955" s="113"/>
    </row>
    <row r="956" customFormat="false" ht="21" hidden="false" customHeight="false" outlineLevel="0" collapsed="false">
      <c r="N956" s="113"/>
    </row>
    <row r="957" customFormat="false" ht="21" hidden="false" customHeight="false" outlineLevel="0" collapsed="false">
      <c r="N957" s="113"/>
    </row>
    <row r="958" customFormat="false" ht="21" hidden="false" customHeight="false" outlineLevel="0" collapsed="false">
      <c r="N958" s="113"/>
    </row>
    <row r="959" customFormat="false" ht="21" hidden="false" customHeight="false" outlineLevel="0" collapsed="false">
      <c r="N959" s="113"/>
    </row>
    <row r="960" customFormat="false" ht="21" hidden="false" customHeight="false" outlineLevel="0" collapsed="false">
      <c r="N960" s="113"/>
    </row>
    <row r="961" customFormat="false" ht="21" hidden="false" customHeight="false" outlineLevel="0" collapsed="false">
      <c r="N961" s="113"/>
    </row>
    <row r="962" customFormat="false" ht="21" hidden="false" customHeight="false" outlineLevel="0" collapsed="false">
      <c r="N962" s="113"/>
    </row>
    <row r="963" customFormat="false" ht="21" hidden="false" customHeight="false" outlineLevel="0" collapsed="false">
      <c r="N963" s="113"/>
    </row>
    <row r="964" customFormat="false" ht="21" hidden="false" customHeight="false" outlineLevel="0" collapsed="false">
      <c r="N964" s="113"/>
    </row>
    <row r="965" customFormat="false" ht="21" hidden="false" customHeight="false" outlineLevel="0" collapsed="false">
      <c r="N965" s="113"/>
    </row>
    <row r="966" customFormat="false" ht="21" hidden="false" customHeight="false" outlineLevel="0" collapsed="false">
      <c r="N966" s="113"/>
    </row>
    <row r="967" customFormat="false" ht="21" hidden="false" customHeight="false" outlineLevel="0" collapsed="false">
      <c r="N967" s="113"/>
    </row>
    <row r="968" customFormat="false" ht="21" hidden="false" customHeight="false" outlineLevel="0" collapsed="false">
      <c r="N968" s="113"/>
    </row>
    <row r="969" customFormat="false" ht="21" hidden="false" customHeight="false" outlineLevel="0" collapsed="false">
      <c r="N969" s="113"/>
    </row>
    <row r="970" customFormat="false" ht="21" hidden="false" customHeight="false" outlineLevel="0" collapsed="false">
      <c r="N970" s="113"/>
    </row>
    <row r="971" customFormat="false" ht="21" hidden="false" customHeight="false" outlineLevel="0" collapsed="false">
      <c r="N971" s="113"/>
    </row>
    <row r="972" customFormat="false" ht="21" hidden="false" customHeight="false" outlineLevel="0" collapsed="false">
      <c r="N972" s="113"/>
    </row>
    <row r="973" customFormat="false" ht="21" hidden="false" customHeight="false" outlineLevel="0" collapsed="false">
      <c r="N973" s="113"/>
    </row>
    <row r="974" customFormat="false" ht="21" hidden="false" customHeight="false" outlineLevel="0" collapsed="false">
      <c r="N974" s="113"/>
    </row>
    <row r="975" customFormat="false" ht="21" hidden="false" customHeight="false" outlineLevel="0" collapsed="false">
      <c r="N975" s="113"/>
    </row>
    <row r="976" customFormat="false" ht="21" hidden="false" customHeight="false" outlineLevel="0" collapsed="false">
      <c r="N976" s="113"/>
    </row>
    <row r="977" customFormat="false" ht="21" hidden="false" customHeight="false" outlineLevel="0" collapsed="false">
      <c r="N977" s="113"/>
    </row>
    <row r="978" customFormat="false" ht="21" hidden="false" customHeight="false" outlineLevel="0" collapsed="false">
      <c r="N978" s="113"/>
    </row>
    <row r="979" customFormat="false" ht="21" hidden="false" customHeight="false" outlineLevel="0" collapsed="false">
      <c r="N979" s="113"/>
    </row>
    <row r="980" customFormat="false" ht="21" hidden="false" customHeight="false" outlineLevel="0" collapsed="false">
      <c r="N980" s="113"/>
    </row>
    <row r="981" customFormat="false" ht="21" hidden="false" customHeight="false" outlineLevel="0" collapsed="false">
      <c r="N981" s="113"/>
    </row>
    <row r="982" customFormat="false" ht="21" hidden="false" customHeight="false" outlineLevel="0" collapsed="false">
      <c r="N982" s="113"/>
    </row>
    <row r="983" customFormat="false" ht="21" hidden="false" customHeight="false" outlineLevel="0" collapsed="false">
      <c r="N983" s="113"/>
    </row>
    <row r="984" customFormat="false" ht="21" hidden="false" customHeight="false" outlineLevel="0" collapsed="false">
      <c r="N984" s="113"/>
    </row>
    <row r="985" customFormat="false" ht="21" hidden="false" customHeight="false" outlineLevel="0" collapsed="false">
      <c r="N985" s="113"/>
    </row>
    <row r="986" customFormat="false" ht="21" hidden="false" customHeight="false" outlineLevel="0" collapsed="false">
      <c r="N986" s="113"/>
    </row>
    <row r="987" customFormat="false" ht="21" hidden="false" customHeight="false" outlineLevel="0" collapsed="false">
      <c r="N987" s="113"/>
    </row>
    <row r="988" customFormat="false" ht="21" hidden="false" customHeight="false" outlineLevel="0" collapsed="false">
      <c r="N988" s="113"/>
    </row>
    <row r="989" customFormat="false" ht="21" hidden="false" customHeight="false" outlineLevel="0" collapsed="false">
      <c r="N989" s="113"/>
    </row>
    <row r="990" customFormat="false" ht="21" hidden="false" customHeight="false" outlineLevel="0" collapsed="false">
      <c r="N990" s="113"/>
    </row>
    <row r="991" customFormat="false" ht="21" hidden="false" customHeight="false" outlineLevel="0" collapsed="false">
      <c r="N991" s="113"/>
    </row>
    <row r="992" customFormat="false" ht="21" hidden="false" customHeight="false" outlineLevel="0" collapsed="false">
      <c r="N992" s="113"/>
    </row>
    <row r="993" customFormat="false" ht="21" hidden="false" customHeight="false" outlineLevel="0" collapsed="false">
      <c r="N993" s="113"/>
    </row>
    <row r="994" customFormat="false" ht="21" hidden="false" customHeight="false" outlineLevel="0" collapsed="false">
      <c r="N994" s="113"/>
    </row>
    <row r="995" customFormat="false" ht="21" hidden="false" customHeight="false" outlineLevel="0" collapsed="false">
      <c r="N995" s="113"/>
    </row>
    <row r="996" customFormat="false" ht="21" hidden="false" customHeight="false" outlineLevel="0" collapsed="false">
      <c r="N996" s="113"/>
    </row>
    <row r="997" customFormat="false" ht="21" hidden="false" customHeight="false" outlineLevel="0" collapsed="false">
      <c r="N997" s="113"/>
    </row>
    <row r="998" customFormat="false" ht="21" hidden="false" customHeight="false" outlineLevel="0" collapsed="false">
      <c r="N998" s="113"/>
    </row>
    <row r="999" customFormat="false" ht="21" hidden="false" customHeight="false" outlineLevel="0" collapsed="false">
      <c r="N999" s="113"/>
    </row>
    <row r="1000" customFormat="false" ht="21" hidden="false" customHeight="false" outlineLevel="0" collapsed="false">
      <c r="N1000" s="113"/>
    </row>
    <row r="1001" customFormat="false" ht="21" hidden="false" customHeight="false" outlineLevel="0" collapsed="false">
      <c r="N1001" s="113"/>
    </row>
    <row r="1002" customFormat="false" ht="21" hidden="false" customHeight="false" outlineLevel="0" collapsed="false">
      <c r="N1002" s="113"/>
    </row>
    <row r="1003" customFormat="false" ht="21" hidden="false" customHeight="false" outlineLevel="0" collapsed="false">
      <c r="N1003" s="113"/>
    </row>
    <row r="1004" customFormat="false" ht="21" hidden="false" customHeight="false" outlineLevel="0" collapsed="false">
      <c r="N1004" s="113"/>
    </row>
    <row r="1005" customFormat="false" ht="21" hidden="false" customHeight="false" outlineLevel="0" collapsed="false">
      <c r="N1005" s="113"/>
    </row>
    <row r="1006" customFormat="false" ht="21" hidden="false" customHeight="false" outlineLevel="0" collapsed="false">
      <c r="N1006" s="113"/>
    </row>
    <row r="1007" customFormat="false" ht="21" hidden="false" customHeight="false" outlineLevel="0" collapsed="false">
      <c r="N1007" s="113"/>
    </row>
    <row r="1008" customFormat="false" ht="21" hidden="false" customHeight="false" outlineLevel="0" collapsed="false">
      <c r="N1008" s="113"/>
    </row>
    <row r="1009" customFormat="false" ht="21" hidden="false" customHeight="false" outlineLevel="0" collapsed="false">
      <c r="N1009" s="113"/>
    </row>
    <row r="1010" customFormat="false" ht="21" hidden="false" customHeight="false" outlineLevel="0" collapsed="false">
      <c r="N1010" s="113"/>
    </row>
    <row r="1011" customFormat="false" ht="21" hidden="false" customHeight="false" outlineLevel="0" collapsed="false">
      <c r="N1011" s="113"/>
    </row>
    <row r="1012" customFormat="false" ht="21" hidden="false" customHeight="false" outlineLevel="0" collapsed="false">
      <c r="N1012" s="113"/>
    </row>
    <row r="1013" customFormat="false" ht="21" hidden="false" customHeight="false" outlineLevel="0" collapsed="false">
      <c r="N1013" s="113"/>
    </row>
    <row r="1014" customFormat="false" ht="21" hidden="false" customHeight="false" outlineLevel="0" collapsed="false">
      <c r="N1014" s="113"/>
    </row>
    <row r="1015" customFormat="false" ht="21" hidden="false" customHeight="false" outlineLevel="0" collapsed="false">
      <c r="N1015" s="113"/>
    </row>
    <row r="1016" customFormat="false" ht="21" hidden="false" customHeight="false" outlineLevel="0" collapsed="false">
      <c r="N1016" s="113"/>
    </row>
    <row r="1017" customFormat="false" ht="21" hidden="false" customHeight="false" outlineLevel="0" collapsed="false">
      <c r="N1017" s="113"/>
    </row>
    <row r="1018" customFormat="false" ht="21" hidden="false" customHeight="false" outlineLevel="0" collapsed="false">
      <c r="N1018" s="113"/>
    </row>
    <row r="1019" customFormat="false" ht="21" hidden="false" customHeight="false" outlineLevel="0" collapsed="false">
      <c r="N1019" s="113"/>
    </row>
    <row r="1020" customFormat="false" ht="21" hidden="false" customHeight="false" outlineLevel="0" collapsed="false">
      <c r="N1020" s="113"/>
    </row>
    <row r="1021" customFormat="false" ht="21" hidden="false" customHeight="false" outlineLevel="0" collapsed="false">
      <c r="N1021" s="113"/>
    </row>
  </sheetData>
  <mergeCells count="8">
    <mergeCell ref="L3:M3"/>
    <mergeCell ref="L4:M4"/>
    <mergeCell ref="F5:H5"/>
    <mergeCell ref="I5:K5"/>
    <mergeCell ref="A7:D7"/>
    <mergeCell ref="A11:D11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7" activeCellId="0" sqref="Q7"/>
    </sheetView>
  </sheetViews>
  <sheetFormatPr defaultColWidth="9.12109375" defaultRowHeight="22.5" zeroHeight="false" outlineLevelRow="0" outlineLevelCol="0"/>
  <cols>
    <col collapsed="false" customWidth="true" hidden="false" outlineLevel="0" max="1" min="1" style="69" width="1.74"/>
    <col collapsed="false" customWidth="true" hidden="false" outlineLevel="0" max="2" min="2" style="69" width="3.99"/>
    <col collapsed="false" customWidth="true" hidden="false" outlineLevel="0" max="3" min="3" style="69" width="1.12"/>
    <col collapsed="false" customWidth="true" hidden="false" outlineLevel="0" max="4" min="4" style="69" width="14.12"/>
    <col collapsed="false" customWidth="true" hidden="false" outlineLevel="0" max="5" min="5" style="69" width="9.74"/>
    <col collapsed="false" customWidth="true" hidden="false" outlineLevel="0" max="6" min="6" style="69" width="13.62"/>
    <col collapsed="false" customWidth="true" hidden="false" outlineLevel="0" max="7" min="7" style="69" width="13.24"/>
    <col collapsed="false" customWidth="true" hidden="false" outlineLevel="0" max="8" min="8" style="69" width="17.37"/>
    <col collapsed="false" customWidth="true" hidden="false" outlineLevel="0" max="9" min="9" style="69" width="14.74"/>
    <col collapsed="false" customWidth="true" hidden="false" outlineLevel="0" max="10" min="10" style="69" width="11.87"/>
    <col collapsed="false" customWidth="true" hidden="false" outlineLevel="0" max="11" min="11" style="69" width="10.99"/>
    <col collapsed="false" customWidth="true" hidden="false" outlineLevel="0" max="12" min="12" style="113" width="0.87"/>
    <col collapsed="false" customWidth="true" hidden="false" outlineLevel="0" max="13" min="13" style="69" width="0.12"/>
    <col collapsed="false" customWidth="true" hidden="false" outlineLevel="0" max="14" min="14" style="69" width="26.62"/>
    <col collapsed="false" customWidth="false" hidden="false" outlineLevel="0" max="257" min="15" style="69" width="9.12"/>
  </cols>
  <sheetData>
    <row r="1" s="71" customFormat="true" ht="24.9" hidden="false" customHeight="true" outlineLevel="0" collapsed="false">
      <c r="A1" s="2" t="s">
        <v>0</v>
      </c>
      <c r="B1" s="2"/>
      <c r="C1" s="2"/>
      <c r="D1" s="118" t="s">
        <v>52</v>
      </c>
      <c r="L1" s="73"/>
    </row>
    <row r="2" s="73" customFormat="true" ht="24.9" hidden="false" customHeight="true" outlineLevel="0" collapsed="false">
      <c r="A2" s="74" t="s">
        <v>2</v>
      </c>
      <c r="B2" s="74"/>
      <c r="C2" s="74"/>
      <c r="D2" s="74" t="s">
        <v>53</v>
      </c>
    </row>
    <row r="3" s="121" customFormat="true" ht="4.9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54</v>
      </c>
    </row>
    <row r="4" s="127" customFormat="true" ht="24.9" hidden="false" customHeight="true" outlineLevel="0" collapsed="false">
      <c r="A4" s="122" t="s">
        <v>6</v>
      </c>
      <c r="B4" s="122"/>
      <c r="C4" s="122"/>
      <c r="D4" s="122"/>
      <c r="E4" s="123"/>
      <c r="F4" s="124" t="s">
        <v>55</v>
      </c>
      <c r="G4" s="124"/>
      <c r="H4" s="124" t="s">
        <v>56</v>
      </c>
      <c r="I4" s="124"/>
      <c r="J4" s="124"/>
      <c r="K4" s="124"/>
      <c r="L4" s="125"/>
      <c r="M4" s="126"/>
      <c r="N4" s="126"/>
    </row>
    <row r="5" s="127" customFormat="true" ht="24.9" hidden="false" customHeight="true" outlineLevel="0" collapsed="false">
      <c r="A5" s="122"/>
      <c r="B5" s="122"/>
      <c r="C5" s="122"/>
      <c r="D5" s="122"/>
      <c r="E5" s="128" t="s">
        <v>57</v>
      </c>
      <c r="F5" s="129" t="s">
        <v>58</v>
      </c>
      <c r="G5" s="129"/>
      <c r="H5" s="129" t="s">
        <v>59</v>
      </c>
      <c r="I5" s="129"/>
      <c r="J5" s="129"/>
      <c r="K5" s="129"/>
      <c r="L5" s="130"/>
      <c r="M5" s="131"/>
      <c r="N5" s="131"/>
    </row>
    <row r="6" s="127" customFormat="true" ht="24.9" hidden="false" customHeight="true" outlineLevel="0" collapsed="false">
      <c r="A6" s="122"/>
      <c r="B6" s="122"/>
      <c r="C6" s="122"/>
      <c r="D6" s="122"/>
      <c r="E6" s="132" t="s">
        <v>23</v>
      </c>
      <c r="F6" s="133" t="s">
        <v>60</v>
      </c>
      <c r="G6" s="128" t="s">
        <v>61</v>
      </c>
      <c r="H6" s="128" t="s">
        <v>62</v>
      </c>
      <c r="I6" s="128" t="s">
        <v>63</v>
      </c>
      <c r="J6" s="128" t="s">
        <v>64</v>
      </c>
      <c r="K6" s="124" t="s">
        <v>65</v>
      </c>
      <c r="L6" s="130"/>
      <c r="M6" s="131"/>
      <c r="N6" s="131" t="s">
        <v>15</v>
      </c>
    </row>
    <row r="7" s="127" customFormat="true" ht="24.9" hidden="false" customHeight="true" outlineLevel="0" collapsed="false">
      <c r="A7" s="122"/>
      <c r="B7" s="122"/>
      <c r="C7" s="122"/>
      <c r="D7" s="122"/>
      <c r="E7" s="128"/>
      <c r="F7" s="134" t="s">
        <v>66</v>
      </c>
      <c r="G7" s="132" t="s">
        <v>67</v>
      </c>
      <c r="H7" s="132" t="s">
        <v>68</v>
      </c>
      <c r="I7" s="128" t="s">
        <v>69</v>
      </c>
      <c r="J7" s="132" t="s">
        <v>70</v>
      </c>
      <c r="K7" s="132" t="s">
        <v>71</v>
      </c>
      <c r="L7" s="130"/>
      <c r="M7" s="131"/>
      <c r="N7" s="131"/>
    </row>
    <row r="8" s="127" customFormat="true" ht="24.9" hidden="false" customHeight="true" outlineLevel="0" collapsed="false">
      <c r="A8" s="122"/>
      <c r="B8" s="122"/>
      <c r="C8" s="122"/>
      <c r="D8" s="122"/>
      <c r="E8" s="129"/>
      <c r="F8" s="135"/>
      <c r="G8" s="129"/>
      <c r="H8" s="129"/>
      <c r="I8" s="132" t="s">
        <v>72</v>
      </c>
      <c r="J8" s="128"/>
      <c r="K8" s="129"/>
      <c r="L8" s="136"/>
      <c r="M8" s="137"/>
      <c r="N8" s="137"/>
    </row>
    <row r="9" s="127" customFormat="true" ht="6.9" hidden="false" customHeight="true" outlineLevel="0" collapsed="false">
      <c r="A9" s="138"/>
      <c r="B9" s="138"/>
      <c r="C9" s="138"/>
      <c r="D9" s="139"/>
      <c r="E9" s="124"/>
      <c r="F9" s="124"/>
      <c r="G9" s="124"/>
      <c r="H9" s="124"/>
      <c r="I9" s="140"/>
      <c r="J9" s="140"/>
      <c r="K9" s="124"/>
      <c r="L9" s="133"/>
      <c r="M9" s="141"/>
    </row>
    <row r="10" s="73" customFormat="true" ht="24.9" hidden="false" customHeight="true" outlineLevel="0" collapsed="false">
      <c r="A10" s="142" t="s">
        <v>22</v>
      </c>
      <c r="B10" s="142"/>
      <c r="C10" s="142"/>
      <c r="D10" s="142"/>
      <c r="E10" s="143" t="n">
        <f aca="false">SUM(E11:E16)</f>
        <v>67</v>
      </c>
      <c r="F10" s="144" t="n">
        <f aca="false">SUM(F11:F16)</f>
        <v>51</v>
      </c>
      <c r="G10" s="144" t="n">
        <f aca="false">SUM(G11:G16)</f>
        <v>1</v>
      </c>
      <c r="H10" s="144" t="n">
        <f aca="false">SUM(H11:H16)</f>
        <v>4</v>
      </c>
      <c r="I10" s="144" t="n">
        <f aca="false">SUM(I11:I16)</f>
        <v>5</v>
      </c>
      <c r="J10" s="144" t="n">
        <f aca="false">SUM(J11:J16)</f>
        <v>2</v>
      </c>
      <c r="K10" s="144" t="n">
        <f aca="false">SUM(K11:K16)</f>
        <v>4</v>
      </c>
      <c r="L10" s="145"/>
      <c r="M10" s="146"/>
      <c r="N10" s="146" t="s">
        <v>23</v>
      </c>
    </row>
    <row r="11" s="73" customFormat="true" ht="24.9" hidden="false" customHeight="true" outlineLevel="0" collapsed="false">
      <c r="A11" s="146"/>
      <c r="B11" s="147" t="s">
        <v>24</v>
      </c>
      <c r="C11" s="146"/>
      <c r="D11" s="146"/>
      <c r="E11" s="148" t="n">
        <v>17</v>
      </c>
      <c r="F11" s="149" t="n">
        <v>11</v>
      </c>
      <c r="G11" s="150" t="s">
        <v>73</v>
      </c>
      <c r="H11" s="150" t="n">
        <v>3</v>
      </c>
      <c r="I11" s="150" t="s">
        <v>73</v>
      </c>
      <c r="J11" s="150" t="s">
        <v>73</v>
      </c>
      <c r="K11" s="150" t="n">
        <v>3</v>
      </c>
      <c r="L11" s="151"/>
      <c r="N11" s="152" t="s">
        <v>25</v>
      </c>
    </row>
    <row r="12" s="73" customFormat="true" ht="24.9" hidden="false" customHeight="true" outlineLevel="0" collapsed="false">
      <c r="A12" s="146"/>
      <c r="B12" s="147" t="s">
        <v>26</v>
      </c>
      <c r="C12" s="146"/>
      <c r="D12" s="146"/>
      <c r="E12" s="148" t="n">
        <v>7</v>
      </c>
      <c r="F12" s="149" t="n">
        <v>6</v>
      </c>
      <c r="G12" s="150" t="s">
        <v>73</v>
      </c>
      <c r="H12" s="150" t="n">
        <v>1</v>
      </c>
      <c r="I12" s="150" t="s">
        <v>73</v>
      </c>
      <c r="J12" s="150" t="s">
        <v>73</v>
      </c>
      <c r="K12" s="150" t="s">
        <v>73</v>
      </c>
      <c r="L12" s="151"/>
      <c r="N12" s="152" t="s">
        <v>27</v>
      </c>
    </row>
    <row r="13" s="73" customFormat="true" ht="24.9" hidden="false" customHeight="true" outlineLevel="0" collapsed="false">
      <c r="A13" s="146"/>
      <c r="B13" s="147" t="s">
        <v>28</v>
      </c>
      <c r="C13" s="146"/>
      <c r="D13" s="146"/>
      <c r="E13" s="148" t="n">
        <v>8</v>
      </c>
      <c r="F13" s="149" t="n">
        <v>5</v>
      </c>
      <c r="G13" s="150" t="n">
        <v>1</v>
      </c>
      <c r="H13" s="150" t="s">
        <v>73</v>
      </c>
      <c r="I13" s="150" t="s">
        <v>73</v>
      </c>
      <c r="J13" s="150" t="n">
        <v>1</v>
      </c>
      <c r="K13" s="150" t="n">
        <v>1</v>
      </c>
      <c r="L13" s="151"/>
      <c r="N13" s="152" t="s">
        <v>29</v>
      </c>
    </row>
    <row r="14" s="73" customFormat="true" ht="24.9" hidden="false" customHeight="true" outlineLevel="0" collapsed="false">
      <c r="A14" s="146"/>
      <c r="B14" s="153" t="s">
        <v>30</v>
      </c>
      <c r="C14" s="146"/>
      <c r="D14" s="146"/>
      <c r="E14" s="148" t="n">
        <v>17</v>
      </c>
      <c r="F14" s="149" t="n">
        <v>16</v>
      </c>
      <c r="G14" s="150" t="s">
        <v>73</v>
      </c>
      <c r="H14" s="150" t="s">
        <v>73</v>
      </c>
      <c r="I14" s="150" t="s">
        <v>73</v>
      </c>
      <c r="J14" s="150" t="n">
        <v>1</v>
      </c>
      <c r="K14" s="150" t="s">
        <v>73</v>
      </c>
      <c r="L14" s="151"/>
      <c r="N14" s="152" t="s">
        <v>31</v>
      </c>
    </row>
    <row r="15" s="73" customFormat="true" ht="24.9" hidden="false" customHeight="true" outlineLevel="0" collapsed="false">
      <c r="A15" s="146"/>
      <c r="B15" s="153" t="s">
        <v>32</v>
      </c>
      <c r="C15" s="147"/>
      <c r="D15" s="146"/>
      <c r="E15" s="148" t="n">
        <v>15</v>
      </c>
      <c r="F15" s="149" t="n">
        <v>10</v>
      </c>
      <c r="G15" s="150" t="s">
        <v>73</v>
      </c>
      <c r="H15" s="150" t="s">
        <v>73</v>
      </c>
      <c r="I15" s="154" t="n">
        <v>5</v>
      </c>
      <c r="J15" s="150" t="s">
        <v>73</v>
      </c>
      <c r="K15" s="150" t="s">
        <v>73</v>
      </c>
      <c r="L15" s="149"/>
      <c r="M15" s="147"/>
      <c r="N15" s="152" t="s">
        <v>74</v>
      </c>
    </row>
    <row r="16" s="73" customFormat="true" ht="24.9" hidden="false" customHeight="true" outlineLevel="0" collapsed="false">
      <c r="A16" s="146"/>
      <c r="B16" s="147" t="s">
        <v>48</v>
      </c>
      <c r="C16" s="147"/>
      <c r="D16" s="146"/>
      <c r="E16" s="148" t="n">
        <v>3</v>
      </c>
      <c r="F16" s="149" t="n">
        <v>3</v>
      </c>
      <c r="G16" s="150" t="s">
        <v>73</v>
      </c>
      <c r="H16" s="150" t="s">
        <v>73</v>
      </c>
      <c r="I16" s="150" t="s">
        <v>73</v>
      </c>
      <c r="J16" s="150" t="s">
        <v>73</v>
      </c>
      <c r="K16" s="150" t="s">
        <v>73</v>
      </c>
      <c r="L16" s="151"/>
      <c r="M16" s="147"/>
      <c r="N16" s="152" t="s">
        <v>75</v>
      </c>
    </row>
    <row r="17" customFormat="false" ht="6.9" hidden="false" customHeight="true" outlineLevel="0" collapsed="false">
      <c r="A17" s="94"/>
      <c r="B17" s="94"/>
      <c r="C17" s="94"/>
      <c r="D17" s="94"/>
      <c r="E17" s="114"/>
      <c r="F17" s="94"/>
      <c r="G17" s="114"/>
      <c r="H17" s="114"/>
      <c r="I17" s="114"/>
      <c r="J17" s="114"/>
      <c r="K17" s="114"/>
      <c r="L17" s="94"/>
      <c r="M17" s="94"/>
      <c r="N17" s="94"/>
    </row>
    <row r="18" customFormat="false" ht="6.9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s="83" customFormat="true" ht="22.5" hidden="false" customHeight="true" outlineLevel="0" collapsed="false">
      <c r="A19" s="155" t="s">
        <v>50</v>
      </c>
      <c r="B19" s="155"/>
      <c r="C19" s="155"/>
      <c r="D19" s="156" t="s">
        <v>76</v>
      </c>
      <c r="L19" s="79"/>
    </row>
    <row r="20" s="83" customFormat="true" ht="22.5" hidden="false" customHeight="true" outlineLevel="0" collapsed="false">
      <c r="A20" s="121" t="s">
        <v>36</v>
      </c>
      <c r="B20" s="121"/>
      <c r="C20" s="121"/>
      <c r="D20" s="157" t="s">
        <v>77</v>
      </c>
      <c r="L20" s="79"/>
    </row>
  </sheetData>
  <mergeCells count="7">
    <mergeCell ref="A4:D8"/>
    <mergeCell ref="F4:G4"/>
    <mergeCell ref="H4:K4"/>
    <mergeCell ref="F5:G5"/>
    <mergeCell ref="H5:K5"/>
    <mergeCell ref="A10:D10"/>
    <mergeCell ref="A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24" zeroHeight="false" outlineLevelRow="0" outlineLevelCol="0"/>
  <cols>
    <col collapsed="false" customWidth="true" hidden="false" outlineLevel="0" max="1" min="1" style="158" width="1.74"/>
    <col collapsed="false" customWidth="true" hidden="false" outlineLevel="0" max="2" min="2" style="158" width="4.37"/>
    <col collapsed="false" customWidth="true" hidden="false" outlineLevel="0" max="3" min="3" style="158" width="1.74"/>
    <col collapsed="false" customWidth="true" hidden="false" outlineLevel="0" max="4" min="4" style="158" width="17.25"/>
    <col collapsed="false" customWidth="true" hidden="false" outlineLevel="0" max="8" min="5" style="158" width="21.62"/>
    <col collapsed="false" customWidth="true" hidden="false" outlineLevel="0" max="9" min="9" style="159" width="23.37"/>
    <col collapsed="false" customWidth="true" hidden="false" outlineLevel="0" max="10" min="10" style="158" width="8.74"/>
    <col collapsed="false" customWidth="false" hidden="false" outlineLevel="0" max="257" min="11" style="158" width="9.12"/>
  </cols>
  <sheetData>
    <row r="1" s="4" customFormat="true" ht="23.1" hidden="false" customHeight="true" outlineLevel="0" collapsed="false">
      <c r="A1" s="160" t="s">
        <v>0</v>
      </c>
      <c r="B1" s="160"/>
      <c r="C1" s="160"/>
      <c r="D1" s="161" t="s">
        <v>78</v>
      </c>
      <c r="I1" s="7"/>
    </row>
    <row r="2" s="7" customFormat="true" ht="23.1" hidden="false" customHeight="true" outlineLevel="0" collapsed="false">
      <c r="A2" s="5" t="s">
        <v>2</v>
      </c>
      <c r="B2" s="5"/>
      <c r="C2" s="5"/>
      <c r="D2" s="5" t="s">
        <v>79</v>
      </c>
    </row>
    <row r="3" s="164" customFormat="true" ht="11.2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3" t="s">
        <v>54</v>
      </c>
    </row>
    <row r="4" s="159" customFormat="true" ht="24" hidden="false" customHeight="true" outlineLevel="0" collapsed="false">
      <c r="A4" s="165" t="s">
        <v>80</v>
      </c>
      <c r="B4" s="165"/>
      <c r="C4" s="165"/>
      <c r="D4" s="165"/>
      <c r="E4" s="133" t="s">
        <v>81</v>
      </c>
      <c r="F4" s="128" t="s">
        <v>9</v>
      </c>
      <c r="G4" s="133" t="s">
        <v>82</v>
      </c>
      <c r="H4" s="128" t="s">
        <v>83</v>
      </c>
      <c r="I4" s="166" t="s">
        <v>84</v>
      </c>
    </row>
    <row r="5" s="159" customFormat="true" ht="21.9" hidden="false" customHeight="true" outlineLevel="0" collapsed="false">
      <c r="A5" s="165"/>
      <c r="B5" s="165"/>
      <c r="C5" s="165"/>
      <c r="D5" s="165"/>
      <c r="E5" s="133" t="s">
        <v>85</v>
      </c>
      <c r="F5" s="128" t="s">
        <v>86</v>
      </c>
      <c r="G5" s="133" t="s">
        <v>87</v>
      </c>
      <c r="H5" s="128" t="s">
        <v>88</v>
      </c>
      <c r="I5" s="166"/>
    </row>
    <row r="6" s="159" customFormat="true" ht="21.9" hidden="false" customHeight="true" outlineLevel="0" collapsed="false">
      <c r="A6" s="165"/>
      <c r="B6" s="165"/>
      <c r="C6" s="165"/>
      <c r="D6" s="165"/>
      <c r="E6" s="167" t="s">
        <v>89</v>
      </c>
      <c r="F6" s="168" t="s">
        <v>90</v>
      </c>
      <c r="G6" s="168" t="s">
        <v>90</v>
      </c>
      <c r="H6" s="168" t="s">
        <v>90</v>
      </c>
      <c r="I6" s="166"/>
    </row>
    <row r="7" s="159" customFormat="true" ht="21.9" hidden="false" customHeight="true" outlineLevel="0" collapsed="false">
      <c r="A7" s="165"/>
      <c r="B7" s="165"/>
      <c r="C7" s="165"/>
      <c r="D7" s="165"/>
      <c r="E7" s="168" t="s">
        <v>91</v>
      </c>
      <c r="F7" s="168" t="s">
        <v>92</v>
      </c>
      <c r="G7" s="168" t="s">
        <v>93</v>
      </c>
      <c r="H7" s="168" t="s">
        <v>94</v>
      </c>
      <c r="I7" s="166"/>
    </row>
    <row r="8" s="159" customFormat="true" ht="21.9" hidden="false" customHeight="true" outlineLevel="0" collapsed="false">
      <c r="A8" s="165"/>
      <c r="B8" s="165"/>
      <c r="C8" s="165"/>
      <c r="D8" s="165"/>
      <c r="E8" s="169" t="s">
        <v>95</v>
      </c>
      <c r="F8" s="169" t="s">
        <v>96</v>
      </c>
      <c r="G8" s="169" t="s">
        <v>96</v>
      </c>
      <c r="H8" s="169" t="s">
        <v>96</v>
      </c>
      <c r="I8" s="166"/>
    </row>
    <row r="9" s="159" customFormat="true" ht="3.75" hidden="false" customHeight="true" outlineLevel="0" collapsed="false">
      <c r="A9" s="170"/>
      <c r="B9" s="170"/>
      <c r="C9" s="170"/>
      <c r="D9" s="171"/>
      <c r="E9" s="128"/>
      <c r="F9" s="128"/>
      <c r="G9" s="128"/>
      <c r="H9" s="128"/>
      <c r="I9" s="172"/>
    </row>
    <row r="10" s="7" customFormat="true" ht="22.5" hidden="false" customHeight="true" outlineLevel="0" collapsed="false">
      <c r="B10" s="173" t="s">
        <v>97</v>
      </c>
      <c r="C10" s="173"/>
      <c r="D10" s="174"/>
      <c r="E10" s="175" t="n">
        <v>77180</v>
      </c>
      <c r="F10" s="176" t="n">
        <v>7918880.137</v>
      </c>
      <c r="G10" s="177" t="n">
        <v>374551</v>
      </c>
      <c r="H10" s="176" t="n">
        <v>110762</v>
      </c>
      <c r="I10" s="178" t="n">
        <v>2005</v>
      </c>
    </row>
    <row r="11" s="7" customFormat="true" ht="22.5" hidden="false" customHeight="true" outlineLevel="0" collapsed="false">
      <c r="B11" s="173" t="s">
        <v>98</v>
      </c>
      <c r="C11" s="173"/>
      <c r="D11" s="174"/>
      <c r="E11" s="177" t="n">
        <v>89318</v>
      </c>
      <c r="F11" s="176" t="n">
        <v>10197887</v>
      </c>
      <c r="G11" s="177" t="n">
        <v>406633</v>
      </c>
      <c r="H11" s="176" t="n">
        <v>140089</v>
      </c>
      <c r="I11" s="178" t="n">
        <v>2006</v>
      </c>
    </row>
    <row r="12" s="7" customFormat="true" ht="22.5" hidden="false" customHeight="true" outlineLevel="0" collapsed="false">
      <c r="B12" s="179" t="n">
        <v>2550</v>
      </c>
      <c r="C12" s="179"/>
      <c r="D12" s="180"/>
      <c r="E12" s="177" t="n">
        <v>98829.6340548341</v>
      </c>
      <c r="F12" s="176" t="n">
        <v>13408021.0276667</v>
      </c>
      <c r="G12" s="177" t="n">
        <v>486486.155698305</v>
      </c>
      <c r="H12" s="176" t="n">
        <v>152215.53509347</v>
      </c>
      <c r="I12" s="178" t="n">
        <v>2007</v>
      </c>
    </row>
    <row r="13" s="7" customFormat="true" ht="22.5" hidden="false" customHeight="true" outlineLevel="0" collapsed="false">
      <c r="B13" s="179" t="n">
        <v>2551</v>
      </c>
      <c r="C13" s="179"/>
      <c r="D13" s="180"/>
      <c r="E13" s="177" t="n">
        <v>107566</v>
      </c>
      <c r="F13" s="177" t="n">
        <v>15726607</v>
      </c>
      <c r="G13" s="177" t="n">
        <v>539742</v>
      </c>
      <c r="H13" s="177" t="n">
        <v>164910</v>
      </c>
      <c r="I13" s="133" t="n">
        <v>2008</v>
      </c>
    </row>
    <row r="14" s="7" customFormat="true" ht="22.5" hidden="false" customHeight="true" outlineLevel="0" collapsed="false">
      <c r="B14" s="179" t="n">
        <v>2552</v>
      </c>
      <c r="C14" s="179"/>
      <c r="D14" s="180"/>
      <c r="E14" s="177" t="n">
        <v>113912</v>
      </c>
      <c r="F14" s="177" t="n">
        <v>17079351</v>
      </c>
      <c r="G14" s="177" t="n">
        <v>502234</v>
      </c>
      <c r="H14" s="177" t="n">
        <v>178845</v>
      </c>
      <c r="I14" s="133" t="n">
        <v>2009</v>
      </c>
    </row>
    <row r="15" s="7" customFormat="true" ht="22.5" hidden="false" customHeight="true" outlineLevel="0" collapsed="false">
      <c r="B15" s="179" t="n">
        <v>2553</v>
      </c>
      <c r="C15" s="179"/>
      <c r="D15" s="180"/>
      <c r="E15" s="177" t="n">
        <v>124370</v>
      </c>
      <c r="F15" s="177" t="n">
        <v>18358495</v>
      </c>
      <c r="G15" s="177" t="n">
        <v>598032</v>
      </c>
      <c r="H15" s="177" t="n">
        <v>213004</v>
      </c>
      <c r="I15" s="133" t="n">
        <v>2010</v>
      </c>
    </row>
    <row r="16" s="7" customFormat="true" ht="22.5" hidden="false" customHeight="true" outlineLevel="0" collapsed="false">
      <c r="B16" s="179" t="n">
        <v>2554</v>
      </c>
      <c r="C16" s="179"/>
      <c r="D16" s="180"/>
      <c r="E16" s="177" t="n">
        <v>135485</v>
      </c>
      <c r="F16" s="177" t="n">
        <v>21335470</v>
      </c>
      <c r="G16" s="177" t="n">
        <v>712254</v>
      </c>
      <c r="H16" s="177" t="n">
        <v>234682</v>
      </c>
      <c r="I16" s="133" t="n">
        <v>2011</v>
      </c>
    </row>
    <row r="17" s="7" customFormat="true" ht="22.5" hidden="false" customHeight="true" outlineLevel="0" collapsed="false">
      <c r="B17" s="179" t="n">
        <v>2555</v>
      </c>
      <c r="C17" s="179"/>
      <c r="D17" s="180"/>
      <c r="E17" s="177" t="n">
        <v>139866</v>
      </c>
      <c r="F17" s="177" t="n">
        <v>22987689</v>
      </c>
      <c r="G17" s="177" t="n">
        <v>863865</v>
      </c>
      <c r="H17" s="177" t="n">
        <v>294380</v>
      </c>
      <c r="I17" s="133" t="n">
        <v>2012</v>
      </c>
    </row>
    <row r="18" s="7" customFormat="true" ht="22.5" hidden="false" customHeight="true" outlineLevel="0" collapsed="false">
      <c r="B18" s="179" t="n">
        <v>2556</v>
      </c>
      <c r="C18" s="179"/>
      <c r="D18" s="180"/>
      <c r="E18" s="177" t="n">
        <v>153519</v>
      </c>
      <c r="F18" s="177" t="n">
        <v>30294206</v>
      </c>
      <c r="G18" s="177" t="n">
        <v>1004882</v>
      </c>
      <c r="H18" s="177" t="n">
        <v>417373</v>
      </c>
      <c r="I18" s="133" t="n">
        <v>2013</v>
      </c>
    </row>
    <row r="19" s="7" customFormat="true" ht="22.5" hidden="false" customHeight="true" outlineLevel="0" collapsed="false">
      <c r="B19" s="179" t="n">
        <v>2557</v>
      </c>
      <c r="C19" s="179"/>
      <c r="D19" s="180"/>
      <c r="E19" s="177"/>
      <c r="F19" s="177"/>
      <c r="G19" s="177"/>
      <c r="H19" s="177"/>
      <c r="I19" s="133" t="n">
        <v>2014</v>
      </c>
    </row>
    <row r="20" s="7" customFormat="true" ht="5.25" hidden="false" customHeight="true" outlineLevel="0" collapsed="false">
      <c r="A20" s="181"/>
      <c r="B20" s="181"/>
      <c r="C20" s="181"/>
      <c r="D20" s="182"/>
      <c r="E20" s="183"/>
      <c r="F20" s="183"/>
      <c r="G20" s="183"/>
      <c r="H20" s="183"/>
      <c r="I20" s="181"/>
    </row>
    <row r="21" customFormat="false" ht="9.7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</row>
    <row r="22" customFormat="false" ht="21.75" hidden="false" customHeight="true" outlineLevel="0" collapsed="false">
      <c r="A22" s="184" t="s">
        <v>99</v>
      </c>
      <c r="B22" s="184"/>
      <c r="C22" s="184"/>
      <c r="D22" s="185" t="s">
        <v>100</v>
      </c>
      <c r="E22" s="185"/>
      <c r="F22" s="185"/>
      <c r="G22" s="185"/>
      <c r="H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  <c r="IW22" s="185"/>
    </row>
    <row r="23" customFormat="false" ht="21.75" hidden="false" customHeight="true" outlineLevel="0" collapsed="false">
      <c r="A23" s="186" t="s">
        <v>36</v>
      </c>
      <c r="B23" s="186"/>
      <c r="C23" s="186"/>
      <c r="D23" s="158" t="s">
        <v>101</v>
      </c>
      <c r="E23" s="185"/>
      <c r="F23" s="185"/>
      <c r="G23" s="185"/>
      <c r="H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  <c r="IW23" s="185"/>
    </row>
    <row r="24" customFormat="false" ht="24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  <c r="IW24" s="185"/>
    </row>
    <row r="25" customFormat="false" ht="24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  <c r="IW25" s="185"/>
    </row>
    <row r="26" customFormat="false" ht="24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  <c r="IW26" s="185"/>
    </row>
    <row r="27" customFormat="false" ht="24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  <c r="IW27" s="185"/>
    </row>
    <row r="28" customFormat="false" ht="24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  <c r="IV28" s="185"/>
      <c r="IW28" s="185"/>
    </row>
    <row r="29" customFormat="false" ht="24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  <c r="IV29" s="185"/>
      <c r="IW29" s="185"/>
    </row>
    <row r="30" customFormat="false" ht="24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  <c r="IV30" s="185"/>
      <c r="IW30" s="185"/>
    </row>
    <row r="31" customFormat="false" ht="24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  <c r="IV31" s="185"/>
      <c r="IW31" s="185"/>
    </row>
    <row r="32" customFormat="false" ht="24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  <c r="IV32" s="185"/>
      <c r="IW32" s="185"/>
    </row>
    <row r="33" customFormat="false" ht="24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  <c r="IV33" s="185"/>
      <c r="IW33" s="185"/>
    </row>
    <row r="34" customFormat="false" ht="24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  <c r="IW34" s="185"/>
    </row>
    <row r="35" customFormat="false" ht="24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  <c r="IW35" s="185"/>
    </row>
    <row r="36" customFormat="false" ht="24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  <c r="IW36" s="185"/>
    </row>
    <row r="37" customFormat="false" ht="24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  <c r="IW37" s="185"/>
    </row>
    <row r="38" customFormat="false" ht="24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  <c r="IV38" s="185"/>
      <c r="IW38" s="185"/>
    </row>
    <row r="39" customFormat="false" ht="24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  <c r="IW39" s="185"/>
    </row>
    <row r="40" customFormat="false" ht="24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  <c r="IW40" s="185"/>
    </row>
    <row r="41" customFormat="false" ht="24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  <c r="IV41" s="185"/>
      <c r="IW41" s="185"/>
    </row>
    <row r="42" customFormat="false" ht="24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  <c r="IV42" s="185"/>
      <c r="IW42" s="185"/>
    </row>
    <row r="43" customFormat="false" ht="24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  <c r="IV43" s="185"/>
      <c r="IW43" s="185"/>
    </row>
    <row r="44" customFormat="false" ht="24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  <c r="IV44" s="185"/>
      <c r="IW44" s="185"/>
    </row>
    <row r="45" customFormat="false" ht="24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  <c r="IV45" s="185"/>
      <c r="IW45" s="185"/>
    </row>
    <row r="46" customFormat="false" ht="24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  <c r="IW46" s="185"/>
    </row>
    <row r="47" customFormat="false" ht="24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  <c r="IV47" s="185"/>
      <c r="IW47" s="185"/>
    </row>
    <row r="48" customFormat="false" ht="24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  <c r="IV48" s="185"/>
      <c r="IW48" s="185"/>
    </row>
    <row r="49" customFormat="false" ht="24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  <c r="IW49" s="185"/>
    </row>
    <row r="50" customFormat="false" ht="24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  <c r="IV50" s="185"/>
      <c r="IW50" s="185"/>
    </row>
    <row r="51" customFormat="false" ht="24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  <c r="IV51" s="185"/>
      <c r="IW51" s="185"/>
    </row>
    <row r="52" customFormat="false" ht="24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  <c r="IV52" s="185"/>
      <c r="IW52" s="185"/>
    </row>
    <row r="53" customFormat="false" ht="24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  <c r="IV53" s="185"/>
      <c r="IW53" s="185"/>
    </row>
    <row r="54" customFormat="false" ht="24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  <c r="IV54" s="185"/>
      <c r="IW54" s="185"/>
    </row>
    <row r="55" customFormat="false" ht="24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  <c r="IV55" s="185"/>
      <c r="IW55" s="185"/>
    </row>
    <row r="56" customFormat="false" ht="24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5"/>
      <c r="IU56" s="185"/>
      <c r="IV56" s="185"/>
      <c r="IW56" s="185"/>
    </row>
    <row r="57" customFormat="false" ht="24" hidden="false" customHeight="true" outlineLevel="0" collapsed="false">
      <c r="A57" s="185"/>
      <c r="B57" s="185"/>
      <c r="C57" s="185"/>
      <c r="D57" s="185"/>
      <c r="E57" s="185"/>
      <c r="F57" s="185"/>
      <c r="G57" s="185"/>
      <c r="H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5"/>
      <c r="IU57" s="185"/>
      <c r="IV57" s="185"/>
      <c r="IW57" s="185"/>
    </row>
    <row r="58" customFormat="false" ht="24" hidden="false" customHeight="true" outlineLevel="0" collapsed="false">
      <c r="A58" s="185"/>
      <c r="B58" s="185"/>
      <c r="C58" s="185"/>
      <c r="D58" s="185"/>
      <c r="E58" s="185"/>
      <c r="F58" s="185"/>
      <c r="G58" s="185"/>
      <c r="H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  <c r="IT58" s="185"/>
      <c r="IU58" s="185"/>
      <c r="IV58" s="185"/>
      <c r="IW58" s="185"/>
    </row>
    <row r="59" customFormat="false" ht="24" hidden="false" customHeight="true" outlineLevel="0" collapsed="false">
      <c r="A59" s="185"/>
      <c r="B59" s="185"/>
      <c r="C59" s="185"/>
      <c r="D59" s="185"/>
      <c r="E59" s="185"/>
      <c r="F59" s="185"/>
      <c r="G59" s="185"/>
      <c r="H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  <c r="IW59" s="185"/>
    </row>
    <row r="60" customFormat="false" ht="24" hidden="false" customHeight="true" outlineLevel="0" collapsed="false">
      <c r="A60" s="185"/>
      <c r="B60" s="185"/>
      <c r="C60" s="185"/>
      <c r="D60" s="185"/>
      <c r="E60" s="185"/>
      <c r="F60" s="185"/>
      <c r="G60" s="185"/>
      <c r="H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  <c r="IW60" s="185"/>
    </row>
    <row r="61" customFormat="false" ht="24" hidden="false" customHeight="true" outlineLevel="0" collapsed="false">
      <c r="A61" s="185"/>
      <c r="B61" s="185"/>
      <c r="C61" s="185"/>
      <c r="D61" s="185"/>
      <c r="E61" s="185"/>
      <c r="F61" s="185"/>
      <c r="G61" s="185"/>
      <c r="H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  <c r="IW61" s="185"/>
    </row>
    <row r="62" customFormat="false" ht="24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  <c r="IT62" s="185"/>
      <c r="IU62" s="185"/>
      <c r="IV62" s="185"/>
      <c r="IW62" s="185"/>
    </row>
    <row r="63" customFormat="false" ht="24" hidden="false" customHeight="true" outlineLevel="0" collapsed="false">
      <c r="A63" s="185"/>
      <c r="B63" s="185"/>
      <c r="C63" s="185"/>
      <c r="D63" s="185"/>
      <c r="E63" s="185"/>
      <c r="F63" s="185"/>
      <c r="G63" s="185"/>
      <c r="H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  <c r="IW63" s="185"/>
    </row>
    <row r="64" customFormat="false" ht="24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  <c r="IW64" s="185"/>
    </row>
    <row r="65" customFormat="false" ht="24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  <c r="IS65" s="185"/>
      <c r="IT65" s="185"/>
      <c r="IU65" s="185"/>
      <c r="IV65" s="185"/>
      <c r="IW65" s="185"/>
    </row>
    <row r="66" customFormat="false" ht="24" hidden="false" customHeight="true" outlineLevel="0" collapsed="false">
      <c r="A66" s="185"/>
      <c r="B66" s="185"/>
      <c r="C66" s="185"/>
      <c r="D66" s="185"/>
      <c r="E66" s="185"/>
      <c r="F66" s="185"/>
      <c r="G66" s="185"/>
      <c r="H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  <c r="IT66" s="185"/>
      <c r="IU66" s="185"/>
      <c r="IV66" s="185"/>
      <c r="IW66" s="185"/>
    </row>
    <row r="67" customFormat="false" ht="24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  <c r="IT67" s="185"/>
      <c r="IU67" s="185"/>
      <c r="IV67" s="185"/>
      <c r="IW67" s="185"/>
    </row>
    <row r="68" customFormat="false" ht="24" hidden="false" customHeight="true" outlineLevel="0" collapsed="false">
      <c r="A68" s="185"/>
      <c r="B68" s="185"/>
      <c r="C68" s="185"/>
      <c r="D68" s="185"/>
      <c r="E68" s="185"/>
      <c r="F68" s="185"/>
      <c r="G68" s="185"/>
      <c r="H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  <c r="IT68" s="185"/>
      <c r="IU68" s="185"/>
      <c r="IV68" s="185"/>
      <c r="IW68" s="185"/>
    </row>
    <row r="69" customFormat="false" ht="24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  <c r="IS69" s="185"/>
      <c r="IT69" s="185"/>
      <c r="IU69" s="185"/>
      <c r="IV69" s="185"/>
      <c r="IW69" s="185"/>
    </row>
    <row r="70" customFormat="false" ht="24" hidden="false" customHeight="true" outlineLevel="0" collapsed="false">
      <c r="A70" s="185"/>
      <c r="B70" s="185"/>
      <c r="C70" s="185"/>
      <c r="D70" s="185"/>
      <c r="E70" s="185"/>
      <c r="F70" s="185"/>
      <c r="G70" s="185"/>
      <c r="H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  <c r="II70" s="185"/>
      <c r="IJ70" s="185"/>
      <c r="IK70" s="185"/>
      <c r="IL70" s="185"/>
      <c r="IM70" s="185"/>
      <c r="IN70" s="185"/>
      <c r="IO70" s="185"/>
      <c r="IP70" s="185"/>
      <c r="IQ70" s="185"/>
      <c r="IR70" s="185"/>
      <c r="IS70" s="185"/>
      <c r="IT70" s="185"/>
      <c r="IU70" s="185"/>
      <c r="IV70" s="185"/>
      <c r="IW70" s="185"/>
    </row>
    <row r="71" customFormat="false" ht="24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  <c r="II71" s="185"/>
      <c r="IJ71" s="185"/>
      <c r="IK71" s="185"/>
      <c r="IL71" s="185"/>
      <c r="IM71" s="185"/>
      <c r="IN71" s="185"/>
      <c r="IO71" s="185"/>
      <c r="IP71" s="185"/>
      <c r="IQ71" s="185"/>
      <c r="IR71" s="185"/>
      <c r="IS71" s="185"/>
      <c r="IT71" s="185"/>
      <c r="IU71" s="185"/>
      <c r="IV71" s="185"/>
      <c r="IW71" s="185"/>
    </row>
    <row r="72" customFormat="false" ht="24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  <c r="IS72" s="185"/>
      <c r="IT72" s="185"/>
      <c r="IU72" s="185"/>
      <c r="IV72" s="185"/>
      <c r="IW72" s="185"/>
    </row>
    <row r="73" customFormat="false" ht="24" hidden="false" customHeight="true" outlineLevel="0" collapsed="false">
      <c r="A73" s="185"/>
      <c r="B73" s="185"/>
      <c r="C73" s="185"/>
      <c r="D73" s="185"/>
      <c r="E73" s="185"/>
      <c r="F73" s="185"/>
      <c r="G73" s="185"/>
      <c r="H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  <c r="IS73" s="185"/>
      <c r="IT73" s="185"/>
      <c r="IU73" s="185"/>
      <c r="IV73" s="185"/>
      <c r="IW73" s="185"/>
    </row>
    <row r="74" customFormat="false" ht="24" hidden="false" customHeight="true" outlineLevel="0" collapsed="false">
      <c r="A74" s="185"/>
      <c r="B74" s="185"/>
      <c r="C74" s="185"/>
      <c r="D74" s="185"/>
      <c r="E74" s="185"/>
      <c r="F74" s="185"/>
      <c r="G74" s="185"/>
      <c r="H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185"/>
      <c r="IU74" s="185"/>
      <c r="IV74" s="185"/>
      <c r="IW74" s="185"/>
    </row>
    <row r="75" customFormat="false" ht="24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  <c r="IT75" s="185"/>
      <c r="IU75" s="185"/>
      <c r="IV75" s="185"/>
      <c r="IW75" s="185"/>
    </row>
    <row r="76" customFormat="false" ht="24" hidden="false" customHeight="true" outlineLevel="0" collapsed="false">
      <c r="A76" s="185"/>
      <c r="B76" s="185"/>
      <c r="C76" s="185"/>
      <c r="D76" s="185"/>
      <c r="E76" s="185"/>
      <c r="F76" s="185"/>
      <c r="G76" s="185"/>
      <c r="H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  <c r="IW76" s="185"/>
    </row>
    <row r="77" customFormat="false" ht="24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  <c r="IW77" s="185"/>
    </row>
    <row r="78" customFormat="false" ht="24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  <c r="IT78" s="185"/>
      <c r="IU78" s="185"/>
      <c r="IV78" s="185"/>
      <c r="IW78" s="185"/>
    </row>
    <row r="79" customFormat="false" ht="24" hidden="false" customHeight="true" outlineLevel="0" collapsed="false">
      <c r="A79" s="185"/>
      <c r="B79" s="185"/>
      <c r="C79" s="185"/>
      <c r="D79" s="185"/>
      <c r="E79" s="185"/>
      <c r="F79" s="185"/>
      <c r="G79" s="185"/>
      <c r="H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  <c r="IT79" s="185"/>
      <c r="IU79" s="185"/>
      <c r="IV79" s="185"/>
      <c r="IW79" s="185"/>
    </row>
    <row r="80" customFormat="false" ht="24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  <c r="IT80" s="185"/>
      <c r="IU80" s="185"/>
      <c r="IV80" s="185"/>
      <c r="IW80" s="185"/>
    </row>
    <row r="81" customFormat="false" ht="24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  <c r="IT81" s="185"/>
      <c r="IU81" s="185"/>
      <c r="IV81" s="185"/>
      <c r="IW81" s="185"/>
    </row>
    <row r="82" customFormat="false" ht="24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  <c r="IS82" s="185"/>
      <c r="IT82" s="185"/>
      <c r="IU82" s="185"/>
      <c r="IV82" s="185"/>
      <c r="IW82" s="185"/>
    </row>
    <row r="83" customFormat="false" ht="24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  <c r="IT83" s="185"/>
      <c r="IU83" s="185"/>
      <c r="IV83" s="185"/>
      <c r="IW83" s="185"/>
    </row>
    <row r="84" customFormat="false" ht="24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  <c r="IT84" s="185"/>
      <c r="IU84" s="185"/>
      <c r="IV84" s="185"/>
      <c r="IW84" s="185"/>
    </row>
    <row r="85" customFormat="false" ht="24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  <c r="IS85" s="185"/>
      <c r="IT85" s="185"/>
      <c r="IU85" s="185"/>
      <c r="IV85" s="185"/>
      <c r="IW85" s="185"/>
    </row>
    <row r="86" customFormat="false" ht="24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  <c r="IS86" s="185"/>
      <c r="IT86" s="185"/>
      <c r="IU86" s="185"/>
      <c r="IV86" s="185"/>
      <c r="IW86" s="185"/>
    </row>
    <row r="87" customFormat="false" ht="24" hidden="false" customHeight="true" outlineLevel="0" collapsed="false">
      <c r="A87" s="185"/>
      <c r="B87" s="185"/>
      <c r="C87" s="185"/>
      <c r="D87" s="185"/>
      <c r="E87" s="185"/>
      <c r="F87" s="185"/>
      <c r="G87" s="185"/>
      <c r="H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  <c r="IS87" s="185"/>
      <c r="IT87" s="185"/>
      <c r="IU87" s="185"/>
      <c r="IV87" s="185"/>
      <c r="IW87" s="185"/>
    </row>
    <row r="88" customFormat="false" ht="24" hidden="false" customHeight="true" outlineLevel="0" collapsed="false">
      <c r="A88" s="185"/>
      <c r="B88" s="185"/>
      <c r="C88" s="185"/>
      <c r="D88" s="185"/>
      <c r="E88" s="185"/>
      <c r="F88" s="185"/>
      <c r="G88" s="185"/>
      <c r="H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  <c r="II88" s="185"/>
      <c r="IJ88" s="185"/>
      <c r="IK88" s="185"/>
      <c r="IL88" s="185"/>
      <c r="IM88" s="185"/>
      <c r="IN88" s="185"/>
      <c r="IO88" s="185"/>
      <c r="IP88" s="185"/>
      <c r="IQ88" s="185"/>
      <c r="IR88" s="185"/>
      <c r="IS88" s="185"/>
      <c r="IT88" s="185"/>
      <c r="IU88" s="185"/>
      <c r="IV88" s="185"/>
      <c r="IW88" s="185"/>
    </row>
    <row r="89" customFormat="false" ht="24" hidden="false" customHeight="true" outlineLevel="0" collapsed="false">
      <c r="A89" s="185"/>
      <c r="B89" s="185"/>
      <c r="C89" s="185"/>
      <c r="D89" s="185"/>
      <c r="E89" s="185"/>
      <c r="F89" s="185"/>
      <c r="G89" s="185"/>
      <c r="H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  <c r="IT89" s="185"/>
      <c r="IU89" s="185"/>
      <c r="IV89" s="185"/>
      <c r="IW89" s="185"/>
    </row>
    <row r="90" customFormat="false" ht="24" hidden="false" customHeight="true" outlineLevel="0" collapsed="false">
      <c r="A90" s="185"/>
      <c r="B90" s="185"/>
      <c r="C90" s="185"/>
      <c r="D90" s="185"/>
      <c r="E90" s="185"/>
      <c r="F90" s="185"/>
      <c r="G90" s="185"/>
      <c r="H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185"/>
      <c r="IU90" s="185"/>
      <c r="IV90" s="185"/>
      <c r="IW90" s="185"/>
    </row>
    <row r="91" customFormat="false" ht="24" hidden="false" customHeight="true" outlineLevel="0" collapsed="false">
      <c r="A91" s="185"/>
      <c r="B91" s="185"/>
      <c r="C91" s="185"/>
      <c r="D91" s="185"/>
      <c r="E91" s="185"/>
      <c r="F91" s="185"/>
      <c r="G91" s="185"/>
      <c r="H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  <c r="IT91" s="185"/>
      <c r="IU91" s="185"/>
      <c r="IV91" s="185"/>
      <c r="IW91" s="185"/>
    </row>
    <row r="92" customFormat="false" ht="24" hidden="false" customHeight="true" outlineLevel="0" collapsed="false">
      <c r="A92" s="185"/>
      <c r="B92" s="185"/>
      <c r="C92" s="185"/>
      <c r="D92" s="185"/>
      <c r="E92" s="185"/>
      <c r="F92" s="185"/>
      <c r="G92" s="185"/>
      <c r="H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  <c r="IU92" s="185"/>
      <c r="IV92" s="185"/>
      <c r="IW92" s="185"/>
    </row>
    <row r="93" customFormat="false" ht="24" hidden="false" customHeight="true" outlineLevel="0" collapsed="false">
      <c r="A93" s="185"/>
      <c r="B93" s="185"/>
      <c r="C93" s="185"/>
      <c r="D93" s="185"/>
      <c r="E93" s="185"/>
      <c r="F93" s="185"/>
      <c r="G93" s="185"/>
      <c r="H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  <c r="IT93" s="185"/>
      <c r="IU93" s="185"/>
      <c r="IV93" s="185"/>
      <c r="IW93" s="185"/>
    </row>
    <row r="94" customFormat="false" ht="24" hidden="false" customHeight="true" outlineLevel="0" collapsed="false">
      <c r="A94" s="185"/>
      <c r="B94" s="185"/>
      <c r="C94" s="185"/>
      <c r="D94" s="185"/>
      <c r="E94" s="185"/>
      <c r="F94" s="185"/>
      <c r="G94" s="185"/>
      <c r="H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  <c r="IT94" s="185"/>
      <c r="IU94" s="185"/>
      <c r="IV94" s="185"/>
      <c r="IW94" s="185"/>
    </row>
    <row r="95" customFormat="false" ht="24" hidden="false" customHeight="true" outlineLevel="0" collapsed="false">
      <c r="A95" s="185"/>
      <c r="B95" s="185"/>
      <c r="C95" s="185"/>
      <c r="D95" s="185"/>
      <c r="E95" s="185"/>
      <c r="F95" s="185"/>
      <c r="G95" s="185"/>
      <c r="H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  <c r="II95" s="185"/>
      <c r="IJ95" s="185"/>
      <c r="IK95" s="185"/>
      <c r="IL95" s="185"/>
      <c r="IM95" s="185"/>
      <c r="IN95" s="185"/>
      <c r="IO95" s="185"/>
      <c r="IP95" s="185"/>
      <c r="IQ95" s="185"/>
      <c r="IR95" s="185"/>
      <c r="IS95" s="185"/>
      <c r="IT95" s="185"/>
      <c r="IU95" s="185"/>
      <c r="IV95" s="185"/>
      <c r="IW95" s="185"/>
    </row>
    <row r="96" customFormat="false" ht="24" hidden="false" customHeight="true" outlineLevel="0" collapsed="false">
      <c r="A96" s="185"/>
      <c r="B96" s="185"/>
      <c r="C96" s="185"/>
      <c r="D96" s="185"/>
      <c r="E96" s="185"/>
      <c r="F96" s="185"/>
      <c r="G96" s="185"/>
      <c r="H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  <c r="IT96" s="185"/>
      <c r="IU96" s="185"/>
      <c r="IV96" s="185"/>
      <c r="IW96" s="185"/>
    </row>
    <row r="97" customFormat="false" ht="24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  <c r="IT97" s="185"/>
      <c r="IU97" s="185"/>
      <c r="IV97" s="185"/>
      <c r="IW97" s="185"/>
    </row>
    <row r="98" customFormat="false" ht="24" hidden="false" customHeight="true" outlineLevel="0" collapsed="false">
      <c r="A98" s="185"/>
      <c r="B98" s="185"/>
      <c r="C98" s="185"/>
      <c r="D98" s="185"/>
      <c r="E98" s="185"/>
      <c r="F98" s="185"/>
      <c r="G98" s="185"/>
      <c r="H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  <c r="II98" s="185"/>
      <c r="IJ98" s="185"/>
      <c r="IK98" s="185"/>
      <c r="IL98" s="185"/>
      <c r="IM98" s="185"/>
      <c r="IN98" s="185"/>
      <c r="IO98" s="185"/>
      <c r="IP98" s="185"/>
      <c r="IQ98" s="185"/>
      <c r="IR98" s="185"/>
      <c r="IS98" s="185"/>
      <c r="IT98" s="185"/>
      <c r="IU98" s="185"/>
      <c r="IV98" s="185"/>
      <c r="IW98" s="185"/>
    </row>
    <row r="99" customFormat="false" ht="24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  <c r="II99" s="185"/>
      <c r="IJ99" s="185"/>
      <c r="IK99" s="185"/>
      <c r="IL99" s="185"/>
      <c r="IM99" s="185"/>
      <c r="IN99" s="185"/>
      <c r="IO99" s="185"/>
      <c r="IP99" s="185"/>
      <c r="IQ99" s="185"/>
      <c r="IR99" s="185"/>
      <c r="IS99" s="185"/>
      <c r="IT99" s="185"/>
      <c r="IU99" s="185"/>
      <c r="IV99" s="185"/>
      <c r="IW99" s="185"/>
    </row>
    <row r="100" customFormat="false" ht="24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  <c r="II100" s="185"/>
      <c r="IJ100" s="185"/>
      <c r="IK100" s="185"/>
      <c r="IL100" s="185"/>
      <c r="IM100" s="185"/>
      <c r="IN100" s="185"/>
      <c r="IO100" s="185"/>
      <c r="IP100" s="185"/>
      <c r="IQ100" s="185"/>
      <c r="IR100" s="185"/>
      <c r="IS100" s="185"/>
      <c r="IT100" s="185"/>
      <c r="IU100" s="185"/>
      <c r="IV100" s="185"/>
      <c r="IW100" s="185"/>
    </row>
    <row r="101" customFormat="false" ht="24" hidden="false" customHeight="true" outlineLevel="0" collapsed="false">
      <c r="A101" s="185"/>
      <c r="B101" s="185"/>
      <c r="C101" s="185"/>
      <c r="D101" s="185"/>
      <c r="E101" s="185"/>
      <c r="F101" s="185"/>
      <c r="G101" s="185"/>
      <c r="H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  <c r="II101" s="185"/>
      <c r="IJ101" s="185"/>
      <c r="IK101" s="185"/>
      <c r="IL101" s="185"/>
      <c r="IM101" s="185"/>
      <c r="IN101" s="185"/>
      <c r="IO101" s="185"/>
      <c r="IP101" s="185"/>
      <c r="IQ101" s="185"/>
      <c r="IR101" s="185"/>
      <c r="IS101" s="185"/>
      <c r="IT101" s="185"/>
      <c r="IU101" s="185"/>
      <c r="IV101" s="185"/>
      <c r="IW101" s="185"/>
    </row>
    <row r="102" customFormat="false" ht="24" hidden="false" customHeight="true" outlineLevel="0" collapsed="false">
      <c r="A102" s="185"/>
      <c r="B102" s="185"/>
      <c r="C102" s="185"/>
      <c r="D102" s="185"/>
      <c r="E102" s="185"/>
      <c r="F102" s="185"/>
      <c r="G102" s="185"/>
      <c r="H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  <c r="IT102" s="185"/>
      <c r="IU102" s="185"/>
      <c r="IV102" s="185"/>
      <c r="IW102" s="185"/>
    </row>
    <row r="103" customFormat="false" ht="24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  <c r="IT103" s="185"/>
      <c r="IU103" s="185"/>
      <c r="IV103" s="185"/>
      <c r="IW103" s="185"/>
    </row>
    <row r="104" customFormat="false" ht="24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  <c r="IT104" s="185"/>
      <c r="IU104" s="185"/>
      <c r="IV104" s="185"/>
      <c r="IW104" s="185"/>
    </row>
    <row r="105" customFormat="false" ht="24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  <c r="II105" s="185"/>
      <c r="IJ105" s="185"/>
      <c r="IK105" s="185"/>
      <c r="IL105" s="185"/>
      <c r="IM105" s="185"/>
      <c r="IN105" s="185"/>
      <c r="IO105" s="185"/>
      <c r="IP105" s="185"/>
      <c r="IQ105" s="185"/>
      <c r="IR105" s="185"/>
      <c r="IS105" s="185"/>
      <c r="IT105" s="185"/>
      <c r="IU105" s="185"/>
      <c r="IV105" s="185"/>
      <c r="IW105" s="185"/>
    </row>
    <row r="106" customFormat="false" ht="24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  <c r="II106" s="185"/>
      <c r="IJ106" s="185"/>
      <c r="IK106" s="185"/>
      <c r="IL106" s="185"/>
      <c r="IM106" s="185"/>
      <c r="IN106" s="185"/>
      <c r="IO106" s="185"/>
      <c r="IP106" s="185"/>
      <c r="IQ106" s="185"/>
      <c r="IR106" s="185"/>
      <c r="IS106" s="185"/>
      <c r="IT106" s="185"/>
      <c r="IU106" s="185"/>
      <c r="IV106" s="185"/>
      <c r="IW106" s="185"/>
    </row>
    <row r="107" customFormat="false" ht="24" hidden="false" customHeight="true" outlineLevel="0" collapsed="false">
      <c r="A107" s="185"/>
      <c r="B107" s="185"/>
      <c r="C107" s="185"/>
      <c r="D107" s="185"/>
      <c r="E107" s="185"/>
      <c r="F107" s="185"/>
      <c r="G107" s="185"/>
      <c r="H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  <c r="IT107" s="185"/>
      <c r="IU107" s="185"/>
      <c r="IV107" s="185"/>
      <c r="IW107" s="185"/>
    </row>
    <row r="108" customFormat="false" ht="24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  <c r="IT108" s="185"/>
      <c r="IU108" s="185"/>
      <c r="IV108" s="185"/>
      <c r="IW108" s="185"/>
    </row>
    <row r="109" customFormat="false" ht="24" hidden="false" customHeight="true" outlineLevel="0" collapsed="false">
      <c r="A109" s="185"/>
      <c r="B109" s="185"/>
      <c r="C109" s="185"/>
      <c r="D109" s="185"/>
      <c r="E109" s="185"/>
      <c r="F109" s="185"/>
      <c r="G109" s="185"/>
      <c r="H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  <c r="II109" s="185"/>
      <c r="IJ109" s="185"/>
      <c r="IK109" s="185"/>
      <c r="IL109" s="185"/>
      <c r="IM109" s="185"/>
      <c r="IN109" s="185"/>
      <c r="IO109" s="185"/>
      <c r="IP109" s="185"/>
      <c r="IQ109" s="185"/>
      <c r="IR109" s="185"/>
      <c r="IS109" s="185"/>
      <c r="IT109" s="185"/>
      <c r="IU109" s="185"/>
      <c r="IV109" s="185"/>
      <c r="IW109" s="185"/>
    </row>
    <row r="110" customFormat="false" ht="24" hidden="false" customHeight="true" outlineLevel="0" collapsed="false">
      <c r="A110" s="185"/>
      <c r="B110" s="185"/>
      <c r="C110" s="185"/>
      <c r="D110" s="185"/>
      <c r="E110" s="185"/>
      <c r="F110" s="185"/>
      <c r="G110" s="185"/>
      <c r="H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  <c r="II110" s="185"/>
      <c r="IJ110" s="185"/>
      <c r="IK110" s="185"/>
      <c r="IL110" s="185"/>
      <c r="IM110" s="185"/>
      <c r="IN110" s="185"/>
      <c r="IO110" s="185"/>
      <c r="IP110" s="185"/>
      <c r="IQ110" s="185"/>
      <c r="IR110" s="185"/>
      <c r="IS110" s="185"/>
      <c r="IT110" s="185"/>
      <c r="IU110" s="185"/>
      <c r="IV110" s="185"/>
      <c r="IW110" s="185"/>
    </row>
    <row r="111" customFormat="false" ht="24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  <c r="II111" s="185"/>
      <c r="IJ111" s="185"/>
      <c r="IK111" s="185"/>
      <c r="IL111" s="185"/>
      <c r="IM111" s="185"/>
      <c r="IN111" s="185"/>
      <c r="IO111" s="185"/>
      <c r="IP111" s="185"/>
      <c r="IQ111" s="185"/>
      <c r="IR111" s="185"/>
      <c r="IS111" s="185"/>
      <c r="IT111" s="185"/>
      <c r="IU111" s="185"/>
      <c r="IV111" s="185"/>
      <c r="IW111" s="185"/>
    </row>
    <row r="112" customFormat="false" ht="24" hidden="false" customHeight="true" outlineLevel="0" collapsed="false">
      <c r="A112" s="185"/>
      <c r="B112" s="185"/>
      <c r="C112" s="185"/>
      <c r="D112" s="185"/>
      <c r="E112" s="185"/>
      <c r="F112" s="185"/>
      <c r="G112" s="185"/>
      <c r="H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  <c r="II112" s="185"/>
      <c r="IJ112" s="185"/>
      <c r="IK112" s="185"/>
      <c r="IL112" s="185"/>
      <c r="IM112" s="185"/>
      <c r="IN112" s="185"/>
      <c r="IO112" s="185"/>
      <c r="IP112" s="185"/>
      <c r="IQ112" s="185"/>
      <c r="IR112" s="185"/>
      <c r="IS112" s="185"/>
      <c r="IT112" s="185"/>
      <c r="IU112" s="185"/>
      <c r="IV112" s="185"/>
      <c r="IW112" s="185"/>
    </row>
    <row r="113" customFormat="false" ht="24" hidden="false" customHeight="true" outlineLevel="0" collapsed="false">
      <c r="A113" s="185"/>
      <c r="B113" s="185"/>
      <c r="C113" s="185"/>
      <c r="D113" s="185"/>
      <c r="E113" s="185"/>
      <c r="F113" s="185"/>
      <c r="G113" s="185"/>
      <c r="H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  <c r="IT113" s="185"/>
      <c r="IU113" s="185"/>
      <c r="IV113" s="185"/>
      <c r="IW113" s="185"/>
    </row>
    <row r="114" customFormat="false" ht="24" hidden="false" customHeight="true" outlineLevel="0" collapsed="false">
      <c r="A114" s="185"/>
      <c r="B114" s="185"/>
      <c r="C114" s="185"/>
      <c r="D114" s="185"/>
      <c r="E114" s="185"/>
      <c r="F114" s="185"/>
      <c r="G114" s="185"/>
      <c r="H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  <c r="II114" s="185"/>
      <c r="IJ114" s="185"/>
      <c r="IK114" s="185"/>
      <c r="IL114" s="185"/>
      <c r="IM114" s="185"/>
      <c r="IN114" s="185"/>
      <c r="IO114" s="185"/>
      <c r="IP114" s="185"/>
      <c r="IQ114" s="185"/>
      <c r="IR114" s="185"/>
      <c r="IS114" s="185"/>
      <c r="IT114" s="185"/>
      <c r="IU114" s="185"/>
      <c r="IV114" s="185"/>
      <c r="IW114" s="185"/>
    </row>
    <row r="115" customFormat="false" ht="24" hidden="false" customHeight="true" outlineLevel="0" collapsed="false">
      <c r="A115" s="185"/>
      <c r="B115" s="185"/>
      <c r="C115" s="185"/>
      <c r="D115" s="185"/>
      <c r="E115" s="185"/>
      <c r="F115" s="185"/>
      <c r="G115" s="185"/>
      <c r="H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5"/>
      <c r="IO115" s="185"/>
      <c r="IP115" s="185"/>
      <c r="IQ115" s="185"/>
      <c r="IR115" s="185"/>
      <c r="IS115" s="185"/>
      <c r="IT115" s="185"/>
      <c r="IU115" s="185"/>
      <c r="IV115" s="185"/>
      <c r="IW115" s="185"/>
    </row>
    <row r="116" customFormat="false" ht="24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  <c r="IT116" s="185"/>
      <c r="IU116" s="185"/>
      <c r="IV116" s="185"/>
      <c r="IW116" s="185"/>
    </row>
    <row r="117" customFormat="false" ht="24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  <c r="IT117" s="185"/>
      <c r="IU117" s="185"/>
      <c r="IV117" s="185"/>
      <c r="IW117" s="185"/>
    </row>
    <row r="118" customFormat="false" ht="24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  <c r="IT118" s="185"/>
      <c r="IU118" s="185"/>
      <c r="IV118" s="185"/>
      <c r="IW118" s="185"/>
    </row>
    <row r="119" customFormat="false" ht="24" hidden="false" customHeight="true" outlineLevel="0" collapsed="false">
      <c r="A119" s="185"/>
      <c r="B119" s="185"/>
      <c r="C119" s="185"/>
      <c r="D119" s="185"/>
      <c r="E119" s="185"/>
      <c r="F119" s="185"/>
      <c r="G119" s="185"/>
      <c r="H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  <c r="IT119" s="185"/>
      <c r="IU119" s="185"/>
      <c r="IV119" s="185"/>
      <c r="IW119" s="185"/>
    </row>
    <row r="120" customFormat="false" ht="24" hidden="false" customHeight="true" outlineLevel="0" collapsed="false">
      <c r="A120" s="185"/>
      <c r="B120" s="185"/>
      <c r="C120" s="185"/>
      <c r="D120" s="185"/>
      <c r="E120" s="185"/>
      <c r="F120" s="185"/>
      <c r="G120" s="185"/>
      <c r="H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  <c r="IT120" s="185"/>
      <c r="IU120" s="185"/>
      <c r="IV120" s="185"/>
      <c r="IW120" s="185"/>
    </row>
    <row r="121" customFormat="false" ht="24" hidden="false" customHeight="true" outlineLevel="0" collapsed="false">
      <c r="A121" s="185"/>
      <c r="B121" s="185"/>
      <c r="C121" s="185"/>
      <c r="D121" s="185"/>
      <c r="E121" s="185"/>
      <c r="F121" s="185"/>
      <c r="G121" s="185"/>
      <c r="H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  <c r="IT121" s="185"/>
      <c r="IU121" s="185"/>
      <c r="IV121" s="185"/>
      <c r="IW121" s="185"/>
    </row>
    <row r="122" customFormat="false" ht="24" hidden="false" customHeight="true" outlineLevel="0" collapsed="false">
      <c r="A122" s="185"/>
      <c r="B122" s="185"/>
      <c r="C122" s="185"/>
      <c r="D122" s="185"/>
      <c r="E122" s="185"/>
      <c r="F122" s="185"/>
      <c r="G122" s="185"/>
      <c r="H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  <c r="IT122" s="185"/>
      <c r="IU122" s="185"/>
      <c r="IV122" s="185"/>
      <c r="IW122" s="185"/>
    </row>
    <row r="123" customFormat="false" ht="24" hidden="false" customHeight="true" outlineLevel="0" collapsed="false">
      <c r="A123" s="185"/>
      <c r="B123" s="185"/>
      <c r="C123" s="185"/>
      <c r="D123" s="185"/>
      <c r="E123" s="185"/>
      <c r="F123" s="185"/>
      <c r="G123" s="185"/>
      <c r="H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  <c r="II123" s="185"/>
      <c r="IJ123" s="185"/>
      <c r="IK123" s="185"/>
      <c r="IL123" s="185"/>
      <c r="IM123" s="185"/>
      <c r="IN123" s="185"/>
      <c r="IO123" s="185"/>
      <c r="IP123" s="185"/>
      <c r="IQ123" s="185"/>
      <c r="IR123" s="185"/>
      <c r="IS123" s="185"/>
      <c r="IT123" s="185"/>
      <c r="IU123" s="185"/>
      <c r="IV123" s="185"/>
      <c r="IW123" s="185"/>
    </row>
    <row r="124" customFormat="false" ht="24" hidden="false" customHeight="true" outlineLevel="0" collapsed="false">
      <c r="A124" s="185"/>
      <c r="B124" s="185"/>
      <c r="C124" s="185"/>
      <c r="D124" s="185"/>
      <c r="E124" s="185"/>
      <c r="F124" s="185"/>
      <c r="G124" s="185"/>
      <c r="H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  <c r="II124" s="185"/>
      <c r="IJ124" s="185"/>
      <c r="IK124" s="185"/>
      <c r="IL124" s="185"/>
      <c r="IM124" s="185"/>
      <c r="IN124" s="185"/>
      <c r="IO124" s="185"/>
      <c r="IP124" s="185"/>
      <c r="IQ124" s="185"/>
      <c r="IR124" s="185"/>
      <c r="IS124" s="185"/>
      <c r="IT124" s="185"/>
      <c r="IU124" s="185"/>
      <c r="IV124" s="185"/>
      <c r="IW124" s="185"/>
    </row>
    <row r="125" customFormat="false" ht="24" hidden="false" customHeight="true" outlineLevel="0" collapsed="false">
      <c r="A125" s="185"/>
      <c r="B125" s="185"/>
      <c r="C125" s="185"/>
      <c r="D125" s="185"/>
      <c r="E125" s="185"/>
      <c r="F125" s="185"/>
      <c r="G125" s="185"/>
      <c r="H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  <c r="II125" s="185"/>
      <c r="IJ125" s="185"/>
      <c r="IK125" s="185"/>
      <c r="IL125" s="185"/>
      <c r="IM125" s="185"/>
      <c r="IN125" s="185"/>
      <c r="IO125" s="185"/>
      <c r="IP125" s="185"/>
      <c r="IQ125" s="185"/>
      <c r="IR125" s="185"/>
      <c r="IS125" s="185"/>
      <c r="IT125" s="185"/>
      <c r="IU125" s="185"/>
      <c r="IV125" s="185"/>
      <c r="IW125" s="185"/>
    </row>
    <row r="126" customFormat="false" ht="24" hidden="false" customHeight="true" outlineLevel="0" collapsed="false">
      <c r="A126" s="185"/>
      <c r="B126" s="185"/>
      <c r="C126" s="185"/>
      <c r="D126" s="185"/>
      <c r="E126" s="185"/>
      <c r="F126" s="185"/>
      <c r="G126" s="185"/>
      <c r="H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  <c r="II126" s="185"/>
      <c r="IJ126" s="185"/>
      <c r="IK126" s="185"/>
      <c r="IL126" s="185"/>
      <c r="IM126" s="185"/>
      <c r="IN126" s="185"/>
      <c r="IO126" s="185"/>
      <c r="IP126" s="185"/>
      <c r="IQ126" s="185"/>
      <c r="IR126" s="185"/>
      <c r="IS126" s="185"/>
      <c r="IT126" s="185"/>
      <c r="IU126" s="185"/>
      <c r="IV126" s="185"/>
      <c r="IW126" s="185"/>
    </row>
    <row r="127" customFormat="false" ht="24" hidden="false" customHeight="true" outlineLevel="0" collapsed="false">
      <c r="A127" s="185"/>
      <c r="B127" s="185"/>
      <c r="C127" s="185"/>
      <c r="D127" s="185"/>
      <c r="E127" s="185"/>
      <c r="F127" s="185"/>
      <c r="G127" s="185"/>
      <c r="H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  <c r="II127" s="185"/>
      <c r="IJ127" s="185"/>
      <c r="IK127" s="185"/>
      <c r="IL127" s="185"/>
      <c r="IM127" s="185"/>
      <c r="IN127" s="185"/>
      <c r="IO127" s="185"/>
      <c r="IP127" s="185"/>
      <c r="IQ127" s="185"/>
      <c r="IR127" s="185"/>
      <c r="IS127" s="185"/>
      <c r="IT127" s="185"/>
      <c r="IU127" s="185"/>
      <c r="IV127" s="185"/>
      <c r="IW127" s="185"/>
    </row>
    <row r="128" customFormat="false" ht="24" hidden="false" customHeight="true" outlineLevel="0" collapsed="false">
      <c r="A128" s="185"/>
      <c r="B128" s="185"/>
      <c r="C128" s="185"/>
      <c r="D128" s="185"/>
      <c r="E128" s="185"/>
      <c r="F128" s="185"/>
      <c r="G128" s="185"/>
      <c r="H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  <c r="II128" s="185"/>
      <c r="IJ128" s="185"/>
      <c r="IK128" s="185"/>
      <c r="IL128" s="185"/>
      <c r="IM128" s="185"/>
      <c r="IN128" s="185"/>
      <c r="IO128" s="185"/>
      <c r="IP128" s="185"/>
      <c r="IQ128" s="185"/>
      <c r="IR128" s="185"/>
      <c r="IS128" s="185"/>
      <c r="IT128" s="185"/>
      <c r="IU128" s="185"/>
      <c r="IV128" s="185"/>
      <c r="IW128" s="185"/>
    </row>
    <row r="129" customFormat="false" ht="24" hidden="false" customHeight="true" outlineLevel="0" collapsed="false">
      <c r="A129" s="185"/>
      <c r="B129" s="185"/>
      <c r="C129" s="185"/>
      <c r="D129" s="185"/>
      <c r="E129" s="185"/>
      <c r="F129" s="185"/>
      <c r="G129" s="185"/>
      <c r="H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  <c r="II129" s="185"/>
      <c r="IJ129" s="185"/>
      <c r="IK129" s="185"/>
      <c r="IL129" s="185"/>
      <c r="IM129" s="185"/>
      <c r="IN129" s="185"/>
      <c r="IO129" s="185"/>
      <c r="IP129" s="185"/>
      <c r="IQ129" s="185"/>
      <c r="IR129" s="185"/>
      <c r="IS129" s="185"/>
      <c r="IT129" s="185"/>
      <c r="IU129" s="185"/>
      <c r="IV129" s="185"/>
      <c r="IW129" s="185"/>
    </row>
    <row r="130" customFormat="false" ht="24" hidden="false" customHeight="true" outlineLevel="0" collapsed="false">
      <c r="A130" s="185"/>
      <c r="B130" s="185"/>
      <c r="C130" s="185"/>
      <c r="D130" s="185"/>
      <c r="E130" s="185"/>
      <c r="F130" s="185"/>
      <c r="G130" s="185"/>
      <c r="H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  <c r="II130" s="185"/>
      <c r="IJ130" s="185"/>
      <c r="IK130" s="185"/>
      <c r="IL130" s="185"/>
      <c r="IM130" s="185"/>
      <c r="IN130" s="185"/>
      <c r="IO130" s="185"/>
      <c r="IP130" s="185"/>
      <c r="IQ130" s="185"/>
      <c r="IR130" s="185"/>
      <c r="IS130" s="185"/>
      <c r="IT130" s="185"/>
      <c r="IU130" s="185"/>
      <c r="IV130" s="185"/>
      <c r="IW130" s="185"/>
    </row>
    <row r="131" customFormat="false" ht="24" hidden="false" customHeight="true" outlineLevel="0" collapsed="false">
      <c r="A131" s="185"/>
      <c r="B131" s="185"/>
      <c r="C131" s="185"/>
      <c r="D131" s="185"/>
      <c r="E131" s="185"/>
      <c r="F131" s="185"/>
      <c r="G131" s="185"/>
      <c r="H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  <c r="HI131" s="185"/>
      <c r="HJ131" s="185"/>
      <c r="HK131" s="185"/>
      <c r="HL131" s="185"/>
      <c r="HM131" s="185"/>
      <c r="HN131" s="185"/>
      <c r="HO131" s="185"/>
      <c r="HP131" s="185"/>
      <c r="HQ131" s="185"/>
      <c r="HR131" s="185"/>
      <c r="HS131" s="185"/>
      <c r="HT131" s="185"/>
      <c r="HU131" s="185"/>
      <c r="HV131" s="185"/>
      <c r="HW131" s="185"/>
      <c r="HX131" s="185"/>
      <c r="HY131" s="185"/>
      <c r="HZ131" s="185"/>
      <c r="IA131" s="185"/>
      <c r="IB131" s="185"/>
      <c r="IC131" s="185"/>
      <c r="ID131" s="185"/>
      <c r="IE131" s="185"/>
      <c r="IF131" s="185"/>
      <c r="IG131" s="185"/>
      <c r="IH131" s="185"/>
      <c r="II131" s="185"/>
      <c r="IJ131" s="185"/>
      <c r="IK131" s="185"/>
      <c r="IL131" s="185"/>
      <c r="IM131" s="185"/>
      <c r="IN131" s="185"/>
      <c r="IO131" s="185"/>
      <c r="IP131" s="185"/>
      <c r="IQ131" s="185"/>
      <c r="IR131" s="185"/>
      <c r="IS131" s="185"/>
      <c r="IT131" s="185"/>
      <c r="IU131" s="185"/>
      <c r="IV131" s="185"/>
      <c r="IW131" s="185"/>
    </row>
    <row r="132" customFormat="false" ht="24" hidden="false" customHeight="true" outlineLevel="0" collapsed="false">
      <c r="A132" s="185"/>
      <c r="B132" s="185"/>
      <c r="C132" s="185"/>
      <c r="D132" s="185"/>
      <c r="E132" s="185"/>
      <c r="F132" s="185"/>
      <c r="G132" s="185"/>
      <c r="H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  <c r="HI132" s="185"/>
      <c r="HJ132" s="185"/>
      <c r="HK132" s="185"/>
      <c r="HL132" s="185"/>
      <c r="HM132" s="185"/>
      <c r="HN132" s="185"/>
      <c r="HO132" s="185"/>
      <c r="HP132" s="185"/>
      <c r="HQ132" s="185"/>
      <c r="HR132" s="185"/>
      <c r="HS132" s="185"/>
      <c r="HT132" s="185"/>
      <c r="HU132" s="185"/>
      <c r="HV132" s="185"/>
      <c r="HW132" s="185"/>
      <c r="HX132" s="185"/>
      <c r="HY132" s="185"/>
      <c r="HZ132" s="185"/>
      <c r="IA132" s="185"/>
      <c r="IB132" s="185"/>
      <c r="IC132" s="185"/>
      <c r="ID132" s="185"/>
      <c r="IE132" s="185"/>
      <c r="IF132" s="185"/>
      <c r="IG132" s="185"/>
      <c r="IH132" s="185"/>
      <c r="II132" s="185"/>
      <c r="IJ132" s="185"/>
      <c r="IK132" s="185"/>
      <c r="IL132" s="185"/>
      <c r="IM132" s="185"/>
      <c r="IN132" s="185"/>
      <c r="IO132" s="185"/>
      <c r="IP132" s="185"/>
      <c r="IQ132" s="185"/>
      <c r="IR132" s="185"/>
      <c r="IS132" s="185"/>
      <c r="IT132" s="185"/>
      <c r="IU132" s="185"/>
      <c r="IV132" s="185"/>
      <c r="IW132" s="185"/>
    </row>
    <row r="133" customFormat="false" ht="24" hidden="false" customHeight="true" outlineLevel="0" collapsed="false">
      <c r="A133" s="185"/>
      <c r="B133" s="185"/>
      <c r="C133" s="185"/>
      <c r="D133" s="185"/>
      <c r="E133" s="185"/>
      <c r="F133" s="185"/>
      <c r="G133" s="185"/>
      <c r="H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5"/>
      <c r="HJ133" s="185"/>
      <c r="HK133" s="185"/>
      <c r="HL133" s="185"/>
      <c r="HM133" s="185"/>
      <c r="HN133" s="185"/>
      <c r="HO133" s="185"/>
      <c r="HP133" s="185"/>
      <c r="HQ133" s="185"/>
      <c r="HR133" s="185"/>
      <c r="HS133" s="185"/>
      <c r="HT133" s="185"/>
      <c r="HU133" s="185"/>
      <c r="HV133" s="185"/>
      <c r="HW133" s="185"/>
      <c r="HX133" s="185"/>
      <c r="HY133" s="185"/>
      <c r="HZ133" s="185"/>
      <c r="IA133" s="185"/>
      <c r="IB133" s="185"/>
      <c r="IC133" s="185"/>
      <c r="ID133" s="185"/>
      <c r="IE133" s="185"/>
      <c r="IF133" s="185"/>
      <c r="IG133" s="185"/>
      <c r="IH133" s="185"/>
      <c r="II133" s="185"/>
      <c r="IJ133" s="185"/>
      <c r="IK133" s="185"/>
      <c r="IL133" s="185"/>
      <c r="IM133" s="185"/>
      <c r="IN133" s="185"/>
      <c r="IO133" s="185"/>
      <c r="IP133" s="185"/>
      <c r="IQ133" s="185"/>
      <c r="IR133" s="185"/>
      <c r="IS133" s="185"/>
      <c r="IT133" s="185"/>
      <c r="IU133" s="185"/>
      <c r="IV133" s="185"/>
      <c r="IW133" s="185"/>
    </row>
    <row r="134" customFormat="false" ht="24" hidden="false" customHeight="true" outlineLevel="0" collapsed="false">
      <c r="A134" s="185"/>
      <c r="B134" s="185"/>
      <c r="C134" s="185"/>
      <c r="D134" s="185"/>
      <c r="E134" s="185"/>
      <c r="F134" s="185"/>
      <c r="G134" s="185"/>
      <c r="H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  <c r="HI134" s="185"/>
      <c r="HJ134" s="185"/>
      <c r="HK134" s="185"/>
      <c r="HL134" s="185"/>
      <c r="HM134" s="185"/>
      <c r="HN134" s="185"/>
      <c r="HO134" s="185"/>
      <c r="HP134" s="185"/>
      <c r="HQ134" s="185"/>
      <c r="HR134" s="185"/>
      <c r="HS134" s="185"/>
      <c r="HT134" s="185"/>
      <c r="HU134" s="185"/>
      <c r="HV134" s="185"/>
      <c r="HW134" s="185"/>
      <c r="HX134" s="185"/>
      <c r="HY134" s="185"/>
      <c r="HZ134" s="185"/>
      <c r="IA134" s="185"/>
      <c r="IB134" s="185"/>
      <c r="IC134" s="185"/>
      <c r="ID134" s="185"/>
      <c r="IE134" s="185"/>
      <c r="IF134" s="185"/>
      <c r="IG134" s="185"/>
      <c r="IH134" s="185"/>
      <c r="II134" s="185"/>
      <c r="IJ134" s="185"/>
      <c r="IK134" s="185"/>
      <c r="IL134" s="185"/>
      <c r="IM134" s="185"/>
      <c r="IN134" s="185"/>
      <c r="IO134" s="185"/>
      <c r="IP134" s="185"/>
      <c r="IQ134" s="185"/>
      <c r="IR134" s="185"/>
      <c r="IS134" s="185"/>
      <c r="IT134" s="185"/>
      <c r="IU134" s="185"/>
      <c r="IV134" s="185"/>
      <c r="IW134" s="185"/>
    </row>
    <row r="135" customFormat="false" ht="24" hidden="false" customHeight="true" outlineLevel="0" collapsed="false">
      <c r="A135" s="185"/>
      <c r="B135" s="185"/>
      <c r="C135" s="185"/>
      <c r="D135" s="185"/>
      <c r="E135" s="185"/>
      <c r="F135" s="185"/>
      <c r="G135" s="185"/>
      <c r="H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  <c r="II135" s="185"/>
      <c r="IJ135" s="185"/>
      <c r="IK135" s="185"/>
      <c r="IL135" s="185"/>
      <c r="IM135" s="185"/>
      <c r="IN135" s="185"/>
      <c r="IO135" s="185"/>
      <c r="IP135" s="185"/>
      <c r="IQ135" s="185"/>
      <c r="IR135" s="185"/>
      <c r="IS135" s="185"/>
      <c r="IT135" s="185"/>
      <c r="IU135" s="185"/>
      <c r="IV135" s="185"/>
      <c r="IW135" s="185"/>
    </row>
    <row r="136" customFormat="false" ht="24" hidden="false" customHeight="true" outlineLevel="0" collapsed="false">
      <c r="A136" s="185"/>
      <c r="B136" s="185"/>
      <c r="C136" s="185"/>
      <c r="D136" s="185"/>
      <c r="E136" s="185"/>
      <c r="F136" s="185"/>
      <c r="G136" s="185"/>
      <c r="H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  <c r="HI136" s="185"/>
      <c r="HJ136" s="185"/>
      <c r="HK136" s="185"/>
      <c r="HL136" s="185"/>
      <c r="HM136" s="185"/>
      <c r="HN136" s="185"/>
      <c r="HO136" s="185"/>
      <c r="HP136" s="185"/>
      <c r="HQ136" s="185"/>
      <c r="HR136" s="185"/>
      <c r="HS136" s="185"/>
      <c r="HT136" s="185"/>
      <c r="HU136" s="185"/>
      <c r="HV136" s="185"/>
      <c r="HW136" s="185"/>
      <c r="HX136" s="185"/>
      <c r="HY136" s="185"/>
      <c r="HZ136" s="185"/>
      <c r="IA136" s="185"/>
      <c r="IB136" s="185"/>
      <c r="IC136" s="185"/>
      <c r="ID136" s="185"/>
      <c r="IE136" s="185"/>
      <c r="IF136" s="185"/>
      <c r="IG136" s="185"/>
      <c r="IH136" s="185"/>
      <c r="II136" s="185"/>
      <c r="IJ136" s="185"/>
      <c r="IK136" s="185"/>
      <c r="IL136" s="185"/>
      <c r="IM136" s="185"/>
      <c r="IN136" s="185"/>
      <c r="IO136" s="185"/>
      <c r="IP136" s="185"/>
      <c r="IQ136" s="185"/>
      <c r="IR136" s="185"/>
      <c r="IS136" s="185"/>
      <c r="IT136" s="185"/>
      <c r="IU136" s="185"/>
      <c r="IV136" s="185"/>
      <c r="IW136" s="185"/>
    </row>
    <row r="137" customFormat="false" ht="24" hidden="fals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  <c r="HI137" s="185"/>
      <c r="HJ137" s="185"/>
      <c r="HK137" s="185"/>
      <c r="HL137" s="185"/>
      <c r="HM137" s="185"/>
      <c r="HN137" s="185"/>
      <c r="HO137" s="185"/>
      <c r="HP137" s="185"/>
      <c r="HQ137" s="185"/>
      <c r="HR137" s="185"/>
      <c r="HS137" s="185"/>
      <c r="HT137" s="185"/>
      <c r="HU137" s="185"/>
      <c r="HV137" s="185"/>
      <c r="HW137" s="185"/>
      <c r="HX137" s="185"/>
      <c r="HY137" s="185"/>
      <c r="HZ137" s="185"/>
      <c r="IA137" s="185"/>
      <c r="IB137" s="185"/>
      <c r="IC137" s="185"/>
      <c r="ID137" s="185"/>
      <c r="IE137" s="185"/>
      <c r="IF137" s="185"/>
      <c r="IG137" s="185"/>
      <c r="IH137" s="185"/>
      <c r="II137" s="185"/>
      <c r="IJ137" s="185"/>
      <c r="IK137" s="185"/>
      <c r="IL137" s="185"/>
      <c r="IM137" s="185"/>
      <c r="IN137" s="185"/>
      <c r="IO137" s="185"/>
      <c r="IP137" s="185"/>
      <c r="IQ137" s="185"/>
      <c r="IR137" s="185"/>
      <c r="IS137" s="185"/>
      <c r="IT137" s="185"/>
      <c r="IU137" s="185"/>
      <c r="IV137" s="185"/>
      <c r="IW137" s="185"/>
    </row>
    <row r="138" customFormat="false" ht="24" hidden="false" customHeight="true" outlineLevel="0" collapsed="false">
      <c r="A138" s="185"/>
      <c r="B138" s="185"/>
      <c r="C138" s="185"/>
      <c r="D138" s="185"/>
      <c r="E138" s="185"/>
      <c r="F138" s="185"/>
      <c r="G138" s="185"/>
      <c r="H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  <c r="HI138" s="185"/>
      <c r="HJ138" s="185"/>
      <c r="HK138" s="185"/>
      <c r="HL138" s="185"/>
      <c r="HM138" s="185"/>
      <c r="HN138" s="185"/>
      <c r="HO138" s="185"/>
      <c r="HP138" s="185"/>
      <c r="HQ138" s="185"/>
      <c r="HR138" s="185"/>
      <c r="HS138" s="185"/>
      <c r="HT138" s="185"/>
      <c r="HU138" s="185"/>
      <c r="HV138" s="185"/>
      <c r="HW138" s="185"/>
      <c r="HX138" s="185"/>
      <c r="HY138" s="185"/>
      <c r="HZ138" s="185"/>
      <c r="IA138" s="185"/>
      <c r="IB138" s="185"/>
      <c r="IC138" s="185"/>
      <c r="ID138" s="185"/>
      <c r="IE138" s="185"/>
      <c r="IF138" s="185"/>
      <c r="IG138" s="185"/>
      <c r="IH138" s="185"/>
      <c r="II138" s="185"/>
      <c r="IJ138" s="185"/>
      <c r="IK138" s="185"/>
      <c r="IL138" s="185"/>
      <c r="IM138" s="185"/>
      <c r="IN138" s="185"/>
      <c r="IO138" s="185"/>
      <c r="IP138" s="185"/>
      <c r="IQ138" s="185"/>
      <c r="IR138" s="185"/>
      <c r="IS138" s="185"/>
      <c r="IT138" s="185"/>
      <c r="IU138" s="185"/>
      <c r="IV138" s="185"/>
      <c r="IW138" s="185"/>
    </row>
    <row r="139" customFormat="false" ht="24" hidden="false" customHeight="true" outlineLevel="0" collapsed="false">
      <c r="A139" s="185"/>
      <c r="B139" s="185"/>
      <c r="C139" s="185"/>
      <c r="D139" s="185"/>
      <c r="E139" s="185"/>
      <c r="F139" s="185"/>
      <c r="G139" s="185"/>
      <c r="H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185"/>
      <c r="HM139" s="185"/>
      <c r="HN139" s="185"/>
      <c r="HO139" s="185"/>
      <c r="HP139" s="185"/>
      <c r="HQ139" s="185"/>
      <c r="HR139" s="185"/>
      <c r="HS139" s="185"/>
      <c r="HT139" s="185"/>
      <c r="HU139" s="185"/>
      <c r="HV139" s="185"/>
      <c r="HW139" s="185"/>
      <c r="HX139" s="185"/>
      <c r="HY139" s="185"/>
      <c r="HZ139" s="185"/>
      <c r="IA139" s="185"/>
      <c r="IB139" s="185"/>
      <c r="IC139" s="185"/>
      <c r="ID139" s="185"/>
      <c r="IE139" s="185"/>
      <c r="IF139" s="185"/>
      <c r="IG139" s="185"/>
      <c r="IH139" s="185"/>
      <c r="II139" s="185"/>
      <c r="IJ139" s="185"/>
      <c r="IK139" s="185"/>
      <c r="IL139" s="185"/>
      <c r="IM139" s="185"/>
      <c r="IN139" s="185"/>
      <c r="IO139" s="185"/>
      <c r="IP139" s="185"/>
      <c r="IQ139" s="185"/>
      <c r="IR139" s="185"/>
      <c r="IS139" s="185"/>
      <c r="IT139" s="185"/>
      <c r="IU139" s="185"/>
      <c r="IV139" s="185"/>
      <c r="IW139" s="185"/>
    </row>
    <row r="140" customFormat="false" ht="24" hidden="false" customHeight="true" outlineLevel="0" collapsed="false">
      <c r="A140" s="185"/>
      <c r="B140" s="185"/>
      <c r="C140" s="185"/>
      <c r="D140" s="185"/>
      <c r="E140" s="185"/>
      <c r="F140" s="185"/>
      <c r="G140" s="185"/>
      <c r="H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185"/>
      <c r="HT140" s="185"/>
      <c r="HU140" s="185"/>
      <c r="HV140" s="185"/>
      <c r="HW140" s="185"/>
      <c r="HX140" s="185"/>
      <c r="HY140" s="185"/>
      <c r="HZ140" s="185"/>
      <c r="IA140" s="185"/>
      <c r="IB140" s="185"/>
      <c r="IC140" s="185"/>
      <c r="ID140" s="185"/>
      <c r="IE140" s="185"/>
      <c r="IF140" s="185"/>
      <c r="IG140" s="185"/>
      <c r="IH140" s="185"/>
      <c r="II140" s="185"/>
      <c r="IJ140" s="185"/>
      <c r="IK140" s="185"/>
      <c r="IL140" s="185"/>
      <c r="IM140" s="185"/>
      <c r="IN140" s="185"/>
      <c r="IO140" s="185"/>
      <c r="IP140" s="185"/>
      <c r="IQ140" s="185"/>
      <c r="IR140" s="185"/>
      <c r="IS140" s="185"/>
      <c r="IT140" s="185"/>
      <c r="IU140" s="185"/>
      <c r="IV140" s="185"/>
      <c r="IW140" s="185"/>
    </row>
    <row r="141" customFormat="false" ht="24" hidden="false" customHeight="true" outlineLevel="0" collapsed="false">
      <c r="A141" s="185"/>
      <c r="B141" s="185"/>
      <c r="C141" s="185"/>
      <c r="D141" s="185"/>
      <c r="E141" s="185"/>
      <c r="F141" s="185"/>
      <c r="G141" s="185"/>
      <c r="H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  <c r="HI141" s="185"/>
      <c r="HJ141" s="185"/>
      <c r="HK141" s="185"/>
      <c r="HL141" s="185"/>
      <c r="HM141" s="185"/>
      <c r="HN141" s="185"/>
      <c r="HO141" s="185"/>
      <c r="HP141" s="185"/>
      <c r="HQ141" s="185"/>
      <c r="HR141" s="185"/>
      <c r="HS141" s="185"/>
      <c r="HT141" s="185"/>
      <c r="HU141" s="185"/>
      <c r="HV141" s="185"/>
      <c r="HW141" s="185"/>
      <c r="HX141" s="185"/>
      <c r="HY141" s="185"/>
      <c r="HZ141" s="185"/>
      <c r="IA141" s="185"/>
      <c r="IB141" s="185"/>
      <c r="IC141" s="185"/>
      <c r="ID141" s="185"/>
      <c r="IE141" s="185"/>
      <c r="IF141" s="185"/>
      <c r="IG141" s="185"/>
      <c r="IH141" s="185"/>
      <c r="II141" s="185"/>
      <c r="IJ141" s="185"/>
      <c r="IK141" s="185"/>
      <c r="IL141" s="185"/>
      <c r="IM141" s="185"/>
      <c r="IN141" s="185"/>
      <c r="IO141" s="185"/>
      <c r="IP141" s="185"/>
      <c r="IQ141" s="185"/>
      <c r="IR141" s="185"/>
      <c r="IS141" s="185"/>
      <c r="IT141" s="185"/>
      <c r="IU141" s="185"/>
      <c r="IV141" s="185"/>
      <c r="IW141" s="185"/>
    </row>
    <row r="142" customFormat="false" ht="24" hidden="false" customHeight="true" outlineLevel="0" collapsed="false">
      <c r="A142" s="185"/>
      <c r="B142" s="185"/>
      <c r="C142" s="185"/>
      <c r="D142" s="185"/>
      <c r="E142" s="185"/>
      <c r="F142" s="185"/>
      <c r="G142" s="185"/>
      <c r="H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  <c r="HI142" s="185"/>
      <c r="HJ142" s="185"/>
      <c r="HK142" s="185"/>
      <c r="HL142" s="185"/>
      <c r="HM142" s="185"/>
      <c r="HN142" s="185"/>
      <c r="HO142" s="185"/>
      <c r="HP142" s="185"/>
      <c r="HQ142" s="185"/>
      <c r="HR142" s="185"/>
      <c r="HS142" s="185"/>
      <c r="HT142" s="185"/>
      <c r="HU142" s="185"/>
      <c r="HV142" s="185"/>
      <c r="HW142" s="185"/>
      <c r="HX142" s="185"/>
      <c r="HY142" s="185"/>
      <c r="HZ142" s="185"/>
      <c r="IA142" s="185"/>
      <c r="IB142" s="185"/>
      <c r="IC142" s="185"/>
      <c r="ID142" s="185"/>
      <c r="IE142" s="185"/>
      <c r="IF142" s="185"/>
      <c r="IG142" s="185"/>
      <c r="IH142" s="185"/>
      <c r="II142" s="185"/>
      <c r="IJ142" s="185"/>
      <c r="IK142" s="185"/>
      <c r="IL142" s="185"/>
      <c r="IM142" s="185"/>
      <c r="IN142" s="185"/>
      <c r="IO142" s="185"/>
      <c r="IP142" s="185"/>
      <c r="IQ142" s="185"/>
      <c r="IR142" s="185"/>
      <c r="IS142" s="185"/>
      <c r="IT142" s="185"/>
      <c r="IU142" s="185"/>
      <c r="IV142" s="185"/>
      <c r="IW142" s="185"/>
    </row>
    <row r="143" customFormat="false" ht="24" hidden="false" customHeight="true" outlineLevel="0" collapsed="false">
      <c r="A143" s="185"/>
      <c r="B143" s="185"/>
      <c r="C143" s="185"/>
      <c r="D143" s="185"/>
      <c r="E143" s="185"/>
      <c r="F143" s="185"/>
      <c r="G143" s="185"/>
      <c r="H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  <c r="HI143" s="185"/>
      <c r="HJ143" s="185"/>
      <c r="HK143" s="185"/>
      <c r="HL143" s="185"/>
      <c r="HM143" s="185"/>
      <c r="HN143" s="185"/>
      <c r="HO143" s="185"/>
      <c r="HP143" s="185"/>
      <c r="HQ143" s="185"/>
      <c r="HR143" s="185"/>
      <c r="HS143" s="185"/>
      <c r="HT143" s="185"/>
      <c r="HU143" s="185"/>
      <c r="HV143" s="185"/>
      <c r="HW143" s="185"/>
      <c r="HX143" s="185"/>
      <c r="HY143" s="185"/>
      <c r="HZ143" s="185"/>
      <c r="IA143" s="185"/>
      <c r="IB143" s="185"/>
      <c r="IC143" s="185"/>
      <c r="ID143" s="185"/>
      <c r="IE143" s="185"/>
      <c r="IF143" s="185"/>
      <c r="IG143" s="185"/>
      <c r="IH143" s="185"/>
      <c r="II143" s="185"/>
      <c r="IJ143" s="185"/>
      <c r="IK143" s="185"/>
      <c r="IL143" s="185"/>
      <c r="IM143" s="185"/>
      <c r="IN143" s="185"/>
      <c r="IO143" s="185"/>
      <c r="IP143" s="185"/>
      <c r="IQ143" s="185"/>
      <c r="IR143" s="185"/>
      <c r="IS143" s="185"/>
      <c r="IT143" s="185"/>
      <c r="IU143" s="185"/>
      <c r="IV143" s="185"/>
      <c r="IW143" s="185"/>
    </row>
    <row r="144" customFormat="false" ht="24" hidden="false" customHeight="true" outlineLevel="0" collapsed="false">
      <c r="A144" s="185"/>
      <c r="B144" s="185"/>
      <c r="C144" s="185"/>
      <c r="D144" s="185"/>
      <c r="E144" s="185"/>
      <c r="F144" s="185"/>
      <c r="G144" s="185"/>
      <c r="H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  <c r="HI144" s="185"/>
      <c r="HJ144" s="185"/>
      <c r="HK144" s="185"/>
      <c r="HL144" s="185"/>
      <c r="HM144" s="185"/>
      <c r="HN144" s="185"/>
      <c r="HO144" s="185"/>
      <c r="HP144" s="185"/>
      <c r="HQ144" s="185"/>
      <c r="HR144" s="185"/>
      <c r="HS144" s="185"/>
      <c r="HT144" s="185"/>
      <c r="HU144" s="185"/>
      <c r="HV144" s="185"/>
      <c r="HW144" s="185"/>
      <c r="HX144" s="185"/>
      <c r="HY144" s="185"/>
      <c r="HZ144" s="185"/>
      <c r="IA144" s="185"/>
      <c r="IB144" s="185"/>
      <c r="IC144" s="185"/>
      <c r="ID144" s="185"/>
      <c r="IE144" s="185"/>
      <c r="IF144" s="185"/>
      <c r="IG144" s="185"/>
      <c r="IH144" s="185"/>
      <c r="II144" s="185"/>
      <c r="IJ144" s="185"/>
      <c r="IK144" s="185"/>
      <c r="IL144" s="185"/>
      <c r="IM144" s="185"/>
      <c r="IN144" s="185"/>
      <c r="IO144" s="185"/>
      <c r="IP144" s="185"/>
      <c r="IQ144" s="185"/>
      <c r="IR144" s="185"/>
      <c r="IS144" s="185"/>
      <c r="IT144" s="185"/>
      <c r="IU144" s="185"/>
      <c r="IV144" s="185"/>
      <c r="IW144" s="185"/>
    </row>
    <row r="145" customFormat="false" ht="24" hidden="false" customHeight="true" outlineLevel="0" collapsed="false">
      <c r="A145" s="185"/>
      <c r="B145" s="185"/>
      <c r="C145" s="185"/>
      <c r="D145" s="185"/>
      <c r="E145" s="185"/>
      <c r="F145" s="185"/>
      <c r="G145" s="185"/>
      <c r="H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  <c r="HI145" s="185"/>
      <c r="HJ145" s="185"/>
      <c r="HK145" s="185"/>
      <c r="HL145" s="185"/>
      <c r="HM145" s="185"/>
      <c r="HN145" s="185"/>
      <c r="HO145" s="185"/>
      <c r="HP145" s="185"/>
      <c r="HQ145" s="185"/>
      <c r="HR145" s="185"/>
      <c r="HS145" s="185"/>
      <c r="HT145" s="185"/>
      <c r="HU145" s="185"/>
      <c r="HV145" s="185"/>
      <c r="HW145" s="185"/>
      <c r="HX145" s="185"/>
      <c r="HY145" s="185"/>
      <c r="HZ145" s="185"/>
      <c r="IA145" s="185"/>
      <c r="IB145" s="185"/>
      <c r="IC145" s="185"/>
      <c r="ID145" s="185"/>
      <c r="IE145" s="185"/>
      <c r="IF145" s="185"/>
      <c r="IG145" s="185"/>
      <c r="IH145" s="185"/>
      <c r="II145" s="185"/>
      <c r="IJ145" s="185"/>
      <c r="IK145" s="185"/>
      <c r="IL145" s="185"/>
      <c r="IM145" s="185"/>
      <c r="IN145" s="185"/>
      <c r="IO145" s="185"/>
      <c r="IP145" s="185"/>
      <c r="IQ145" s="185"/>
      <c r="IR145" s="185"/>
      <c r="IS145" s="185"/>
      <c r="IT145" s="185"/>
      <c r="IU145" s="185"/>
      <c r="IV145" s="185"/>
      <c r="IW145" s="185"/>
    </row>
    <row r="146" customFormat="false" ht="24" hidden="false" customHeight="true" outlineLevel="0" collapsed="false">
      <c r="A146" s="185"/>
      <c r="B146" s="185"/>
      <c r="C146" s="185"/>
      <c r="D146" s="185"/>
      <c r="E146" s="185"/>
      <c r="F146" s="185"/>
      <c r="G146" s="185"/>
      <c r="H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  <c r="HI146" s="185"/>
      <c r="HJ146" s="185"/>
      <c r="HK146" s="185"/>
      <c r="HL146" s="185"/>
      <c r="HM146" s="185"/>
      <c r="HN146" s="185"/>
      <c r="HO146" s="185"/>
      <c r="HP146" s="185"/>
      <c r="HQ146" s="185"/>
      <c r="HR146" s="185"/>
      <c r="HS146" s="185"/>
      <c r="HT146" s="185"/>
      <c r="HU146" s="185"/>
      <c r="HV146" s="185"/>
      <c r="HW146" s="185"/>
      <c r="HX146" s="185"/>
      <c r="HY146" s="185"/>
      <c r="HZ146" s="185"/>
      <c r="IA146" s="185"/>
      <c r="IB146" s="185"/>
      <c r="IC146" s="185"/>
      <c r="ID146" s="185"/>
      <c r="IE146" s="185"/>
      <c r="IF146" s="185"/>
      <c r="IG146" s="185"/>
      <c r="IH146" s="185"/>
      <c r="II146" s="185"/>
      <c r="IJ146" s="185"/>
      <c r="IK146" s="185"/>
      <c r="IL146" s="185"/>
      <c r="IM146" s="185"/>
      <c r="IN146" s="185"/>
      <c r="IO146" s="185"/>
      <c r="IP146" s="185"/>
      <c r="IQ146" s="185"/>
      <c r="IR146" s="185"/>
      <c r="IS146" s="185"/>
      <c r="IT146" s="185"/>
      <c r="IU146" s="185"/>
      <c r="IV146" s="185"/>
      <c r="IW146" s="185"/>
    </row>
    <row r="147" customFormat="false" ht="24" hidden="false" customHeight="true" outlineLevel="0" collapsed="false">
      <c r="A147" s="185"/>
      <c r="B147" s="185"/>
      <c r="C147" s="185"/>
      <c r="D147" s="185"/>
      <c r="E147" s="185"/>
      <c r="F147" s="185"/>
      <c r="G147" s="185"/>
      <c r="H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  <c r="II147" s="185"/>
      <c r="IJ147" s="185"/>
      <c r="IK147" s="185"/>
      <c r="IL147" s="185"/>
      <c r="IM147" s="185"/>
      <c r="IN147" s="185"/>
      <c r="IO147" s="185"/>
      <c r="IP147" s="185"/>
      <c r="IQ147" s="185"/>
      <c r="IR147" s="185"/>
      <c r="IS147" s="185"/>
      <c r="IT147" s="185"/>
      <c r="IU147" s="185"/>
      <c r="IV147" s="185"/>
      <c r="IW147" s="185"/>
    </row>
    <row r="148" customFormat="false" ht="24" hidden="false" customHeight="true" outlineLevel="0" collapsed="false">
      <c r="A148" s="185"/>
      <c r="B148" s="185"/>
      <c r="C148" s="185"/>
      <c r="D148" s="185"/>
      <c r="E148" s="185"/>
      <c r="F148" s="185"/>
      <c r="G148" s="185"/>
      <c r="H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  <c r="HI148" s="185"/>
      <c r="HJ148" s="185"/>
      <c r="HK148" s="185"/>
      <c r="HL148" s="185"/>
      <c r="HM148" s="185"/>
      <c r="HN148" s="185"/>
      <c r="HO148" s="185"/>
      <c r="HP148" s="185"/>
      <c r="HQ148" s="185"/>
      <c r="HR148" s="185"/>
      <c r="HS148" s="185"/>
      <c r="HT148" s="185"/>
      <c r="HU148" s="185"/>
      <c r="HV148" s="185"/>
      <c r="HW148" s="185"/>
      <c r="HX148" s="185"/>
      <c r="HY148" s="185"/>
      <c r="HZ148" s="185"/>
      <c r="IA148" s="185"/>
      <c r="IB148" s="185"/>
      <c r="IC148" s="185"/>
      <c r="ID148" s="185"/>
      <c r="IE148" s="185"/>
      <c r="IF148" s="185"/>
      <c r="IG148" s="185"/>
      <c r="IH148" s="185"/>
      <c r="II148" s="185"/>
      <c r="IJ148" s="185"/>
      <c r="IK148" s="185"/>
      <c r="IL148" s="185"/>
      <c r="IM148" s="185"/>
      <c r="IN148" s="185"/>
      <c r="IO148" s="185"/>
      <c r="IP148" s="185"/>
      <c r="IQ148" s="185"/>
      <c r="IR148" s="185"/>
      <c r="IS148" s="185"/>
      <c r="IT148" s="185"/>
      <c r="IU148" s="185"/>
      <c r="IV148" s="185"/>
      <c r="IW148" s="185"/>
    </row>
    <row r="149" customFormat="false" ht="24" hidden="false" customHeight="true" outlineLevel="0" collapsed="false">
      <c r="A149" s="185"/>
      <c r="B149" s="185"/>
      <c r="C149" s="185"/>
      <c r="D149" s="185"/>
      <c r="E149" s="185"/>
      <c r="F149" s="185"/>
      <c r="G149" s="185"/>
      <c r="H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  <c r="HI149" s="185"/>
      <c r="HJ149" s="185"/>
      <c r="HK149" s="185"/>
      <c r="HL149" s="185"/>
      <c r="HM149" s="185"/>
      <c r="HN149" s="185"/>
      <c r="HO149" s="185"/>
      <c r="HP149" s="185"/>
      <c r="HQ149" s="185"/>
      <c r="HR149" s="185"/>
      <c r="HS149" s="185"/>
      <c r="HT149" s="185"/>
      <c r="HU149" s="185"/>
      <c r="HV149" s="185"/>
      <c r="HW149" s="185"/>
      <c r="HX149" s="185"/>
      <c r="HY149" s="185"/>
      <c r="HZ149" s="185"/>
      <c r="IA149" s="185"/>
      <c r="IB149" s="185"/>
      <c r="IC149" s="185"/>
      <c r="ID149" s="185"/>
      <c r="IE149" s="185"/>
      <c r="IF149" s="185"/>
      <c r="IG149" s="185"/>
      <c r="IH149" s="185"/>
      <c r="II149" s="185"/>
      <c r="IJ149" s="185"/>
      <c r="IK149" s="185"/>
      <c r="IL149" s="185"/>
      <c r="IM149" s="185"/>
      <c r="IN149" s="185"/>
      <c r="IO149" s="185"/>
      <c r="IP149" s="185"/>
      <c r="IQ149" s="185"/>
      <c r="IR149" s="185"/>
      <c r="IS149" s="185"/>
      <c r="IT149" s="185"/>
      <c r="IU149" s="185"/>
      <c r="IV149" s="185"/>
      <c r="IW149" s="185"/>
    </row>
    <row r="150" customFormat="false" ht="24" hidden="false" customHeight="true" outlineLevel="0" collapsed="false">
      <c r="A150" s="185"/>
      <c r="B150" s="185"/>
      <c r="C150" s="185"/>
      <c r="D150" s="185"/>
      <c r="E150" s="185"/>
      <c r="F150" s="185"/>
      <c r="G150" s="185"/>
      <c r="H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  <c r="II150" s="185"/>
      <c r="IJ150" s="185"/>
      <c r="IK150" s="185"/>
      <c r="IL150" s="185"/>
      <c r="IM150" s="185"/>
      <c r="IN150" s="185"/>
      <c r="IO150" s="185"/>
      <c r="IP150" s="185"/>
      <c r="IQ150" s="185"/>
      <c r="IR150" s="185"/>
      <c r="IS150" s="185"/>
      <c r="IT150" s="185"/>
      <c r="IU150" s="185"/>
      <c r="IV150" s="185"/>
      <c r="IW150" s="185"/>
    </row>
    <row r="151" customFormat="false" ht="24" hidden="false" customHeight="true" outlineLevel="0" collapsed="false">
      <c r="A151" s="185"/>
      <c r="B151" s="185"/>
      <c r="C151" s="185"/>
      <c r="D151" s="185"/>
      <c r="E151" s="185"/>
      <c r="F151" s="185"/>
      <c r="G151" s="185"/>
      <c r="H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  <c r="II151" s="185"/>
      <c r="IJ151" s="185"/>
      <c r="IK151" s="185"/>
      <c r="IL151" s="185"/>
      <c r="IM151" s="185"/>
      <c r="IN151" s="185"/>
      <c r="IO151" s="185"/>
      <c r="IP151" s="185"/>
      <c r="IQ151" s="185"/>
      <c r="IR151" s="185"/>
      <c r="IS151" s="185"/>
      <c r="IT151" s="185"/>
      <c r="IU151" s="185"/>
      <c r="IV151" s="185"/>
      <c r="IW151" s="185"/>
    </row>
    <row r="152" customFormat="false" ht="24" hidden="false" customHeight="true" outlineLevel="0" collapsed="false">
      <c r="A152" s="185"/>
      <c r="B152" s="185"/>
      <c r="C152" s="185"/>
      <c r="D152" s="185"/>
      <c r="E152" s="185"/>
      <c r="F152" s="185"/>
      <c r="G152" s="185"/>
      <c r="H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  <c r="HI152" s="185"/>
      <c r="HJ152" s="185"/>
      <c r="HK152" s="185"/>
      <c r="HL152" s="185"/>
      <c r="HM152" s="185"/>
      <c r="HN152" s="185"/>
      <c r="HO152" s="185"/>
      <c r="HP152" s="185"/>
      <c r="HQ152" s="185"/>
      <c r="HR152" s="185"/>
      <c r="HS152" s="185"/>
      <c r="HT152" s="185"/>
      <c r="HU152" s="185"/>
      <c r="HV152" s="185"/>
      <c r="HW152" s="185"/>
      <c r="HX152" s="185"/>
      <c r="HY152" s="185"/>
      <c r="HZ152" s="185"/>
      <c r="IA152" s="185"/>
      <c r="IB152" s="185"/>
      <c r="IC152" s="185"/>
      <c r="ID152" s="185"/>
      <c r="IE152" s="185"/>
      <c r="IF152" s="185"/>
      <c r="IG152" s="185"/>
      <c r="IH152" s="185"/>
      <c r="II152" s="185"/>
      <c r="IJ152" s="185"/>
      <c r="IK152" s="185"/>
      <c r="IL152" s="185"/>
      <c r="IM152" s="185"/>
      <c r="IN152" s="185"/>
      <c r="IO152" s="185"/>
      <c r="IP152" s="185"/>
      <c r="IQ152" s="185"/>
      <c r="IR152" s="185"/>
      <c r="IS152" s="185"/>
      <c r="IT152" s="185"/>
      <c r="IU152" s="185"/>
      <c r="IV152" s="185"/>
      <c r="IW152" s="185"/>
    </row>
    <row r="153" customFormat="false" ht="24" hidden="false" customHeight="true" outlineLevel="0" collapsed="false">
      <c r="A153" s="185"/>
      <c r="B153" s="185"/>
      <c r="C153" s="185"/>
      <c r="D153" s="185"/>
      <c r="E153" s="185"/>
      <c r="F153" s="185"/>
      <c r="G153" s="185"/>
      <c r="H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  <c r="HI153" s="185"/>
      <c r="HJ153" s="185"/>
      <c r="HK153" s="185"/>
      <c r="HL153" s="185"/>
      <c r="HM153" s="185"/>
      <c r="HN153" s="185"/>
      <c r="HO153" s="185"/>
      <c r="HP153" s="185"/>
      <c r="HQ153" s="185"/>
      <c r="HR153" s="185"/>
      <c r="HS153" s="185"/>
      <c r="HT153" s="185"/>
      <c r="HU153" s="185"/>
      <c r="HV153" s="185"/>
      <c r="HW153" s="185"/>
      <c r="HX153" s="185"/>
      <c r="HY153" s="185"/>
      <c r="HZ153" s="185"/>
      <c r="IA153" s="185"/>
      <c r="IB153" s="185"/>
      <c r="IC153" s="185"/>
      <c r="ID153" s="185"/>
      <c r="IE153" s="185"/>
      <c r="IF153" s="185"/>
      <c r="IG153" s="185"/>
      <c r="IH153" s="185"/>
      <c r="II153" s="185"/>
      <c r="IJ153" s="185"/>
      <c r="IK153" s="185"/>
      <c r="IL153" s="185"/>
      <c r="IM153" s="185"/>
      <c r="IN153" s="185"/>
      <c r="IO153" s="185"/>
      <c r="IP153" s="185"/>
      <c r="IQ153" s="185"/>
      <c r="IR153" s="185"/>
      <c r="IS153" s="185"/>
      <c r="IT153" s="185"/>
      <c r="IU153" s="185"/>
      <c r="IV153" s="185"/>
      <c r="IW153" s="185"/>
    </row>
    <row r="154" customFormat="false" ht="24" hidden="false" customHeight="true" outlineLevel="0" collapsed="false">
      <c r="A154" s="185"/>
      <c r="B154" s="185"/>
      <c r="C154" s="185"/>
      <c r="D154" s="185"/>
      <c r="E154" s="185"/>
      <c r="F154" s="185"/>
      <c r="G154" s="185"/>
      <c r="H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  <c r="HI154" s="185"/>
      <c r="HJ154" s="185"/>
      <c r="HK154" s="185"/>
      <c r="HL154" s="185"/>
      <c r="HM154" s="185"/>
      <c r="HN154" s="185"/>
      <c r="HO154" s="185"/>
      <c r="HP154" s="185"/>
      <c r="HQ154" s="185"/>
      <c r="HR154" s="185"/>
      <c r="HS154" s="185"/>
      <c r="HT154" s="185"/>
      <c r="HU154" s="185"/>
      <c r="HV154" s="185"/>
      <c r="HW154" s="185"/>
      <c r="HX154" s="185"/>
      <c r="HY154" s="185"/>
      <c r="HZ154" s="185"/>
      <c r="IA154" s="185"/>
      <c r="IB154" s="185"/>
      <c r="IC154" s="185"/>
      <c r="ID154" s="185"/>
      <c r="IE154" s="185"/>
      <c r="IF154" s="185"/>
      <c r="IG154" s="185"/>
      <c r="IH154" s="185"/>
      <c r="II154" s="185"/>
      <c r="IJ154" s="185"/>
      <c r="IK154" s="185"/>
      <c r="IL154" s="185"/>
      <c r="IM154" s="185"/>
      <c r="IN154" s="185"/>
      <c r="IO154" s="185"/>
      <c r="IP154" s="185"/>
      <c r="IQ154" s="185"/>
      <c r="IR154" s="185"/>
      <c r="IS154" s="185"/>
      <c r="IT154" s="185"/>
      <c r="IU154" s="185"/>
      <c r="IV154" s="185"/>
      <c r="IW154" s="185"/>
    </row>
    <row r="155" customFormat="false" ht="24" hidden="false" customHeight="true" outlineLevel="0" collapsed="false">
      <c r="A155" s="185"/>
      <c r="B155" s="185"/>
      <c r="C155" s="185"/>
      <c r="D155" s="185"/>
      <c r="E155" s="185"/>
      <c r="F155" s="185"/>
      <c r="G155" s="185"/>
      <c r="H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  <c r="HI155" s="185"/>
      <c r="HJ155" s="185"/>
      <c r="HK155" s="185"/>
      <c r="HL155" s="185"/>
      <c r="HM155" s="185"/>
      <c r="HN155" s="185"/>
      <c r="HO155" s="185"/>
      <c r="HP155" s="185"/>
      <c r="HQ155" s="185"/>
      <c r="HR155" s="185"/>
      <c r="HS155" s="185"/>
      <c r="HT155" s="185"/>
      <c r="HU155" s="185"/>
      <c r="HV155" s="185"/>
      <c r="HW155" s="185"/>
      <c r="HX155" s="185"/>
      <c r="HY155" s="185"/>
      <c r="HZ155" s="185"/>
      <c r="IA155" s="185"/>
      <c r="IB155" s="185"/>
      <c r="IC155" s="185"/>
      <c r="ID155" s="185"/>
      <c r="IE155" s="185"/>
      <c r="IF155" s="185"/>
      <c r="IG155" s="185"/>
      <c r="IH155" s="185"/>
      <c r="II155" s="185"/>
      <c r="IJ155" s="185"/>
      <c r="IK155" s="185"/>
      <c r="IL155" s="185"/>
      <c r="IM155" s="185"/>
      <c r="IN155" s="185"/>
      <c r="IO155" s="185"/>
      <c r="IP155" s="185"/>
      <c r="IQ155" s="185"/>
      <c r="IR155" s="185"/>
      <c r="IS155" s="185"/>
      <c r="IT155" s="185"/>
      <c r="IU155" s="185"/>
      <c r="IV155" s="185"/>
      <c r="IW155" s="185"/>
    </row>
    <row r="156" customFormat="false" ht="24" hidden="false" customHeight="true" outlineLevel="0" collapsed="false">
      <c r="A156" s="185"/>
      <c r="B156" s="185"/>
      <c r="C156" s="185"/>
      <c r="D156" s="185"/>
      <c r="E156" s="185"/>
      <c r="F156" s="185"/>
      <c r="G156" s="185"/>
      <c r="H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  <c r="HI156" s="185"/>
      <c r="HJ156" s="185"/>
      <c r="HK156" s="185"/>
      <c r="HL156" s="185"/>
      <c r="HM156" s="185"/>
      <c r="HN156" s="185"/>
      <c r="HO156" s="185"/>
      <c r="HP156" s="185"/>
      <c r="HQ156" s="185"/>
      <c r="HR156" s="185"/>
      <c r="HS156" s="185"/>
      <c r="HT156" s="185"/>
      <c r="HU156" s="185"/>
      <c r="HV156" s="185"/>
      <c r="HW156" s="185"/>
      <c r="HX156" s="185"/>
      <c r="HY156" s="185"/>
      <c r="HZ156" s="185"/>
      <c r="IA156" s="185"/>
      <c r="IB156" s="185"/>
      <c r="IC156" s="185"/>
      <c r="ID156" s="185"/>
      <c r="IE156" s="185"/>
      <c r="IF156" s="185"/>
      <c r="IG156" s="185"/>
      <c r="IH156" s="185"/>
      <c r="II156" s="185"/>
      <c r="IJ156" s="185"/>
      <c r="IK156" s="185"/>
      <c r="IL156" s="185"/>
      <c r="IM156" s="185"/>
      <c r="IN156" s="185"/>
      <c r="IO156" s="185"/>
      <c r="IP156" s="185"/>
      <c r="IQ156" s="185"/>
      <c r="IR156" s="185"/>
      <c r="IS156" s="185"/>
      <c r="IT156" s="185"/>
      <c r="IU156" s="185"/>
      <c r="IV156" s="185"/>
      <c r="IW156" s="185"/>
    </row>
    <row r="157" customFormat="false" ht="24" hidden="false" customHeight="true" outlineLevel="0" collapsed="false">
      <c r="A157" s="185"/>
      <c r="B157" s="185"/>
      <c r="C157" s="185"/>
      <c r="D157" s="185"/>
      <c r="E157" s="185"/>
      <c r="F157" s="185"/>
      <c r="G157" s="185"/>
      <c r="H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  <c r="HI157" s="185"/>
      <c r="HJ157" s="185"/>
      <c r="HK157" s="185"/>
      <c r="HL157" s="185"/>
      <c r="HM157" s="185"/>
      <c r="HN157" s="185"/>
      <c r="HO157" s="185"/>
      <c r="HP157" s="185"/>
      <c r="HQ157" s="185"/>
      <c r="HR157" s="185"/>
      <c r="HS157" s="185"/>
      <c r="HT157" s="185"/>
      <c r="HU157" s="185"/>
      <c r="HV157" s="185"/>
      <c r="HW157" s="185"/>
      <c r="HX157" s="185"/>
      <c r="HY157" s="185"/>
      <c r="HZ157" s="185"/>
      <c r="IA157" s="185"/>
      <c r="IB157" s="185"/>
      <c r="IC157" s="185"/>
      <c r="ID157" s="185"/>
      <c r="IE157" s="185"/>
      <c r="IF157" s="185"/>
      <c r="IG157" s="185"/>
      <c r="IH157" s="185"/>
      <c r="II157" s="185"/>
      <c r="IJ157" s="185"/>
      <c r="IK157" s="185"/>
      <c r="IL157" s="185"/>
      <c r="IM157" s="185"/>
      <c r="IN157" s="185"/>
      <c r="IO157" s="185"/>
      <c r="IP157" s="185"/>
      <c r="IQ157" s="185"/>
      <c r="IR157" s="185"/>
      <c r="IS157" s="185"/>
      <c r="IT157" s="185"/>
      <c r="IU157" s="185"/>
      <c r="IV157" s="185"/>
      <c r="IW157" s="185"/>
    </row>
    <row r="158" customFormat="false" ht="24" hidden="false" customHeight="true" outlineLevel="0" collapsed="false">
      <c r="A158" s="185"/>
      <c r="B158" s="185"/>
      <c r="C158" s="185"/>
      <c r="D158" s="185"/>
      <c r="E158" s="185"/>
      <c r="F158" s="185"/>
      <c r="G158" s="185"/>
      <c r="H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  <c r="HI158" s="185"/>
      <c r="HJ158" s="185"/>
      <c r="HK158" s="185"/>
      <c r="HL158" s="185"/>
      <c r="HM158" s="185"/>
      <c r="HN158" s="185"/>
      <c r="HO158" s="185"/>
      <c r="HP158" s="185"/>
      <c r="HQ158" s="185"/>
      <c r="HR158" s="185"/>
      <c r="HS158" s="185"/>
      <c r="HT158" s="185"/>
      <c r="HU158" s="185"/>
      <c r="HV158" s="185"/>
      <c r="HW158" s="185"/>
      <c r="HX158" s="185"/>
      <c r="HY158" s="185"/>
      <c r="HZ158" s="185"/>
      <c r="IA158" s="185"/>
      <c r="IB158" s="185"/>
      <c r="IC158" s="185"/>
      <c r="ID158" s="185"/>
      <c r="IE158" s="185"/>
      <c r="IF158" s="185"/>
      <c r="IG158" s="185"/>
      <c r="IH158" s="185"/>
      <c r="II158" s="185"/>
      <c r="IJ158" s="185"/>
      <c r="IK158" s="185"/>
      <c r="IL158" s="185"/>
      <c r="IM158" s="185"/>
      <c r="IN158" s="185"/>
      <c r="IO158" s="185"/>
      <c r="IP158" s="185"/>
      <c r="IQ158" s="185"/>
      <c r="IR158" s="185"/>
      <c r="IS158" s="185"/>
      <c r="IT158" s="185"/>
      <c r="IU158" s="185"/>
      <c r="IV158" s="185"/>
      <c r="IW158" s="185"/>
    </row>
    <row r="159" customFormat="false" ht="24" hidden="false" customHeight="true" outlineLevel="0" collapsed="false">
      <c r="A159" s="185"/>
      <c r="B159" s="185"/>
      <c r="C159" s="185"/>
      <c r="D159" s="185"/>
      <c r="E159" s="185"/>
      <c r="F159" s="185"/>
      <c r="G159" s="185"/>
      <c r="H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  <c r="HI159" s="185"/>
      <c r="HJ159" s="185"/>
      <c r="HK159" s="185"/>
      <c r="HL159" s="185"/>
      <c r="HM159" s="185"/>
      <c r="HN159" s="185"/>
      <c r="HO159" s="185"/>
      <c r="HP159" s="185"/>
      <c r="HQ159" s="185"/>
      <c r="HR159" s="185"/>
      <c r="HS159" s="185"/>
      <c r="HT159" s="185"/>
      <c r="HU159" s="185"/>
      <c r="HV159" s="185"/>
      <c r="HW159" s="185"/>
      <c r="HX159" s="185"/>
      <c r="HY159" s="185"/>
      <c r="HZ159" s="185"/>
      <c r="IA159" s="185"/>
      <c r="IB159" s="185"/>
      <c r="IC159" s="185"/>
      <c r="ID159" s="185"/>
      <c r="IE159" s="185"/>
      <c r="IF159" s="185"/>
      <c r="IG159" s="185"/>
      <c r="IH159" s="185"/>
      <c r="II159" s="185"/>
      <c r="IJ159" s="185"/>
      <c r="IK159" s="185"/>
      <c r="IL159" s="185"/>
      <c r="IM159" s="185"/>
      <c r="IN159" s="185"/>
      <c r="IO159" s="185"/>
      <c r="IP159" s="185"/>
      <c r="IQ159" s="185"/>
      <c r="IR159" s="185"/>
      <c r="IS159" s="185"/>
      <c r="IT159" s="185"/>
      <c r="IU159" s="185"/>
      <c r="IV159" s="185"/>
      <c r="IW159" s="185"/>
    </row>
    <row r="160" customFormat="false" ht="24" hidden="false" customHeight="true" outlineLevel="0" collapsed="false">
      <c r="A160" s="185"/>
      <c r="B160" s="185"/>
      <c r="C160" s="185"/>
      <c r="D160" s="185"/>
      <c r="E160" s="185"/>
      <c r="F160" s="185"/>
      <c r="G160" s="185"/>
      <c r="H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  <c r="HI160" s="185"/>
      <c r="HJ160" s="185"/>
      <c r="HK160" s="185"/>
      <c r="HL160" s="185"/>
      <c r="HM160" s="185"/>
      <c r="HN160" s="185"/>
      <c r="HO160" s="185"/>
      <c r="HP160" s="185"/>
      <c r="HQ160" s="185"/>
      <c r="HR160" s="185"/>
      <c r="HS160" s="185"/>
      <c r="HT160" s="185"/>
      <c r="HU160" s="185"/>
      <c r="HV160" s="185"/>
      <c r="HW160" s="185"/>
      <c r="HX160" s="185"/>
      <c r="HY160" s="185"/>
      <c r="HZ160" s="185"/>
      <c r="IA160" s="185"/>
      <c r="IB160" s="185"/>
      <c r="IC160" s="185"/>
      <c r="ID160" s="185"/>
      <c r="IE160" s="185"/>
      <c r="IF160" s="185"/>
      <c r="IG160" s="185"/>
      <c r="IH160" s="185"/>
      <c r="II160" s="185"/>
      <c r="IJ160" s="185"/>
      <c r="IK160" s="185"/>
      <c r="IL160" s="185"/>
      <c r="IM160" s="185"/>
      <c r="IN160" s="185"/>
      <c r="IO160" s="185"/>
      <c r="IP160" s="185"/>
      <c r="IQ160" s="185"/>
      <c r="IR160" s="185"/>
      <c r="IS160" s="185"/>
      <c r="IT160" s="185"/>
      <c r="IU160" s="185"/>
      <c r="IV160" s="185"/>
      <c r="IW160" s="185"/>
    </row>
    <row r="161" customFormat="false" ht="24" hidden="false" customHeight="true" outlineLevel="0" collapsed="false">
      <c r="A161" s="185"/>
      <c r="B161" s="185"/>
      <c r="C161" s="185"/>
      <c r="D161" s="185"/>
      <c r="E161" s="185"/>
      <c r="F161" s="185"/>
      <c r="G161" s="185"/>
      <c r="H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5"/>
      <c r="HP161" s="185"/>
      <c r="HQ161" s="185"/>
      <c r="HR161" s="185"/>
      <c r="HS161" s="185"/>
      <c r="HT161" s="185"/>
      <c r="HU161" s="185"/>
      <c r="HV161" s="185"/>
      <c r="HW161" s="185"/>
      <c r="HX161" s="185"/>
      <c r="HY161" s="185"/>
      <c r="HZ161" s="185"/>
      <c r="IA161" s="185"/>
      <c r="IB161" s="185"/>
      <c r="IC161" s="185"/>
      <c r="ID161" s="185"/>
      <c r="IE161" s="185"/>
      <c r="IF161" s="185"/>
      <c r="IG161" s="185"/>
      <c r="IH161" s="185"/>
      <c r="II161" s="185"/>
      <c r="IJ161" s="185"/>
      <c r="IK161" s="185"/>
      <c r="IL161" s="185"/>
      <c r="IM161" s="185"/>
      <c r="IN161" s="185"/>
      <c r="IO161" s="185"/>
      <c r="IP161" s="185"/>
      <c r="IQ161" s="185"/>
      <c r="IR161" s="185"/>
      <c r="IS161" s="185"/>
      <c r="IT161" s="185"/>
      <c r="IU161" s="185"/>
      <c r="IV161" s="185"/>
      <c r="IW161" s="185"/>
    </row>
    <row r="162" customFormat="false" ht="24" hidden="false" customHeight="true" outlineLevel="0" collapsed="false">
      <c r="A162" s="185"/>
      <c r="B162" s="185"/>
      <c r="C162" s="185"/>
      <c r="D162" s="185"/>
      <c r="E162" s="185"/>
      <c r="F162" s="185"/>
      <c r="G162" s="185"/>
      <c r="H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  <c r="IR162" s="185"/>
      <c r="IS162" s="185"/>
      <c r="IT162" s="185"/>
      <c r="IU162" s="185"/>
      <c r="IV162" s="185"/>
      <c r="IW162" s="185"/>
    </row>
    <row r="163" customFormat="false" ht="24" hidden="false" customHeight="true" outlineLevel="0" collapsed="false">
      <c r="A163" s="185"/>
      <c r="B163" s="185"/>
      <c r="C163" s="185"/>
      <c r="D163" s="185"/>
      <c r="E163" s="185"/>
      <c r="F163" s="185"/>
      <c r="G163" s="185"/>
      <c r="H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  <c r="II163" s="185"/>
      <c r="IJ163" s="185"/>
      <c r="IK163" s="185"/>
      <c r="IL163" s="185"/>
      <c r="IM163" s="185"/>
      <c r="IN163" s="185"/>
      <c r="IO163" s="185"/>
      <c r="IP163" s="185"/>
      <c r="IQ163" s="185"/>
      <c r="IR163" s="185"/>
      <c r="IS163" s="185"/>
      <c r="IT163" s="185"/>
      <c r="IU163" s="185"/>
      <c r="IV163" s="185"/>
      <c r="IW163" s="185"/>
    </row>
    <row r="164" customFormat="false" ht="24" hidden="false" customHeight="true" outlineLevel="0" collapsed="false">
      <c r="A164" s="185"/>
      <c r="B164" s="185"/>
      <c r="C164" s="185"/>
      <c r="D164" s="185"/>
      <c r="E164" s="185"/>
      <c r="F164" s="185"/>
      <c r="G164" s="185"/>
      <c r="H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  <c r="II164" s="185"/>
      <c r="IJ164" s="185"/>
      <c r="IK164" s="185"/>
      <c r="IL164" s="185"/>
      <c r="IM164" s="185"/>
      <c r="IN164" s="185"/>
      <c r="IO164" s="185"/>
      <c r="IP164" s="185"/>
      <c r="IQ164" s="185"/>
      <c r="IR164" s="185"/>
      <c r="IS164" s="185"/>
      <c r="IT164" s="185"/>
      <c r="IU164" s="185"/>
      <c r="IV164" s="185"/>
      <c r="IW164" s="185"/>
    </row>
    <row r="165" customFormat="false" ht="24" hidden="false" customHeight="true" outlineLevel="0" collapsed="false">
      <c r="A165" s="185"/>
      <c r="B165" s="185"/>
      <c r="C165" s="185"/>
      <c r="D165" s="185"/>
      <c r="E165" s="185"/>
      <c r="F165" s="185"/>
      <c r="G165" s="185"/>
      <c r="H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  <c r="II165" s="185"/>
      <c r="IJ165" s="185"/>
      <c r="IK165" s="185"/>
      <c r="IL165" s="185"/>
      <c r="IM165" s="185"/>
      <c r="IN165" s="185"/>
      <c r="IO165" s="185"/>
      <c r="IP165" s="185"/>
      <c r="IQ165" s="185"/>
      <c r="IR165" s="185"/>
      <c r="IS165" s="185"/>
      <c r="IT165" s="185"/>
      <c r="IU165" s="185"/>
      <c r="IV165" s="185"/>
      <c r="IW165" s="185"/>
    </row>
    <row r="166" customFormat="false" ht="24" hidden="false" customHeight="true" outlineLevel="0" collapsed="false">
      <c r="A166" s="185"/>
      <c r="B166" s="185"/>
      <c r="C166" s="185"/>
      <c r="D166" s="185"/>
      <c r="E166" s="185"/>
      <c r="F166" s="185"/>
      <c r="G166" s="185"/>
      <c r="H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  <c r="II166" s="185"/>
      <c r="IJ166" s="185"/>
      <c r="IK166" s="185"/>
      <c r="IL166" s="185"/>
      <c r="IM166" s="185"/>
      <c r="IN166" s="185"/>
      <c r="IO166" s="185"/>
      <c r="IP166" s="185"/>
      <c r="IQ166" s="185"/>
      <c r="IR166" s="185"/>
      <c r="IS166" s="185"/>
      <c r="IT166" s="185"/>
      <c r="IU166" s="185"/>
      <c r="IV166" s="185"/>
      <c r="IW166" s="185"/>
    </row>
    <row r="167" customFormat="false" ht="24" hidden="false" customHeight="true" outlineLevel="0" collapsed="false">
      <c r="A167" s="185"/>
      <c r="B167" s="185"/>
      <c r="C167" s="185"/>
      <c r="D167" s="185"/>
      <c r="E167" s="185"/>
      <c r="F167" s="185"/>
      <c r="G167" s="185"/>
      <c r="H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  <c r="IR167" s="185"/>
      <c r="IS167" s="185"/>
      <c r="IT167" s="185"/>
      <c r="IU167" s="185"/>
      <c r="IV167" s="185"/>
      <c r="IW167" s="185"/>
    </row>
    <row r="168" customFormat="false" ht="24" hidden="false" customHeight="true" outlineLevel="0" collapsed="false">
      <c r="A168" s="185"/>
      <c r="B168" s="185"/>
      <c r="C168" s="185"/>
      <c r="D168" s="185"/>
      <c r="E168" s="185"/>
      <c r="F168" s="185"/>
      <c r="G168" s="185"/>
      <c r="H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  <c r="IS168" s="185"/>
      <c r="IT168" s="185"/>
      <c r="IU168" s="185"/>
      <c r="IV168" s="185"/>
      <c r="IW168" s="185"/>
    </row>
    <row r="169" customFormat="false" ht="24" hidden="false" customHeight="true" outlineLevel="0" collapsed="false">
      <c r="A169" s="185"/>
      <c r="B169" s="185"/>
      <c r="C169" s="185"/>
      <c r="D169" s="185"/>
      <c r="E169" s="185"/>
      <c r="F169" s="185"/>
      <c r="G169" s="185"/>
      <c r="H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5"/>
      <c r="HP169" s="185"/>
      <c r="HQ169" s="185"/>
      <c r="HR169" s="185"/>
      <c r="HS169" s="185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  <c r="II169" s="185"/>
      <c r="IJ169" s="185"/>
      <c r="IK169" s="185"/>
      <c r="IL169" s="185"/>
      <c r="IM169" s="185"/>
      <c r="IN169" s="185"/>
      <c r="IO169" s="185"/>
      <c r="IP169" s="185"/>
      <c r="IQ169" s="185"/>
      <c r="IR169" s="185"/>
      <c r="IS169" s="185"/>
      <c r="IT169" s="185"/>
      <c r="IU169" s="185"/>
      <c r="IV169" s="185"/>
      <c r="IW169" s="185"/>
    </row>
    <row r="170" customFormat="false" ht="24" hidden="false" customHeight="true" outlineLevel="0" collapsed="false">
      <c r="A170" s="185"/>
      <c r="B170" s="185"/>
      <c r="C170" s="185"/>
      <c r="D170" s="185"/>
      <c r="E170" s="185"/>
      <c r="F170" s="185"/>
      <c r="G170" s="185"/>
      <c r="H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  <c r="II170" s="185"/>
      <c r="IJ170" s="185"/>
      <c r="IK170" s="185"/>
      <c r="IL170" s="185"/>
      <c r="IM170" s="185"/>
      <c r="IN170" s="185"/>
      <c r="IO170" s="185"/>
      <c r="IP170" s="185"/>
      <c r="IQ170" s="185"/>
      <c r="IR170" s="185"/>
      <c r="IS170" s="185"/>
      <c r="IT170" s="185"/>
      <c r="IU170" s="185"/>
      <c r="IV170" s="185"/>
      <c r="IW170" s="185"/>
    </row>
    <row r="171" customFormat="false" ht="24" hidden="false" customHeight="true" outlineLevel="0" collapsed="false">
      <c r="A171" s="185"/>
      <c r="B171" s="185"/>
      <c r="C171" s="185"/>
      <c r="D171" s="185"/>
      <c r="E171" s="185"/>
      <c r="F171" s="185"/>
      <c r="G171" s="185"/>
      <c r="H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5"/>
      <c r="HP171" s="185"/>
      <c r="HQ171" s="185"/>
      <c r="HR171" s="185"/>
      <c r="HS171" s="185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  <c r="II171" s="185"/>
      <c r="IJ171" s="185"/>
      <c r="IK171" s="185"/>
      <c r="IL171" s="185"/>
      <c r="IM171" s="185"/>
      <c r="IN171" s="185"/>
      <c r="IO171" s="185"/>
      <c r="IP171" s="185"/>
      <c r="IQ171" s="185"/>
      <c r="IR171" s="185"/>
      <c r="IS171" s="185"/>
      <c r="IT171" s="185"/>
      <c r="IU171" s="185"/>
      <c r="IV171" s="185"/>
      <c r="IW171" s="185"/>
    </row>
    <row r="172" customFormat="false" ht="24" hidden="false" customHeight="true" outlineLevel="0" collapsed="false">
      <c r="A172" s="185"/>
      <c r="B172" s="185"/>
      <c r="C172" s="185"/>
      <c r="D172" s="185"/>
      <c r="E172" s="185"/>
      <c r="F172" s="185"/>
      <c r="G172" s="185"/>
      <c r="H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5"/>
      <c r="HP172" s="185"/>
      <c r="HQ172" s="185"/>
      <c r="HR172" s="185"/>
      <c r="HS172" s="185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  <c r="II172" s="185"/>
      <c r="IJ172" s="185"/>
      <c r="IK172" s="185"/>
      <c r="IL172" s="185"/>
      <c r="IM172" s="185"/>
      <c r="IN172" s="185"/>
      <c r="IO172" s="185"/>
      <c r="IP172" s="185"/>
      <c r="IQ172" s="185"/>
      <c r="IR172" s="185"/>
      <c r="IS172" s="185"/>
      <c r="IT172" s="185"/>
      <c r="IU172" s="185"/>
      <c r="IV172" s="185"/>
      <c r="IW172" s="185"/>
    </row>
    <row r="173" customFormat="false" ht="24" hidden="false" customHeight="true" outlineLevel="0" collapsed="false">
      <c r="A173" s="185"/>
      <c r="B173" s="185"/>
      <c r="C173" s="185"/>
      <c r="D173" s="185"/>
      <c r="E173" s="185"/>
      <c r="F173" s="185"/>
      <c r="G173" s="185"/>
      <c r="H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5"/>
      <c r="HP173" s="185"/>
      <c r="HQ173" s="185"/>
      <c r="HR173" s="185"/>
      <c r="HS173" s="185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  <c r="II173" s="185"/>
      <c r="IJ173" s="185"/>
      <c r="IK173" s="185"/>
      <c r="IL173" s="185"/>
      <c r="IM173" s="185"/>
      <c r="IN173" s="185"/>
      <c r="IO173" s="185"/>
      <c r="IP173" s="185"/>
      <c r="IQ173" s="185"/>
      <c r="IR173" s="185"/>
      <c r="IS173" s="185"/>
      <c r="IT173" s="185"/>
      <c r="IU173" s="185"/>
      <c r="IV173" s="185"/>
      <c r="IW173" s="185"/>
    </row>
    <row r="174" customFormat="false" ht="24" hidden="false" customHeight="true" outlineLevel="0" collapsed="false">
      <c r="A174" s="185"/>
      <c r="B174" s="185"/>
      <c r="C174" s="185"/>
      <c r="D174" s="185"/>
      <c r="E174" s="185"/>
      <c r="F174" s="185"/>
      <c r="G174" s="185"/>
      <c r="H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  <c r="II174" s="185"/>
      <c r="IJ174" s="185"/>
      <c r="IK174" s="185"/>
      <c r="IL174" s="185"/>
      <c r="IM174" s="185"/>
      <c r="IN174" s="185"/>
      <c r="IO174" s="185"/>
      <c r="IP174" s="185"/>
      <c r="IQ174" s="185"/>
      <c r="IR174" s="185"/>
      <c r="IS174" s="185"/>
      <c r="IT174" s="185"/>
      <c r="IU174" s="185"/>
      <c r="IV174" s="185"/>
      <c r="IW174" s="185"/>
    </row>
    <row r="175" customFormat="false" ht="24" hidden="false" customHeight="true" outlineLevel="0" collapsed="false">
      <c r="A175" s="185"/>
      <c r="B175" s="185"/>
      <c r="C175" s="185"/>
      <c r="D175" s="185"/>
      <c r="E175" s="185"/>
      <c r="F175" s="185"/>
      <c r="G175" s="185"/>
      <c r="H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5"/>
      <c r="HP175" s="185"/>
      <c r="HQ175" s="185"/>
      <c r="HR175" s="185"/>
      <c r="HS175" s="185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  <c r="II175" s="185"/>
      <c r="IJ175" s="185"/>
      <c r="IK175" s="185"/>
      <c r="IL175" s="185"/>
      <c r="IM175" s="185"/>
      <c r="IN175" s="185"/>
      <c r="IO175" s="185"/>
      <c r="IP175" s="185"/>
      <c r="IQ175" s="185"/>
      <c r="IR175" s="185"/>
      <c r="IS175" s="185"/>
      <c r="IT175" s="185"/>
      <c r="IU175" s="185"/>
      <c r="IV175" s="185"/>
      <c r="IW175" s="185"/>
    </row>
    <row r="176" customFormat="false" ht="24" hidden="false" customHeight="true" outlineLevel="0" collapsed="false">
      <c r="A176" s="185"/>
      <c r="B176" s="185"/>
      <c r="C176" s="185"/>
      <c r="D176" s="185"/>
      <c r="E176" s="185"/>
      <c r="F176" s="185"/>
      <c r="G176" s="185"/>
      <c r="H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  <c r="II176" s="185"/>
      <c r="IJ176" s="185"/>
      <c r="IK176" s="185"/>
      <c r="IL176" s="185"/>
      <c r="IM176" s="185"/>
      <c r="IN176" s="185"/>
      <c r="IO176" s="185"/>
      <c r="IP176" s="185"/>
      <c r="IQ176" s="185"/>
      <c r="IR176" s="185"/>
      <c r="IS176" s="185"/>
      <c r="IT176" s="185"/>
      <c r="IU176" s="185"/>
      <c r="IV176" s="185"/>
      <c r="IW176" s="185"/>
    </row>
    <row r="177" customFormat="false" ht="24" hidden="false" customHeight="true" outlineLevel="0" collapsed="false">
      <c r="A177" s="185"/>
      <c r="B177" s="185"/>
      <c r="C177" s="185"/>
      <c r="D177" s="185"/>
      <c r="E177" s="185"/>
      <c r="F177" s="185"/>
      <c r="G177" s="185"/>
      <c r="H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5"/>
      <c r="HP177" s="185"/>
      <c r="HQ177" s="185"/>
      <c r="HR177" s="185"/>
      <c r="HS177" s="185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  <c r="II177" s="185"/>
      <c r="IJ177" s="185"/>
      <c r="IK177" s="185"/>
      <c r="IL177" s="185"/>
      <c r="IM177" s="185"/>
      <c r="IN177" s="185"/>
      <c r="IO177" s="185"/>
      <c r="IP177" s="185"/>
      <c r="IQ177" s="185"/>
      <c r="IR177" s="185"/>
      <c r="IS177" s="185"/>
      <c r="IT177" s="185"/>
      <c r="IU177" s="185"/>
      <c r="IV177" s="185"/>
      <c r="IW177" s="185"/>
    </row>
    <row r="178" customFormat="false" ht="24" hidden="false" customHeight="true" outlineLevel="0" collapsed="false">
      <c r="A178" s="185"/>
      <c r="B178" s="185"/>
      <c r="C178" s="185"/>
      <c r="D178" s="185"/>
      <c r="E178" s="185"/>
      <c r="F178" s="185"/>
      <c r="G178" s="185"/>
      <c r="H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5"/>
      <c r="HP178" s="185"/>
      <c r="HQ178" s="185"/>
      <c r="HR178" s="185"/>
      <c r="HS178" s="185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  <c r="II178" s="185"/>
      <c r="IJ178" s="185"/>
      <c r="IK178" s="185"/>
      <c r="IL178" s="185"/>
      <c r="IM178" s="185"/>
      <c r="IN178" s="185"/>
      <c r="IO178" s="185"/>
      <c r="IP178" s="185"/>
      <c r="IQ178" s="185"/>
      <c r="IR178" s="185"/>
      <c r="IS178" s="185"/>
      <c r="IT178" s="185"/>
      <c r="IU178" s="185"/>
      <c r="IV178" s="185"/>
      <c r="IW178" s="185"/>
    </row>
    <row r="179" customFormat="false" ht="24" hidden="false" customHeight="true" outlineLevel="0" collapsed="false">
      <c r="A179" s="185"/>
      <c r="B179" s="185"/>
      <c r="C179" s="185"/>
      <c r="D179" s="185"/>
      <c r="E179" s="185"/>
      <c r="F179" s="185"/>
      <c r="G179" s="185"/>
      <c r="H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5"/>
      <c r="HP179" s="185"/>
      <c r="HQ179" s="185"/>
      <c r="HR179" s="185"/>
      <c r="HS179" s="185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  <c r="II179" s="185"/>
      <c r="IJ179" s="185"/>
      <c r="IK179" s="185"/>
      <c r="IL179" s="185"/>
      <c r="IM179" s="185"/>
      <c r="IN179" s="185"/>
      <c r="IO179" s="185"/>
      <c r="IP179" s="185"/>
      <c r="IQ179" s="185"/>
      <c r="IR179" s="185"/>
      <c r="IS179" s="185"/>
      <c r="IT179" s="185"/>
      <c r="IU179" s="185"/>
      <c r="IV179" s="185"/>
      <c r="IW179" s="185"/>
    </row>
    <row r="180" customFormat="false" ht="24" hidden="false" customHeight="true" outlineLevel="0" collapsed="false">
      <c r="A180" s="185"/>
      <c r="B180" s="185"/>
      <c r="C180" s="185"/>
      <c r="D180" s="185"/>
      <c r="E180" s="185"/>
      <c r="F180" s="185"/>
      <c r="G180" s="185"/>
      <c r="H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5"/>
      <c r="HP180" s="185"/>
      <c r="HQ180" s="185"/>
      <c r="HR180" s="185"/>
      <c r="HS180" s="185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  <c r="II180" s="185"/>
      <c r="IJ180" s="185"/>
      <c r="IK180" s="185"/>
      <c r="IL180" s="185"/>
      <c r="IM180" s="185"/>
      <c r="IN180" s="185"/>
      <c r="IO180" s="185"/>
      <c r="IP180" s="185"/>
      <c r="IQ180" s="185"/>
      <c r="IR180" s="185"/>
      <c r="IS180" s="185"/>
      <c r="IT180" s="185"/>
      <c r="IU180" s="185"/>
      <c r="IV180" s="185"/>
      <c r="IW180" s="185"/>
    </row>
    <row r="181" customFormat="false" ht="24" hidden="false" customHeight="true" outlineLevel="0" collapsed="false">
      <c r="A181" s="185"/>
      <c r="B181" s="185"/>
      <c r="C181" s="185"/>
      <c r="D181" s="185"/>
      <c r="E181" s="185"/>
      <c r="F181" s="185"/>
      <c r="G181" s="185"/>
      <c r="H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5"/>
      <c r="HP181" s="185"/>
      <c r="HQ181" s="185"/>
      <c r="HR181" s="185"/>
      <c r="HS181" s="185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  <c r="II181" s="185"/>
      <c r="IJ181" s="185"/>
      <c r="IK181" s="185"/>
      <c r="IL181" s="185"/>
      <c r="IM181" s="185"/>
      <c r="IN181" s="185"/>
      <c r="IO181" s="185"/>
      <c r="IP181" s="185"/>
      <c r="IQ181" s="185"/>
      <c r="IR181" s="185"/>
      <c r="IS181" s="185"/>
      <c r="IT181" s="185"/>
      <c r="IU181" s="185"/>
      <c r="IV181" s="185"/>
      <c r="IW181" s="185"/>
    </row>
    <row r="182" customFormat="false" ht="24" hidden="false" customHeight="true" outlineLevel="0" collapsed="false">
      <c r="A182" s="185"/>
      <c r="B182" s="185"/>
      <c r="C182" s="185"/>
      <c r="D182" s="185"/>
      <c r="E182" s="185"/>
      <c r="F182" s="185"/>
      <c r="G182" s="185"/>
      <c r="H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5"/>
      <c r="HP182" s="185"/>
      <c r="HQ182" s="185"/>
      <c r="HR182" s="185"/>
      <c r="HS182" s="185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  <c r="II182" s="185"/>
      <c r="IJ182" s="185"/>
      <c r="IK182" s="185"/>
      <c r="IL182" s="185"/>
      <c r="IM182" s="185"/>
      <c r="IN182" s="185"/>
      <c r="IO182" s="185"/>
      <c r="IP182" s="185"/>
      <c r="IQ182" s="185"/>
      <c r="IR182" s="185"/>
      <c r="IS182" s="185"/>
      <c r="IT182" s="185"/>
      <c r="IU182" s="185"/>
      <c r="IV182" s="185"/>
      <c r="IW182" s="185"/>
    </row>
    <row r="183" customFormat="false" ht="24" hidden="false" customHeight="true" outlineLevel="0" collapsed="false">
      <c r="A183" s="185"/>
      <c r="B183" s="185"/>
      <c r="C183" s="185"/>
      <c r="D183" s="185"/>
      <c r="E183" s="185"/>
      <c r="F183" s="185"/>
      <c r="G183" s="185"/>
      <c r="H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5"/>
      <c r="HP183" s="185"/>
      <c r="HQ183" s="185"/>
      <c r="HR183" s="185"/>
      <c r="HS183" s="185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  <c r="II183" s="185"/>
      <c r="IJ183" s="185"/>
      <c r="IK183" s="185"/>
      <c r="IL183" s="185"/>
      <c r="IM183" s="185"/>
      <c r="IN183" s="185"/>
      <c r="IO183" s="185"/>
      <c r="IP183" s="185"/>
      <c r="IQ183" s="185"/>
      <c r="IR183" s="185"/>
      <c r="IS183" s="185"/>
      <c r="IT183" s="185"/>
      <c r="IU183" s="185"/>
      <c r="IV183" s="185"/>
      <c r="IW183" s="185"/>
    </row>
    <row r="184" customFormat="false" ht="24" hidden="false" customHeight="true" outlineLevel="0" collapsed="false">
      <c r="A184" s="185"/>
      <c r="B184" s="185"/>
      <c r="C184" s="185"/>
      <c r="D184" s="185"/>
      <c r="E184" s="185"/>
      <c r="F184" s="185"/>
      <c r="G184" s="185"/>
      <c r="H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5"/>
      <c r="HP184" s="185"/>
      <c r="HQ184" s="185"/>
      <c r="HR184" s="185"/>
      <c r="HS184" s="185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  <c r="II184" s="185"/>
      <c r="IJ184" s="185"/>
      <c r="IK184" s="185"/>
      <c r="IL184" s="185"/>
      <c r="IM184" s="185"/>
      <c r="IN184" s="185"/>
      <c r="IO184" s="185"/>
      <c r="IP184" s="185"/>
      <c r="IQ184" s="185"/>
      <c r="IR184" s="185"/>
      <c r="IS184" s="185"/>
      <c r="IT184" s="185"/>
      <c r="IU184" s="185"/>
      <c r="IV184" s="185"/>
      <c r="IW184" s="185"/>
    </row>
    <row r="185" customFormat="false" ht="24" hidden="false" customHeight="true" outlineLevel="0" collapsed="false">
      <c r="A185" s="185"/>
      <c r="B185" s="185"/>
      <c r="C185" s="185"/>
      <c r="D185" s="185"/>
      <c r="E185" s="185"/>
      <c r="F185" s="185"/>
      <c r="G185" s="185"/>
      <c r="H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5"/>
      <c r="HP185" s="185"/>
      <c r="HQ185" s="185"/>
      <c r="HR185" s="185"/>
      <c r="HS185" s="185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  <c r="II185" s="185"/>
      <c r="IJ185" s="185"/>
      <c r="IK185" s="185"/>
      <c r="IL185" s="185"/>
      <c r="IM185" s="185"/>
      <c r="IN185" s="185"/>
      <c r="IO185" s="185"/>
      <c r="IP185" s="185"/>
      <c r="IQ185" s="185"/>
      <c r="IR185" s="185"/>
      <c r="IS185" s="185"/>
      <c r="IT185" s="185"/>
      <c r="IU185" s="185"/>
      <c r="IV185" s="185"/>
      <c r="IW185" s="185"/>
    </row>
    <row r="186" customFormat="false" ht="24" hidden="false" customHeight="true" outlineLevel="0" collapsed="false">
      <c r="A186" s="185"/>
      <c r="B186" s="185"/>
      <c r="C186" s="185"/>
      <c r="D186" s="185"/>
      <c r="E186" s="185"/>
      <c r="F186" s="185"/>
      <c r="G186" s="185"/>
      <c r="H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5"/>
      <c r="HP186" s="185"/>
      <c r="HQ186" s="185"/>
      <c r="HR186" s="185"/>
      <c r="HS186" s="185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  <c r="II186" s="185"/>
      <c r="IJ186" s="185"/>
      <c r="IK186" s="185"/>
      <c r="IL186" s="185"/>
      <c r="IM186" s="185"/>
      <c r="IN186" s="185"/>
      <c r="IO186" s="185"/>
      <c r="IP186" s="185"/>
      <c r="IQ186" s="185"/>
      <c r="IR186" s="185"/>
      <c r="IS186" s="185"/>
      <c r="IT186" s="185"/>
      <c r="IU186" s="185"/>
      <c r="IV186" s="185"/>
      <c r="IW186" s="185"/>
    </row>
    <row r="187" customFormat="false" ht="24" hidden="false" customHeight="true" outlineLevel="0" collapsed="false">
      <c r="A187" s="185"/>
      <c r="B187" s="185"/>
      <c r="C187" s="185"/>
      <c r="D187" s="185"/>
      <c r="E187" s="185"/>
      <c r="F187" s="185"/>
      <c r="G187" s="185"/>
      <c r="H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  <c r="II187" s="185"/>
      <c r="IJ187" s="185"/>
      <c r="IK187" s="185"/>
      <c r="IL187" s="185"/>
      <c r="IM187" s="185"/>
      <c r="IN187" s="185"/>
      <c r="IO187" s="185"/>
      <c r="IP187" s="185"/>
      <c r="IQ187" s="185"/>
      <c r="IR187" s="185"/>
      <c r="IS187" s="185"/>
      <c r="IT187" s="185"/>
      <c r="IU187" s="185"/>
      <c r="IV187" s="185"/>
      <c r="IW187" s="185"/>
    </row>
    <row r="188" customFormat="false" ht="24" hidden="false" customHeight="true" outlineLevel="0" collapsed="false">
      <c r="A188" s="185"/>
      <c r="B188" s="185"/>
      <c r="C188" s="185"/>
      <c r="D188" s="185"/>
      <c r="E188" s="185"/>
      <c r="F188" s="185"/>
      <c r="G188" s="185"/>
      <c r="H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  <c r="II188" s="185"/>
      <c r="IJ188" s="185"/>
      <c r="IK188" s="185"/>
      <c r="IL188" s="185"/>
      <c r="IM188" s="185"/>
      <c r="IN188" s="185"/>
      <c r="IO188" s="185"/>
      <c r="IP188" s="185"/>
      <c r="IQ188" s="185"/>
      <c r="IR188" s="185"/>
      <c r="IS188" s="185"/>
      <c r="IT188" s="185"/>
      <c r="IU188" s="185"/>
      <c r="IV188" s="185"/>
      <c r="IW188" s="185"/>
    </row>
    <row r="189" customFormat="false" ht="24" hidden="false" customHeight="true" outlineLevel="0" collapsed="false">
      <c r="A189" s="185"/>
      <c r="B189" s="185"/>
      <c r="C189" s="185"/>
      <c r="D189" s="185"/>
      <c r="E189" s="185"/>
      <c r="F189" s="185"/>
      <c r="G189" s="185"/>
      <c r="H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5"/>
      <c r="HP189" s="185"/>
      <c r="HQ189" s="185"/>
      <c r="HR189" s="185"/>
      <c r="HS189" s="185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  <c r="II189" s="185"/>
      <c r="IJ189" s="185"/>
      <c r="IK189" s="185"/>
      <c r="IL189" s="185"/>
      <c r="IM189" s="185"/>
      <c r="IN189" s="185"/>
      <c r="IO189" s="185"/>
      <c r="IP189" s="185"/>
      <c r="IQ189" s="185"/>
      <c r="IR189" s="185"/>
      <c r="IS189" s="185"/>
      <c r="IT189" s="185"/>
      <c r="IU189" s="185"/>
      <c r="IV189" s="185"/>
      <c r="IW189" s="185"/>
    </row>
    <row r="190" customFormat="false" ht="24" hidden="false" customHeight="true" outlineLevel="0" collapsed="false">
      <c r="A190" s="185"/>
      <c r="B190" s="185"/>
      <c r="C190" s="185"/>
      <c r="D190" s="185"/>
      <c r="E190" s="185"/>
      <c r="F190" s="185"/>
      <c r="G190" s="185"/>
      <c r="H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  <c r="II190" s="185"/>
      <c r="IJ190" s="185"/>
      <c r="IK190" s="185"/>
      <c r="IL190" s="185"/>
      <c r="IM190" s="185"/>
      <c r="IN190" s="185"/>
      <c r="IO190" s="185"/>
      <c r="IP190" s="185"/>
      <c r="IQ190" s="185"/>
      <c r="IR190" s="185"/>
      <c r="IS190" s="185"/>
      <c r="IT190" s="185"/>
      <c r="IU190" s="185"/>
      <c r="IV190" s="185"/>
      <c r="IW190" s="185"/>
    </row>
    <row r="191" customFormat="false" ht="24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5"/>
      <c r="HP191" s="185"/>
      <c r="HQ191" s="185"/>
      <c r="HR191" s="185"/>
      <c r="HS191" s="185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  <c r="II191" s="185"/>
      <c r="IJ191" s="185"/>
      <c r="IK191" s="185"/>
      <c r="IL191" s="185"/>
      <c r="IM191" s="185"/>
      <c r="IN191" s="185"/>
      <c r="IO191" s="185"/>
      <c r="IP191" s="185"/>
      <c r="IQ191" s="185"/>
      <c r="IR191" s="185"/>
      <c r="IS191" s="185"/>
      <c r="IT191" s="185"/>
      <c r="IU191" s="185"/>
      <c r="IV191" s="185"/>
      <c r="IW191" s="185"/>
    </row>
    <row r="192" customFormat="false" ht="24" hidden="false" customHeight="true" outlineLevel="0" collapsed="false">
      <c r="A192" s="185"/>
      <c r="B192" s="185"/>
      <c r="C192" s="185"/>
      <c r="D192" s="185"/>
      <c r="E192" s="185"/>
      <c r="F192" s="185"/>
      <c r="G192" s="185"/>
      <c r="H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5"/>
      <c r="HP192" s="185"/>
      <c r="HQ192" s="185"/>
      <c r="HR192" s="185"/>
      <c r="HS192" s="185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  <c r="II192" s="185"/>
      <c r="IJ192" s="185"/>
      <c r="IK192" s="185"/>
      <c r="IL192" s="185"/>
      <c r="IM192" s="185"/>
      <c r="IN192" s="185"/>
      <c r="IO192" s="185"/>
      <c r="IP192" s="185"/>
      <c r="IQ192" s="185"/>
      <c r="IR192" s="185"/>
      <c r="IS192" s="185"/>
      <c r="IT192" s="185"/>
      <c r="IU192" s="185"/>
      <c r="IV192" s="185"/>
      <c r="IW192" s="185"/>
    </row>
    <row r="193" customFormat="false" ht="24" hidden="false" customHeight="true" outlineLevel="0" collapsed="false">
      <c r="A193" s="185"/>
      <c r="B193" s="185"/>
      <c r="C193" s="185"/>
      <c r="D193" s="185"/>
      <c r="E193" s="185"/>
      <c r="F193" s="185"/>
      <c r="G193" s="185"/>
      <c r="H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5"/>
      <c r="HP193" s="185"/>
      <c r="HQ193" s="185"/>
      <c r="HR193" s="185"/>
      <c r="HS193" s="185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  <c r="II193" s="185"/>
      <c r="IJ193" s="185"/>
      <c r="IK193" s="185"/>
      <c r="IL193" s="185"/>
      <c r="IM193" s="185"/>
      <c r="IN193" s="185"/>
      <c r="IO193" s="185"/>
      <c r="IP193" s="185"/>
      <c r="IQ193" s="185"/>
      <c r="IR193" s="185"/>
      <c r="IS193" s="185"/>
      <c r="IT193" s="185"/>
      <c r="IU193" s="185"/>
      <c r="IV193" s="185"/>
      <c r="IW193" s="185"/>
    </row>
    <row r="194" customFormat="false" ht="24" hidden="false" customHeight="true" outlineLevel="0" collapsed="false">
      <c r="A194" s="185"/>
      <c r="B194" s="185"/>
      <c r="C194" s="185"/>
      <c r="D194" s="185"/>
      <c r="E194" s="185"/>
      <c r="F194" s="185"/>
      <c r="G194" s="185"/>
      <c r="H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5"/>
      <c r="HP194" s="185"/>
      <c r="HQ194" s="185"/>
      <c r="HR194" s="185"/>
      <c r="HS194" s="185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  <c r="II194" s="185"/>
      <c r="IJ194" s="185"/>
      <c r="IK194" s="185"/>
      <c r="IL194" s="185"/>
      <c r="IM194" s="185"/>
      <c r="IN194" s="185"/>
      <c r="IO194" s="185"/>
      <c r="IP194" s="185"/>
      <c r="IQ194" s="185"/>
      <c r="IR194" s="185"/>
      <c r="IS194" s="185"/>
      <c r="IT194" s="185"/>
      <c r="IU194" s="185"/>
      <c r="IV194" s="185"/>
      <c r="IW194" s="185"/>
    </row>
    <row r="195" customFormat="false" ht="24" hidden="false" customHeight="true" outlineLevel="0" collapsed="false">
      <c r="A195" s="185"/>
      <c r="B195" s="185"/>
      <c r="C195" s="185"/>
      <c r="D195" s="185"/>
      <c r="E195" s="185"/>
      <c r="F195" s="185"/>
      <c r="G195" s="185"/>
      <c r="H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5"/>
      <c r="HP195" s="185"/>
      <c r="HQ195" s="185"/>
      <c r="HR195" s="185"/>
      <c r="HS195" s="185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  <c r="II195" s="185"/>
      <c r="IJ195" s="185"/>
      <c r="IK195" s="185"/>
      <c r="IL195" s="185"/>
      <c r="IM195" s="185"/>
      <c r="IN195" s="185"/>
      <c r="IO195" s="185"/>
      <c r="IP195" s="185"/>
      <c r="IQ195" s="185"/>
      <c r="IR195" s="185"/>
      <c r="IS195" s="185"/>
      <c r="IT195" s="185"/>
      <c r="IU195" s="185"/>
      <c r="IV195" s="185"/>
      <c r="IW195" s="185"/>
    </row>
    <row r="196" customFormat="false" ht="24" hidden="false" customHeight="true" outlineLevel="0" collapsed="false">
      <c r="A196" s="185"/>
      <c r="B196" s="185"/>
      <c r="C196" s="185"/>
      <c r="D196" s="185"/>
      <c r="E196" s="185"/>
      <c r="F196" s="185"/>
      <c r="G196" s="185"/>
      <c r="H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5"/>
      <c r="HP196" s="185"/>
      <c r="HQ196" s="185"/>
      <c r="HR196" s="185"/>
      <c r="HS196" s="185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  <c r="II196" s="185"/>
      <c r="IJ196" s="185"/>
      <c r="IK196" s="185"/>
      <c r="IL196" s="185"/>
      <c r="IM196" s="185"/>
      <c r="IN196" s="185"/>
      <c r="IO196" s="185"/>
      <c r="IP196" s="185"/>
      <c r="IQ196" s="185"/>
      <c r="IR196" s="185"/>
      <c r="IS196" s="185"/>
      <c r="IT196" s="185"/>
      <c r="IU196" s="185"/>
      <c r="IV196" s="185"/>
      <c r="IW196" s="185"/>
    </row>
    <row r="197" customFormat="false" ht="24" hidden="false" customHeight="true" outlineLevel="0" collapsed="false">
      <c r="A197" s="185"/>
      <c r="B197" s="185"/>
      <c r="C197" s="185"/>
      <c r="D197" s="185"/>
      <c r="E197" s="185"/>
      <c r="F197" s="185"/>
      <c r="G197" s="185"/>
      <c r="H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5"/>
      <c r="HP197" s="185"/>
      <c r="HQ197" s="185"/>
      <c r="HR197" s="185"/>
      <c r="HS197" s="185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  <c r="II197" s="185"/>
      <c r="IJ197" s="185"/>
      <c r="IK197" s="185"/>
      <c r="IL197" s="185"/>
      <c r="IM197" s="185"/>
      <c r="IN197" s="185"/>
      <c r="IO197" s="185"/>
      <c r="IP197" s="185"/>
      <c r="IQ197" s="185"/>
      <c r="IR197" s="185"/>
      <c r="IS197" s="185"/>
      <c r="IT197" s="185"/>
      <c r="IU197" s="185"/>
      <c r="IV197" s="185"/>
      <c r="IW197" s="185"/>
    </row>
    <row r="198" customFormat="false" ht="24" hidden="false" customHeight="true" outlineLevel="0" collapsed="false">
      <c r="A198" s="185"/>
      <c r="B198" s="185"/>
      <c r="C198" s="185"/>
      <c r="D198" s="185"/>
      <c r="E198" s="185"/>
      <c r="F198" s="185"/>
      <c r="G198" s="185"/>
      <c r="H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5"/>
      <c r="HP198" s="185"/>
      <c r="HQ198" s="185"/>
      <c r="HR198" s="185"/>
      <c r="HS198" s="185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  <c r="II198" s="185"/>
      <c r="IJ198" s="185"/>
      <c r="IK198" s="185"/>
      <c r="IL198" s="185"/>
      <c r="IM198" s="185"/>
      <c r="IN198" s="185"/>
      <c r="IO198" s="185"/>
      <c r="IP198" s="185"/>
      <c r="IQ198" s="185"/>
      <c r="IR198" s="185"/>
      <c r="IS198" s="185"/>
      <c r="IT198" s="185"/>
      <c r="IU198" s="185"/>
      <c r="IV198" s="185"/>
      <c r="IW198" s="185"/>
    </row>
    <row r="199" customFormat="false" ht="24" hidden="false" customHeight="true" outlineLevel="0" collapsed="false">
      <c r="A199" s="185"/>
      <c r="B199" s="185"/>
      <c r="C199" s="185"/>
      <c r="D199" s="185"/>
      <c r="E199" s="185"/>
      <c r="F199" s="185"/>
      <c r="G199" s="185"/>
      <c r="H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5"/>
      <c r="HP199" s="185"/>
      <c r="HQ199" s="185"/>
      <c r="HR199" s="185"/>
      <c r="HS199" s="185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  <c r="II199" s="185"/>
      <c r="IJ199" s="185"/>
      <c r="IK199" s="185"/>
      <c r="IL199" s="185"/>
      <c r="IM199" s="185"/>
      <c r="IN199" s="185"/>
      <c r="IO199" s="185"/>
      <c r="IP199" s="185"/>
      <c r="IQ199" s="185"/>
      <c r="IR199" s="185"/>
      <c r="IS199" s="185"/>
      <c r="IT199" s="185"/>
      <c r="IU199" s="185"/>
      <c r="IV199" s="185"/>
      <c r="IW199" s="185"/>
    </row>
    <row r="200" customFormat="false" ht="24" hidden="false" customHeight="true" outlineLevel="0" collapsed="false">
      <c r="A200" s="185"/>
      <c r="B200" s="185"/>
      <c r="C200" s="185"/>
      <c r="D200" s="185"/>
      <c r="E200" s="185"/>
      <c r="F200" s="185"/>
      <c r="G200" s="185"/>
      <c r="H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5"/>
      <c r="HP200" s="185"/>
      <c r="HQ200" s="185"/>
      <c r="HR200" s="185"/>
      <c r="HS200" s="185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  <c r="II200" s="185"/>
      <c r="IJ200" s="185"/>
      <c r="IK200" s="185"/>
      <c r="IL200" s="185"/>
      <c r="IM200" s="185"/>
      <c r="IN200" s="185"/>
      <c r="IO200" s="185"/>
      <c r="IP200" s="185"/>
      <c r="IQ200" s="185"/>
      <c r="IR200" s="185"/>
      <c r="IS200" s="185"/>
      <c r="IT200" s="185"/>
      <c r="IU200" s="185"/>
      <c r="IV200" s="185"/>
      <c r="IW200" s="185"/>
    </row>
    <row r="201" customFormat="false" ht="24" hidden="false" customHeight="true" outlineLevel="0" collapsed="false">
      <c r="A201" s="185"/>
      <c r="B201" s="185"/>
      <c r="C201" s="185"/>
      <c r="D201" s="185"/>
      <c r="E201" s="185"/>
      <c r="F201" s="185"/>
      <c r="G201" s="185"/>
      <c r="H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5"/>
      <c r="HP201" s="185"/>
      <c r="HQ201" s="185"/>
      <c r="HR201" s="185"/>
      <c r="HS201" s="185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  <c r="II201" s="185"/>
      <c r="IJ201" s="185"/>
      <c r="IK201" s="185"/>
      <c r="IL201" s="185"/>
      <c r="IM201" s="185"/>
      <c r="IN201" s="185"/>
      <c r="IO201" s="185"/>
      <c r="IP201" s="185"/>
      <c r="IQ201" s="185"/>
      <c r="IR201" s="185"/>
      <c r="IS201" s="185"/>
      <c r="IT201" s="185"/>
      <c r="IU201" s="185"/>
      <c r="IV201" s="185"/>
      <c r="IW201" s="185"/>
    </row>
    <row r="202" customFormat="false" ht="24" hidden="false" customHeight="true" outlineLevel="0" collapsed="false">
      <c r="A202" s="185"/>
      <c r="B202" s="185"/>
      <c r="C202" s="185"/>
      <c r="D202" s="185"/>
      <c r="E202" s="185"/>
      <c r="F202" s="185"/>
      <c r="G202" s="185"/>
      <c r="H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  <c r="HI202" s="185"/>
      <c r="HJ202" s="185"/>
      <c r="HK202" s="185"/>
      <c r="HL202" s="185"/>
      <c r="HM202" s="185"/>
      <c r="HN202" s="185"/>
      <c r="HO202" s="185"/>
      <c r="HP202" s="185"/>
      <c r="HQ202" s="185"/>
      <c r="HR202" s="185"/>
      <c r="HS202" s="185"/>
      <c r="HT202" s="185"/>
      <c r="HU202" s="185"/>
      <c r="HV202" s="185"/>
      <c r="HW202" s="185"/>
      <c r="HX202" s="185"/>
      <c r="HY202" s="185"/>
      <c r="HZ202" s="185"/>
      <c r="IA202" s="185"/>
      <c r="IB202" s="185"/>
      <c r="IC202" s="185"/>
      <c r="ID202" s="185"/>
      <c r="IE202" s="185"/>
      <c r="IF202" s="185"/>
      <c r="IG202" s="185"/>
      <c r="IH202" s="185"/>
      <c r="II202" s="185"/>
      <c r="IJ202" s="185"/>
      <c r="IK202" s="185"/>
      <c r="IL202" s="185"/>
      <c r="IM202" s="185"/>
      <c r="IN202" s="185"/>
      <c r="IO202" s="185"/>
      <c r="IP202" s="185"/>
      <c r="IQ202" s="185"/>
      <c r="IR202" s="185"/>
      <c r="IS202" s="185"/>
      <c r="IT202" s="185"/>
      <c r="IU202" s="185"/>
      <c r="IV202" s="185"/>
      <c r="IW202" s="185"/>
    </row>
    <row r="203" customFormat="false" ht="24" hidden="false" customHeight="true" outlineLevel="0" collapsed="false">
      <c r="A203" s="185"/>
      <c r="B203" s="185"/>
      <c r="C203" s="185"/>
      <c r="D203" s="185"/>
      <c r="E203" s="185"/>
      <c r="F203" s="185"/>
      <c r="G203" s="185"/>
      <c r="H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  <c r="II203" s="185"/>
      <c r="IJ203" s="185"/>
      <c r="IK203" s="185"/>
      <c r="IL203" s="185"/>
      <c r="IM203" s="185"/>
      <c r="IN203" s="185"/>
      <c r="IO203" s="185"/>
      <c r="IP203" s="185"/>
      <c r="IQ203" s="185"/>
      <c r="IR203" s="185"/>
      <c r="IS203" s="185"/>
      <c r="IT203" s="185"/>
      <c r="IU203" s="185"/>
      <c r="IV203" s="185"/>
      <c r="IW203" s="185"/>
    </row>
    <row r="204" customFormat="false" ht="24" hidden="false" customHeight="true" outlineLevel="0" collapsed="false">
      <c r="A204" s="185"/>
      <c r="B204" s="185"/>
      <c r="C204" s="185"/>
      <c r="D204" s="185"/>
      <c r="E204" s="185"/>
      <c r="F204" s="185"/>
      <c r="G204" s="185"/>
      <c r="H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  <c r="II204" s="185"/>
      <c r="IJ204" s="185"/>
      <c r="IK204" s="185"/>
      <c r="IL204" s="185"/>
      <c r="IM204" s="185"/>
      <c r="IN204" s="185"/>
      <c r="IO204" s="185"/>
      <c r="IP204" s="185"/>
      <c r="IQ204" s="185"/>
      <c r="IR204" s="185"/>
      <c r="IS204" s="185"/>
      <c r="IT204" s="185"/>
      <c r="IU204" s="185"/>
      <c r="IV204" s="185"/>
      <c r="IW204" s="185"/>
    </row>
    <row r="205" customFormat="false" ht="24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  <c r="II205" s="185"/>
      <c r="IJ205" s="185"/>
      <c r="IK205" s="185"/>
      <c r="IL205" s="185"/>
      <c r="IM205" s="185"/>
      <c r="IN205" s="185"/>
      <c r="IO205" s="185"/>
      <c r="IP205" s="185"/>
      <c r="IQ205" s="185"/>
      <c r="IR205" s="185"/>
      <c r="IS205" s="185"/>
      <c r="IT205" s="185"/>
      <c r="IU205" s="185"/>
      <c r="IV205" s="185"/>
      <c r="IW205" s="185"/>
    </row>
    <row r="206" customFormat="false" ht="24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H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  <c r="II206" s="185"/>
      <c r="IJ206" s="185"/>
      <c r="IK206" s="185"/>
      <c r="IL206" s="185"/>
      <c r="IM206" s="185"/>
      <c r="IN206" s="185"/>
      <c r="IO206" s="185"/>
      <c r="IP206" s="185"/>
      <c r="IQ206" s="185"/>
      <c r="IR206" s="185"/>
      <c r="IS206" s="185"/>
      <c r="IT206" s="185"/>
      <c r="IU206" s="185"/>
      <c r="IV206" s="185"/>
      <c r="IW206" s="185"/>
    </row>
    <row r="207" customFormat="false" ht="24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H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  <c r="II207" s="185"/>
      <c r="IJ207" s="185"/>
      <c r="IK207" s="185"/>
      <c r="IL207" s="185"/>
      <c r="IM207" s="185"/>
      <c r="IN207" s="185"/>
      <c r="IO207" s="185"/>
      <c r="IP207" s="185"/>
      <c r="IQ207" s="185"/>
      <c r="IR207" s="185"/>
      <c r="IS207" s="185"/>
      <c r="IT207" s="185"/>
      <c r="IU207" s="185"/>
      <c r="IV207" s="185"/>
      <c r="IW207" s="185"/>
    </row>
    <row r="208" customFormat="false" ht="24" hidden="false" customHeight="true" outlineLevel="0" collapsed="false">
      <c r="A208" s="185"/>
      <c r="B208" s="185"/>
      <c r="C208" s="185"/>
      <c r="D208" s="185"/>
      <c r="E208" s="185"/>
      <c r="F208" s="185"/>
      <c r="G208" s="185"/>
      <c r="H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  <c r="II208" s="185"/>
      <c r="IJ208" s="185"/>
      <c r="IK208" s="185"/>
      <c r="IL208" s="185"/>
      <c r="IM208" s="185"/>
      <c r="IN208" s="185"/>
      <c r="IO208" s="185"/>
      <c r="IP208" s="185"/>
      <c r="IQ208" s="185"/>
      <c r="IR208" s="185"/>
      <c r="IS208" s="185"/>
      <c r="IT208" s="185"/>
      <c r="IU208" s="185"/>
      <c r="IV208" s="185"/>
      <c r="IW208" s="185"/>
    </row>
    <row r="209" customFormat="false" ht="24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H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  <c r="II209" s="185"/>
      <c r="IJ209" s="185"/>
      <c r="IK209" s="185"/>
      <c r="IL209" s="185"/>
      <c r="IM209" s="185"/>
      <c r="IN209" s="185"/>
      <c r="IO209" s="185"/>
      <c r="IP209" s="185"/>
      <c r="IQ209" s="185"/>
      <c r="IR209" s="185"/>
      <c r="IS209" s="185"/>
      <c r="IT209" s="185"/>
      <c r="IU209" s="185"/>
      <c r="IV209" s="185"/>
      <c r="IW209" s="185"/>
    </row>
    <row r="210" customFormat="false" ht="24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H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  <c r="II210" s="185"/>
      <c r="IJ210" s="185"/>
      <c r="IK210" s="185"/>
      <c r="IL210" s="185"/>
      <c r="IM210" s="185"/>
      <c r="IN210" s="185"/>
      <c r="IO210" s="185"/>
      <c r="IP210" s="185"/>
      <c r="IQ210" s="185"/>
      <c r="IR210" s="185"/>
      <c r="IS210" s="185"/>
      <c r="IT210" s="185"/>
      <c r="IU210" s="185"/>
      <c r="IV210" s="185"/>
      <c r="IW210" s="185"/>
    </row>
    <row r="211" customFormat="false" ht="24" hidden="false" customHeight="true" outlineLevel="0" collapsed="false">
      <c r="A211" s="185"/>
      <c r="B211" s="185"/>
      <c r="C211" s="185"/>
      <c r="D211" s="185"/>
      <c r="E211" s="185"/>
      <c r="F211" s="185"/>
      <c r="G211" s="185"/>
      <c r="H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  <c r="II211" s="185"/>
      <c r="IJ211" s="185"/>
      <c r="IK211" s="185"/>
      <c r="IL211" s="185"/>
      <c r="IM211" s="185"/>
      <c r="IN211" s="185"/>
      <c r="IO211" s="185"/>
      <c r="IP211" s="185"/>
      <c r="IQ211" s="185"/>
      <c r="IR211" s="185"/>
      <c r="IS211" s="185"/>
      <c r="IT211" s="185"/>
      <c r="IU211" s="185"/>
      <c r="IV211" s="185"/>
      <c r="IW211" s="185"/>
    </row>
    <row r="212" customFormat="false" ht="24" hidden="false" customHeight="true" outlineLevel="0" collapsed="false">
      <c r="A212" s="185"/>
      <c r="B212" s="185"/>
      <c r="C212" s="185"/>
      <c r="D212" s="185"/>
      <c r="E212" s="185"/>
      <c r="F212" s="185"/>
      <c r="G212" s="185"/>
      <c r="H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  <c r="II212" s="185"/>
      <c r="IJ212" s="185"/>
      <c r="IK212" s="185"/>
      <c r="IL212" s="185"/>
      <c r="IM212" s="185"/>
      <c r="IN212" s="185"/>
      <c r="IO212" s="185"/>
      <c r="IP212" s="185"/>
      <c r="IQ212" s="185"/>
      <c r="IR212" s="185"/>
      <c r="IS212" s="185"/>
      <c r="IT212" s="185"/>
      <c r="IU212" s="185"/>
      <c r="IV212" s="185"/>
      <c r="IW212" s="185"/>
    </row>
    <row r="213" customFormat="false" ht="24" hidden="false" customHeight="true" outlineLevel="0" collapsed="false">
      <c r="A213" s="185"/>
      <c r="B213" s="185"/>
      <c r="C213" s="185"/>
      <c r="D213" s="185"/>
      <c r="E213" s="185"/>
      <c r="F213" s="185"/>
      <c r="G213" s="185"/>
      <c r="H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  <c r="II213" s="185"/>
      <c r="IJ213" s="185"/>
      <c r="IK213" s="185"/>
      <c r="IL213" s="185"/>
      <c r="IM213" s="185"/>
      <c r="IN213" s="185"/>
      <c r="IO213" s="185"/>
      <c r="IP213" s="185"/>
      <c r="IQ213" s="185"/>
      <c r="IR213" s="185"/>
      <c r="IS213" s="185"/>
      <c r="IT213" s="185"/>
      <c r="IU213" s="185"/>
      <c r="IV213" s="185"/>
      <c r="IW213" s="185"/>
    </row>
    <row r="214" customFormat="false" ht="24" hidden="false" customHeight="true" outlineLevel="0" collapsed="false">
      <c r="A214" s="185"/>
      <c r="B214" s="185"/>
      <c r="C214" s="185"/>
      <c r="D214" s="185"/>
      <c r="E214" s="185"/>
      <c r="F214" s="185"/>
      <c r="G214" s="185"/>
      <c r="H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  <c r="II214" s="185"/>
      <c r="IJ214" s="185"/>
      <c r="IK214" s="185"/>
      <c r="IL214" s="185"/>
      <c r="IM214" s="185"/>
      <c r="IN214" s="185"/>
      <c r="IO214" s="185"/>
      <c r="IP214" s="185"/>
      <c r="IQ214" s="185"/>
      <c r="IR214" s="185"/>
      <c r="IS214" s="185"/>
      <c r="IT214" s="185"/>
      <c r="IU214" s="185"/>
      <c r="IV214" s="185"/>
      <c r="IW214" s="185"/>
    </row>
    <row r="215" customFormat="false" ht="24" hidden="false" customHeight="true" outlineLevel="0" collapsed="false">
      <c r="A215" s="185"/>
      <c r="B215" s="185"/>
      <c r="C215" s="185"/>
      <c r="D215" s="185"/>
      <c r="E215" s="185"/>
      <c r="F215" s="185"/>
      <c r="G215" s="185"/>
      <c r="H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  <c r="II215" s="185"/>
      <c r="IJ215" s="185"/>
      <c r="IK215" s="185"/>
      <c r="IL215" s="185"/>
      <c r="IM215" s="185"/>
      <c r="IN215" s="185"/>
      <c r="IO215" s="185"/>
      <c r="IP215" s="185"/>
      <c r="IQ215" s="185"/>
      <c r="IR215" s="185"/>
      <c r="IS215" s="185"/>
      <c r="IT215" s="185"/>
      <c r="IU215" s="185"/>
      <c r="IV215" s="185"/>
      <c r="IW215" s="185"/>
    </row>
    <row r="216" customFormat="false" ht="24" hidden="false" customHeight="true" outlineLevel="0" collapsed="false">
      <c r="A216" s="185"/>
      <c r="B216" s="185"/>
      <c r="C216" s="185"/>
      <c r="D216" s="185"/>
      <c r="E216" s="185"/>
      <c r="F216" s="185"/>
      <c r="G216" s="185"/>
      <c r="H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  <c r="II216" s="185"/>
      <c r="IJ216" s="185"/>
      <c r="IK216" s="185"/>
      <c r="IL216" s="185"/>
      <c r="IM216" s="185"/>
      <c r="IN216" s="185"/>
      <c r="IO216" s="185"/>
      <c r="IP216" s="185"/>
      <c r="IQ216" s="185"/>
      <c r="IR216" s="185"/>
      <c r="IS216" s="185"/>
      <c r="IT216" s="185"/>
      <c r="IU216" s="185"/>
      <c r="IV216" s="185"/>
      <c r="IW216" s="185"/>
    </row>
    <row r="217" customFormat="false" ht="24" hidden="false" customHeight="true" outlineLevel="0" collapsed="false">
      <c r="A217" s="185"/>
      <c r="B217" s="185"/>
      <c r="C217" s="185"/>
      <c r="D217" s="185"/>
      <c r="E217" s="185"/>
      <c r="F217" s="185"/>
      <c r="G217" s="185"/>
      <c r="H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  <c r="II217" s="185"/>
      <c r="IJ217" s="185"/>
      <c r="IK217" s="185"/>
      <c r="IL217" s="185"/>
      <c r="IM217" s="185"/>
      <c r="IN217" s="185"/>
      <c r="IO217" s="185"/>
      <c r="IP217" s="185"/>
      <c r="IQ217" s="185"/>
      <c r="IR217" s="185"/>
      <c r="IS217" s="185"/>
      <c r="IT217" s="185"/>
      <c r="IU217" s="185"/>
      <c r="IV217" s="185"/>
      <c r="IW217" s="185"/>
    </row>
    <row r="218" customFormat="false" ht="24" hidden="false" customHeight="true" outlineLevel="0" collapsed="false">
      <c r="A218" s="185"/>
      <c r="B218" s="185"/>
      <c r="C218" s="185"/>
      <c r="D218" s="185"/>
      <c r="E218" s="185"/>
      <c r="F218" s="185"/>
      <c r="G218" s="185"/>
      <c r="H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  <c r="II218" s="185"/>
      <c r="IJ218" s="185"/>
      <c r="IK218" s="185"/>
      <c r="IL218" s="185"/>
      <c r="IM218" s="185"/>
      <c r="IN218" s="185"/>
      <c r="IO218" s="185"/>
      <c r="IP218" s="185"/>
      <c r="IQ218" s="185"/>
      <c r="IR218" s="185"/>
      <c r="IS218" s="185"/>
      <c r="IT218" s="185"/>
      <c r="IU218" s="185"/>
      <c r="IV218" s="185"/>
      <c r="IW218" s="185"/>
    </row>
    <row r="219" customFormat="false" ht="24" hidden="false" customHeight="true" outlineLevel="0" collapsed="false">
      <c r="A219" s="185"/>
      <c r="B219" s="185"/>
      <c r="C219" s="185"/>
      <c r="D219" s="185"/>
      <c r="E219" s="185"/>
      <c r="F219" s="185"/>
      <c r="G219" s="185"/>
      <c r="H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  <c r="II219" s="185"/>
      <c r="IJ219" s="185"/>
      <c r="IK219" s="185"/>
      <c r="IL219" s="185"/>
      <c r="IM219" s="185"/>
      <c r="IN219" s="185"/>
      <c r="IO219" s="185"/>
      <c r="IP219" s="185"/>
      <c r="IQ219" s="185"/>
      <c r="IR219" s="185"/>
      <c r="IS219" s="185"/>
      <c r="IT219" s="185"/>
      <c r="IU219" s="185"/>
      <c r="IV219" s="185"/>
      <c r="IW219" s="185"/>
    </row>
    <row r="220" customFormat="false" ht="24" hidden="false" customHeight="true" outlineLevel="0" collapsed="false">
      <c r="A220" s="185"/>
      <c r="B220" s="185"/>
      <c r="C220" s="185"/>
      <c r="D220" s="185"/>
      <c r="E220" s="185"/>
      <c r="F220" s="185"/>
      <c r="G220" s="185"/>
      <c r="H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  <c r="II220" s="185"/>
      <c r="IJ220" s="185"/>
      <c r="IK220" s="185"/>
      <c r="IL220" s="185"/>
      <c r="IM220" s="185"/>
      <c r="IN220" s="185"/>
      <c r="IO220" s="185"/>
      <c r="IP220" s="185"/>
      <c r="IQ220" s="185"/>
      <c r="IR220" s="185"/>
      <c r="IS220" s="185"/>
      <c r="IT220" s="185"/>
      <c r="IU220" s="185"/>
      <c r="IV220" s="185"/>
      <c r="IW220" s="185"/>
    </row>
    <row r="221" customFormat="false" ht="24" hidden="false" customHeight="true" outlineLevel="0" collapsed="false">
      <c r="A221" s="185"/>
      <c r="B221" s="185"/>
      <c r="C221" s="185"/>
      <c r="D221" s="185"/>
      <c r="E221" s="185"/>
      <c r="F221" s="185"/>
      <c r="G221" s="185"/>
      <c r="H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  <c r="II221" s="185"/>
      <c r="IJ221" s="185"/>
      <c r="IK221" s="185"/>
      <c r="IL221" s="185"/>
      <c r="IM221" s="185"/>
      <c r="IN221" s="185"/>
      <c r="IO221" s="185"/>
      <c r="IP221" s="185"/>
      <c r="IQ221" s="185"/>
      <c r="IR221" s="185"/>
      <c r="IS221" s="185"/>
      <c r="IT221" s="185"/>
      <c r="IU221" s="185"/>
      <c r="IV221" s="185"/>
      <c r="IW221" s="185"/>
    </row>
    <row r="222" customFormat="false" ht="24" hidden="false" customHeight="true" outlineLevel="0" collapsed="false">
      <c r="A222" s="185"/>
      <c r="B222" s="185"/>
      <c r="C222" s="185"/>
      <c r="D222" s="185"/>
      <c r="E222" s="185"/>
      <c r="F222" s="185"/>
      <c r="G222" s="185"/>
      <c r="H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  <c r="II222" s="185"/>
      <c r="IJ222" s="185"/>
      <c r="IK222" s="185"/>
      <c r="IL222" s="185"/>
      <c r="IM222" s="185"/>
      <c r="IN222" s="185"/>
      <c r="IO222" s="185"/>
      <c r="IP222" s="185"/>
      <c r="IQ222" s="185"/>
      <c r="IR222" s="185"/>
      <c r="IS222" s="185"/>
      <c r="IT222" s="185"/>
      <c r="IU222" s="185"/>
      <c r="IV222" s="185"/>
      <c r="IW222" s="185"/>
    </row>
    <row r="223" customFormat="false" ht="24" hidden="false" customHeight="true" outlineLevel="0" collapsed="false">
      <c r="A223" s="185"/>
      <c r="B223" s="185"/>
      <c r="C223" s="185"/>
      <c r="D223" s="185"/>
      <c r="E223" s="185"/>
      <c r="F223" s="185"/>
      <c r="G223" s="185"/>
      <c r="H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  <c r="II223" s="185"/>
      <c r="IJ223" s="185"/>
      <c r="IK223" s="185"/>
      <c r="IL223" s="185"/>
      <c r="IM223" s="185"/>
      <c r="IN223" s="185"/>
      <c r="IO223" s="185"/>
      <c r="IP223" s="185"/>
      <c r="IQ223" s="185"/>
      <c r="IR223" s="185"/>
      <c r="IS223" s="185"/>
      <c r="IT223" s="185"/>
      <c r="IU223" s="185"/>
      <c r="IV223" s="185"/>
      <c r="IW223" s="185"/>
    </row>
    <row r="224" customFormat="false" ht="24" hidden="false" customHeight="true" outlineLevel="0" collapsed="false">
      <c r="A224" s="185"/>
      <c r="B224" s="185"/>
      <c r="C224" s="185"/>
      <c r="D224" s="185"/>
      <c r="E224" s="185"/>
      <c r="F224" s="185"/>
      <c r="G224" s="185"/>
      <c r="H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  <c r="II224" s="185"/>
      <c r="IJ224" s="185"/>
      <c r="IK224" s="185"/>
      <c r="IL224" s="185"/>
      <c r="IM224" s="185"/>
      <c r="IN224" s="185"/>
      <c r="IO224" s="185"/>
      <c r="IP224" s="185"/>
      <c r="IQ224" s="185"/>
      <c r="IR224" s="185"/>
      <c r="IS224" s="185"/>
      <c r="IT224" s="185"/>
      <c r="IU224" s="185"/>
      <c r="IV224" s="185"/>
      <c r="IW224" s="185"/>
    </row>
    <row r="225" customFormat="false" ht="24" hidden="false" customHeight="true" outlineLevel="0" collapsed="false">
      <c r="A225" s="185"/>
      <c r="B225" s="185"/>
      <c r="C225" s="185"/>
      <c r="D225" s="185"/>
      <c r="E225" s="185"/>
      <c r="F225" s="185"/>
      <c r="G225" s="185"/>
      <c r="H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  <c r="II225" s="185"/>
      <c r="IJ225" s="185"/>
      <c r="IK225" s="185"/>
      <c r="IL225" s="185"/>
      <c r="IM225" s="185"/>
      <c r="IN225" s="185"/>
      <c r="IO225" s="185"/>
      <c r="IP225" s="185"/>
      <c r="IQ225" s="185"/>
      <c r="IR225" s="185"/>
      <c r="IS225" s="185"/>
      <c r="IT225" s="185"/>
      <c r="IU225" s="185"/>
      <c r="IV225" s="185"/>
      <c r="IW225" s="185"/>
    </row>
    <row r="226" customFormat="false" ht="24" hidden="false" customHeight="true" outlineLevel="0" collapsed="false">
      <c r="A226" s="185"/>
      <c r="B226" s="185"/>
      <c r="C226" s="185"/>
      <c r="D226" s="185"/>
      <c r="E226" s="185"/>
      <c r="F226" s="185"/>
      <c r="G226" s="185"/>
      <c r="H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  <c r="II226" s="185"/>
      <c r="IJ226" s="185"/>
      <c r="IK226" s="185"/>
      <c r="IL226" s="185"/>
      <c r="IM226" s="185"/>
      <c r="IN226" s="185"/>
      <c r="IO226" s="185"/>
      <c r="IP226" s="185"/>
      <c r="IQ226" s="185"/>
      <c r="IR226" s="185"/>
      <c r="IS226" s="185"/>
      <c r="IT226" s="185"/>
      <c r="IU226" s="185"/>
      <c r="IV226" s="185"/>
      <c r="IW226" s="185"/>
    </row>
    <row r="227" customFormat="false" ht="24" hidden="false" customHeight="true" outlineLevel="0" collapsed="false">
      <c r="A227" s="185"/>
      <c r="B227" s="185"/>
      <c r="C227" s="185"/>
      <c r="D227" s="185"/>
      <c r="E227" s="185"/>
      <c r="F227" s="185"/>
      <c r="G227" s="185"/>
      <c r="H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  <c r="II227" s="185"/>
      <c r="IJ227" s="185"/>
      <c r="IK227" s="185"/>
      <c r="IL227" s="185"/>
      <c r="IM227" s="185"/>
      <c r="IN227" s="185"/>
      <c r="IO227" s="185"/>
      <c r="IP227" s="185"/>
      <c r="IQ227" s="185"/>
      <c r="IR227" s="185"/>
      <c r="IS227" s="185"/>
      <c r="IT227" s="185"/>
      <c r="IU227" s="185"/>
      <c r="IV227" s="185"/>
      <c r="IW227" s="185"/>
    </row>
    <row r="228" customFormat="false" ht="24" hidden="false" customHeight="true" outlineLevel="0" collapsed="false">
      <c r="A228" s="185"/>
      <c r="B228" s="185"/>
      <c r="C228" s="185"/>
      <c r="D228" s="185"/>
      <c r="E228" s="185"/>
      <c r="F228" s="185"/>
      <c r="G228" s="185"/>
      <c r="H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  <c r="II228" s="185"/>
      <c r="IJ228" s="185"/>
      <c r="IK228" s="185"/>
      <c r="IL228" s="185"/>
      <c r="IM228" s="185"/>
      <c r="IN228" s="185"/>
      <c r="IO228" s="185"/>
      <c r="IP228" s="185"/>
      <c r="IQ228" s="185"/>
      <c r="IR228" s="185"/>
      <c r="IS228" s="185"/>
      <c r="IT228" s="185"/>
      <c r="IU228" s="185"/>
      <c r="IV228" s="185"/>
      <c r="IW228" s="185"/>
    </row>
    <row r="229" customFormat="false" ht="24" hidden="false" customHeight="true" outlineLevel="0" collapsed="false">
      <c r="A229" s="185"/>
      <c r="B229" s="185"/>
      <c r="C229" s="185"/>
      <c r="D229" s="185"/>
      <c r="E229" s="185"/>
      <c r="F229" s="185"/>
      <c r="G229" s="185"/>
      <c r="H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  <c r="II229" s="185"/>
      <c r="IJ229" s="185"/>
      <c r="IK229" s="185"/>
      <c r="IL229" s="185"/>
      <c r="IM229" s="185"/>
      <c r="IN229" s="185"/>
      <c r="IO229" s="185"/>
      <c r="IP229" s="185"/>
      <c r="IQ229" s="185"/>
      <c r="IR229" s="185"/>
      <c r="IS229" s="185"/>
      <c r="IT229" s="185"/>
      <c r="IU229" s="185"/>
      <c r="IV229" s="185"/>
      <c r="IW229" s="185"/>
    </row>
    <row r="230" customFormat="false" ht="24" hidden="false" customHeight="true" outlineLevel="0" collapsed="false">
      <c r="A230" s="185"/>
      <c r="B230" s="185"/>
      <c r="C230" s="185"/>
      <c r="D230" s="185"/>
      <c r="E230" s="185"/>
      <c r="F230" s="185"/>
      <c r="G230" s="185"/>
      <c r="H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  <c r="II230" s="185"/>
      <c r="IJ230" s="185"/>
      <c r="IK230" s="185"/>
      <c r="IL230" s="185"/>
      <c r="IM230" s="185"/>
      <c r="IN230" s="185"/>
      <c r="IO230" s="185"/>
      <c r="IP230" s="185"/>
      <c r="IQ230" s="185"/>
      <c r="IR230" s="185"/>
      <c r="IS230" s="185"/>
      <c r="IT230" s="185"/>
      <c r="IU230" s="185"/>
      <c r="IV230" s="185"/>
      <c r="IW230" s="185"/>
    </row>
    <row r="231" customFormat="false" ht="24" hidden="false" customHeight="true" outlineLevel="0" collapsed="false">
      <c r="A231" s="185"/>
      <c r="B231" s="185"/>
      <c r="C231" s="185"/>
      <c r="D231" s="185"/>
      <c r="E231" s="185"/>
      <c r="F231" s="185"/>
      <c r="G231" s="185"/>
      <c r="H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  <c r="II231" s="185"/>
      <c r="IJ231" s="185"/>
      <c r="IK231" s="185"/>
      <c r="IL231" s="185"/>
      <c r="IM231" s="185"/>
      <c r="IN231" s="185"/>
      <c r="IO231" s="185"/>
      <c r="IP231" s="185"/>
      <c r="IQ231" s="185"/>
      <c r="IR231" s="185"/>
      <c r="IS231" s="185"/>
      <c r="IT231" s="185"/>
      <c r="IU231" s="185"/>
      <c r="IV231" s="185"/>
      <c r="IW231" s="185"/>
    </row>
    <row r="232" customFormat="false" ht="24" hidden="false" customHeight="true" outlineLevel="0" collapsed="false">
      <c r="A232" s="185"/>
      <c r="B232" s="185"/>
      <c r="C232" s="185"/>
      <c r="D232" s="185"/>
      <c r="E232" s="185"/>
      <c r="F232" s="185"/>
      <c r="G232" s="185"/>
      <c r="H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  <c r="II232" s="185"/>
      <c r="IJ232" s="185"/>
      <c r="IK232" s="185"/>
      <c r="IL232" s="185"/>
      <c r="IM232" s="185"/>
      <c r="IN232" s="185"/>
      <c r="IO232" s="185"/>
      <c r="IP232" s="185"/>
      <c r="IQ232" s="185"/>
      <c r="IR232" s="185"/>
      <c r="IS232" s="185"/>
      <c r="IT232" s="185"/>
      <c r="IU232" s="185"/>
      <c r="IV232" s="185"/>
      <c r="IW232" s="185"/>
    </row>
    <row r="233" customFormat="false" ht="24" hidden="false" customHeight="true" outlineLevel="0" collapsed="false">
      <c r="A233" s="185"/>
      <c r="B233" s="185"/>
      <c r="C233" s="185"/>
      <c r="D233" s="185"/>
      <c r="E233" s="185"/>
      <c r="F233" s="185"/>
      <c r="G233" s="185"/>
      <c r="H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  <c r="II233" s="185"/>
      <c r="IJ233" s="185"/>
      <c r="IK233" s="185"/>
      <c r="IL233" s="185"/>
      <c r="IM233" s="185"/>
      <c r="IN233" s="185"/>
      <c r="IO233" s="185"/>
      <c r="IP233" s="185"/>
      <c r="IQ233" s="185"/>
      <c r="IR233" s="185"/>
      <c r="IS233" s="185"/>
      <c r="IT233" s="185"/>
      <c r="IU233" s="185"/>
      <c r="IV233" s="185"/>
      <c r="IW233" s="185"/>
    </row>
    <row r="234" customFormat="false" ht="24" hidden="false" customHeight="true" outlineLevel="0" collapsed="false">
      <c r="A234" s="185"/>
      <c r="B234" s="185"/>
      <c r="C234" s="185"/>
      <c r="D234" s="185"/>
      <c r="E234" s="185"/>
      <c r="F234" s="185"/>
      <c r="G234" s="185"/>
      <c r="H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  <c r="II234" s="185"/>
      <c r="IJ234" s="185"/>
      <c r="IK234" s="185"/>
      <c r="IL234" s="185"/>
      <c r="IM234" s="185"/>
      <c r="IN234" s="185"/>
      <c r="IO234" s="185"/>
      <c r="IP234" s="185"/>
      <c r="IQ234" s="185"/>
      <c r="IR234" s="185"/>
      <c r="IS234" s="185"/>
      <c r="IT234" s="185"/>
      <c r="IU234" s="185"/>
      <c r="IV234" s="185"/>
      <c r="IW234" s="185"/>
    </row>
    <row r="235" customFormat="false" ht="24" hidden="false" customHeight="true" outlineLevel="0" collapsed="false">
      <c r="A235" s="185"/>
      <c r="B235" s="185"/>
      <c r="C235" s="185"/>
      <c r="D235" s="185"/>
      <c r="E235" s="185"/>
      <c r="F235" s="185"/>
      <c r="G235" s="185"/>
      <c r="H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  <c r="II235" s="185"/>
      <c r="IJ235" s="185"/>
      <c r="IK235" s="185"/>
      <c r="IL235" s="185"/>
      <c r="IM235" s="185"/>
      <c r="IN235" s="185"/>
      <c r="IO235" s="185"/>
      <c r="IP235" s="185"/>
      <c r="IQ235" s="185"/>
      <c r="IR235" s="185"/>
      <c r="IS235" s="185"/>
      <c r="IT235" s="185"/>
      <c r="IU235" s="185"/>
      <c r="IV235" s="185"/>
      <c r="IW235" s="185"/>
    </row>
    <row r="236" customFormat="false" ht="24" hidden="false" customHeight="true" outlineLevel="0" collapsed="false">
      <c r="A236" s="185"/>
      <c r="B236" s="185"/>
      <c r="C236" s="185"/>
      <c r="D236" s="185"/>
      <c r="E236" s="185"/>
      <c r="F236" s="185"/>
      <c r="G236" s="185"/>
      <c r="H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  <c r="II236" s="185"/>
      <c r="IJ236" s="185"/>
      <c r="IK236" s="185"/>
      <c r="IL236" s="185"/>
      <c r="IM236" s="185"/>
      <c r="IN236" s="185"/>
      <c r="IO236" s="185"/>
      <c r="IP236" s="185"/>
      <c r="IQ236" s="185"/>
      <c r="IR236" s="185"/>
      <c r="IS236" s="185"/>
      <c r="IT236" s="185"/>
      <c r="IU236" s="185"/>
      <c r="IV236" s="185"/>
      <c r="IW236" s="185"/>
    </row>
    <row r="237" customFormat="false" ht="24" hidden="false" customHeight="true" outlineLevel="0" collapsed="false">
      <c r="A237" s="185"/>
      <c r="B237" s="185"/>
      <c r="C237" s="185"/>
      <c r="D237" s="185"/>
      <c r="E237" s="185"/>
      <c r="F237" s="185"/>
      <c r="G237" s="185"/>
      <c r="H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  <c r="II237" s="185"/>
      <c r="IJ237" s="185"/>
      <c r="IK237" s="185"/>
      <c r="IL237" s="185"/>
      <c r="IM237" s="185"/>
      <c r="IN237" s="185"/>
      <c r="IO237" s="185"/>
      <c r="IP237" s="185"/>
      <c r="IQ237" s="185"/>
      <c r="IR237" s="185"/>
      <c r="IS237" s="185"/>
      <c r="IT237" s="185"/>
      <c r="IU237" s="185"/>
      <c r="IV237" s="185"/>
      <c r="IW237" s="185"/>
    </row>
    <row r="238" customFormat="false" ht="24" hidden="false" customHeight="true" outlineLevel="0" collapsed="false">
      <c r="A238" s="185"/>
      <c r="B238" s="185"/>
      <c r="C238" s="185"/>
      <c r="D238" s="185"/>
      <c r="E238" s="185"/>
      <c r="F238" s="185"/>
      <c r="G238" s="185"/>
      <c r="H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  <c r="II238" s="185"/>
      <c r="IJ238" s="185"/>
      <c r="IK238" s="185"/>
      <c r="IL238" s="185"/>
      <c r="IM238" s="185"/>
      <c r="IN238" s="185"/>
      <c r="IO238" s="185"/>
      <c r="IP238" s="185"/>
      <c r="IQ238" s="185"/>
      <c r="IR238" s="185"/>
      <c r="IS238" s="185"/>
      <c r="IT238" s="185"/>
      <c r="IU238" s="185"/>
      <c r="IV238" s="185"/>
      <c r="IW238" s="185"/>
    </row>
    <row r="239" customFormat="false" ht="24" hidden="false" customHeight="true" outlineLevel="0" collapsed="false">
      <c r="A239" s="185"/>
      <c r="B239" s="185"/>
      <c r="C239" s="185"/>
      <c r="D239" s="185"/>
      <c r="E239" s="185"/>
      <c r="F239" s="185"/>
      <c r="G239" s="185"/>
      <c r="H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  <c r="II239" s="185"/>
      <c r="IJ239" s="185"/>
      <c r="IK239" s="185"/>
      <c r="IL239" s="185"/>
      <c r="IM239" s="185"/>
      <c r="IN239" s="185"/>
      <c r="IO239" s="185"/>
      <c r="IP239" s="185"/>
      <c r="IQ239" s="185"/>
      <c r="IR239" s="185"/>
      <c r="IS239" s="185"/>
      <c r="IT239" s="185"/>
      <c r="IU239" s="185"/>
      <c r="IV239" s="185"/>
      <c r="IW239" s="185"/>
    </row>
    <row r="240" customFormat="false" ht="24" hidden="false" customHeight="true" outlineLevel="0" collapsed="false">
      <c r="A240" s="185"/>
      <c r="B240" s="185"/>
      <c r="C240" s="185"/>
      <c r="D240" s="185"/>
      <c r="E240" s="185"/>
      <c r="F240" s="185"/>
      <c r="G240" s="185"/>
      <c r="H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  <c r="II240" s="185"/>
      <c r="IJ240" s="185"/>
      <c r="IK240" s="185"/>
      <c r="IL240" s="185"/>
      <c r="IM240" s="185"/>
      <c r="IN240" s="185"/>
      <c r="IO240" s="185"/>
      <c r="IP240" s="185"/>
      <c r="IQ240" s="185"/>
      <c r="IR240" s="185"/>
      <c r="IS240" s="185"/>
      <c r="IT240" s="185"/>
      <c r="IU240" s="185"/>
      <c r="IV240" s="185"/>
      <c r="IW240" s="185"/>
    </row>
    <row r="241" customFormat="false" ht="24" hidden="false" customHeight="true" outlineLevel="0" collapsed="false">
      <c r="A241" s="185"/>
      <c r="B241" s="185"/>
      <c r="C241" s="185"/>
      <c r="D241" s="185"/>
      <c r="E241" s="185"/>
      <c r="F241" s="185"/>
      <c r="G241" s="185"/>
      <c r="H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  <c r="II241" s="185"/>
      <c r="IJ241" s="185"/>
      <c r="IK241" s="185"/>
      <c r="IL241" s="185"/>
      <c r="IM241" s="185"/>
      <c r="IN241" s="185"/>
      <c r="IO241" s="185"/>
      <c r="IP241" s="185"/>
      <c r="IQ241" s="185"/>
      <c r="IR241" s="185"/>
      <c r="IS241" s="185"/>
      <c r="IT241" s="185"/>
      <c r="IU241" s="185"/>
      <c r="IV241" s="185"/>
      <c r="IW241" s="185"/>
    </row>
    <row r="242" customFormat="false" ht="24" hidden="false" customHeight="true" outlineLevel="0" collapsed="false">
      <c r="A242" s="185"/>
      <c r="B242" s="185"/>
      <c r="C242" s="185"/>
      <c r="D242" s="185"/>
      <c r="E242" s="185"/>
      <c r="F242" s="185"/>
      <c r="G242" s="185"/>
      <c r="H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  <c r="II242" s="185"/>
      <c r="IJ242" s="185"/>
      <c r="IK242" s="185"/>
      <c r="IL242" s="185"/>
      <c r="IM242" s="185"/>
      <c r="IN242" s="185"/>
      <c r="IO242" s="185"/>
      <c r="IP242" s="185"/>
      <c r="IQ242" s="185"/>
      <c r="IR242" s="185"/>
      <c r="IS242" s="185"/>
      <c r="IT242" s="185"/>
      <c r="IU242" s="185"/>
      <c r="IV242" s="185"/>
      <c r="IW242" s="185"/>
    </row>
    <row r="243" customFormat="false" ht="24" hidden="false" customHeight="true" outlineLevel="0" collapsed="false">
      <c r="A243" s="185"/>
      <c r="B243" s="185"/>
      <c r="C243" s="185"/>
      <c r="D243" s="185"/>
      <c r="E243" s="185"/>
      <c r="F243" s="185"/>
      <c r="G243" s="185"/>
      <c r="H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  <c r="II243" s="185"/>
      <c r="IJ243" s="185"/>
      <c r="IK243" s="185"/>
      <c r="IL243" s="185"/>
      <c r="IM243" s="185"/>
      <c r="IN243" s="185"/>
      <c r="IO243" s="185"/>
      <c r="IP243" s="185"/>
      <c r="IQ243" s="185"/>
      <c r="IR243" s="185"/>
      <c r="IS243" s="185"/>
      <c r="IT243" s="185"/>
      <c r="IU243" s="185"/>
      <c r="IV243" s="185"/>
      <c r="IW243" s="185"/>
    </row>
    <row r="244" customFormat="false" ht="24" hidden="false" customHeight="true" outlineLevel="0" collapsed="false">
      <c r="A244" s="185"/>
      <c r="B244" s="185"/>
      <c r="C244" s="185"/>
      <c r="D244" s="185"/>
      <c r="E244" s="185"/>
      <c r="F244" s="185"/>
      <c r="G244" s="185"/>
      <c r="H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  <c r="II244" s="185"/>
      <c r="IJ244" s="185"/>
      <c r="IK244" s="185"/>
      <c r="IL244" s="185"/>
      <c r="IM244" s="185"/>
      <c r="IN244" s="185"/>
      <c r="IO244" s="185"/>
      <c r="IP244" s="185"/>
      <c r="IQ244" s="185"/>
      <c r="IR244" s="185"/>
      <c r="IS244" s="185"/>
      <c r="IT244" s="185"/>
      <c r="IU244" s="185"/>
      <c r="IV244" s="185"/>
      <c r="IW244" s="185"/>
    </row>
    <row r="245" customFormat="false" ht="24" hidden="false" customHeight="true" outlineLevel="0" collapsed="false">
      <c r="A245" s="185"/>
      <c r="B245" s="185"/>
      <c r="C245" s="185"/>
      <c r="D245" s="185"/>
      <c r="E245" s="185"/>
      <c r="F245" s="185"/>
      <c r="G245" s="185"/>
      <c r="H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  <c r="II245" s="185"/>
      <c r="IJ245" s="185"/>
      <c r="IK245" s="185"/>
      <c r="IL245" s="185"/>
      <c r="IM245" s="185"/>
      <c r="IN245" s="185"/>
      <c r="IO245" s="185"/>
      <c r="IP245" s="185"/>
      <c r="IQ245" s="185"/>
      <c r="IR245" s="185"/>
      <c r="IS245" s="185"/>
      <c r="IT245" s="185"/>
      <c r="IU245" s="185"/>
      <c r="IV245" s="185"/>
      <c r="IW245" s="185"/>
    </row>
    <row r="246" customFormat="false" ht="24" hidden="false" customHeight="true" outlineLevel="0" collapsed="false">
      <c r="A246" s="185"/>
      <c r="B246" s="185"/>
      <c r="C246" s="185"/>
      <c r="D246" s="185"/>
      <c r="E246" s="185"/>
      <c r="F246" s="185"/>
      <c r="G246" s="185"/>
      <c r="H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  <c r="II246" s="185"/>
      <c r="IJ246" s="185"/>
      <c r="IK246" s="185"/>
      <c r="IL246" s="185"/>
      <c r="IM246" s="185"/>
      <c r="IN246" s="185"/>
      <c r="IO246" s="185"/>
      <c r="IP246" s="185"/>
      <c r="IQ246" s="185"/>
      <c r="IR246" s="185"/>
      <c r="IS246" s="185"/>
      <c r="IT246" s="185"/>
      <c r="IU246" s="185"/>
      <c r="IV246" s="185"/>
      <c r="IW246" s="185"/>
    </row>
    <row r="247" customFormat="false" ht="24" hidden="false" customHeight="true" outlineLevel="0" collapsed="false">
      <c r="A247" s="185"/>
      <c r="B247" s="185"/>
      <c r="C247" s="185"/>
      <c r="D247" s="185"/>
      <c r="E247" s="185"/>
      <c r="F247" s="185"/>
      <c r="G247" s="185"/>
      <c r="H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  <c r="II247" s="185"/>
      <c r="IJ247" s="185"/>
      <c r="IK247" s="185"/>
      <c r="IL247" s="185"/>
      <c r="IM247" s="185"/>
      <c r="IN247" s="185"/>
      <c r="IO247" s="185"/>
      <c r="IP247" s="185"/>
      <c r="IQ247" s="185"/>
      <c r="IR247" s="185"/>
      <c r="IS247" s="185"/>
      <c r="IT247" s="185"/>
      <c r="IU247" s="185"/>
      <c r="IV247" s="185"/>
      <c r="IW247" s="185"/>
    </row>
    <row r="248" customFormat="false" ht="24" hidden="false" customHeight="true" outlineLevel="0" collapsed="false">
      <c r="A248" s="185"/>
      <c r="B248" s="185"/>
      <c r="C248" s="185"/>
      <c r="D248" s="185"/>
      <c r="E248" s="185"/>
      <c r="F248" s="185"/>
      <c r="G248" s="185"/>
      <c r="H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  <c r="II248" s="185"/>
      <c r="IJ248" s="185"/>
      <c r="IK248" s="185"/>
      <c r="IL248" s="185"/>
      <c r="IM248" s="185"/>
      <c r="IN248" s="185"/>
      <c r="IO248" s="185"/>
      <c r="IP248" s="185"/>
      <c r="IQ248" s="185"/>
      <c r="IR248" s="185"/>
      <c r="IS248" s="185"/>
      <c r="IT248" s="185"/>
      <c r="IU248" s="185"/>
      <c r="IV248" s="185"/>
      <c r="IW248" s="185"/>
    </row>
    <row r="249" customFormat="false" ht="24" hidden="false" customHeight="true" outlineLevel="0" collapsed="false">
      <c r="A249" s="185"/>
      <c r="B249" s="185"/>
      <c r="C249" s="185"/>
      <c r="D249" s="185"/>
      <c r="E249" s="185"/>
      <c r="F249" s="185"/>
      <c r="G249" s="185"/>
      <c r="H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  <c r="II249" s="185"/>
      <c r="IJ249" s="185"/>
      <c r="IK249" s="185"/>
      <c r="IL249" s="185"/>
      <c r="IM249" s="185"/>
      <c r="IN249" s="185"/>
      <c r="IO249" s="185"/>
      <c r="IP249" s="185"/>
      <c r="IQ249" s="185"/>
      <c r="IR249" s="185"/>
      <c r="IS249" s="185"/>
      <c r="IT249" s="185"/>
      <c r="IU249" s="185"/>
      <c r="IV249" s="185"/>
      <c r="IW249" s="185"/>
    </row>
    <row r="250" customFormat="false" ht="24" hidden="false" customHeight="true" outlineLevel="0" collapsed="false">
      <c r="A250" s="185"/>
      <c r="B250" s="185"/>
      <c r="C250" s="185"/>
      <c r="D250" s="185"/>
      <c r="E250" s="185"/>
      <c r="F250" s="185"/>
      <c r="G250" s="185"/>
      <c r="H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  <c r="II250" s="185"/>
      <c r="IJ250" s="185"/>
      <c r="IK250" s="185"/>
      <c r="IL250" s="185"/>
      <c r="IM250" s="185"/>
      <c r="IN250" s="185"/>
      <c r="IO250" s="185"/>
      <c r="IP250" s="185"/>
      <c r="IQ250" s="185"/>
      <c r="IR250" s="185"/>
      <c r="IS250" s="185"/>
      <c r="IT250" s="185"/>
      <c r="IU250" s="185"/>
      <c r="IV250" s="185"/>
      <c r="IW250" s="185"/>
    </row>
    <row r="251" customFormat="false" ht="24" hidden="false" customHeight="true" outlineLevel="0" collapsed="false">
      <c r="A251" s="185"/>
      <c r="B251" s="185"/>
      <c r="C251" s="185"/>
      <c r="D251" s="185"/>
      <c r="E251" s="185"/>
      <c r="F251" s="185"/>
      <c r="G251" s="185"/>
      <c r="H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  <c r="II251" s="185"/>
      <c r="IJ251" s="185"/>
      <c r="IK251" s="185"/>
      <c r="IL251" s="185"/>
      <c r="IM251" s="185"/>
      <c r="IN251" s="185"/>
      <c r="IO251" s="185"/>
      <c r="IP251" s="185"/>
      <c r="IQ251" s="185"/>
      <c r="IR251" s="185"/>
      <c r="IS251" s="185"/>
      <c r="IT251" s="185"/>
      <c r="IU251" s="185"/>
      <c r="IV251" s="185"/>
      <c r="IW251" s="185"/>
    </row>
    <row r="252" customFormat="false" ht="24" hidden="false" customHeight="true" outlineLevel="0" collapsed="false">
      <c r="A252" s="185"/>
      <c r="B252" s="185"/>
      <c r="C252" s="185"/>
      <c r="D252" s="185"/>
      <c r="E252" s="185"/>
      <c r="F252" s="185"/>
      <c r="G252" s="185"/>
      <c r="H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  <c r="II252" s="185"/>
      <c r="IJ252" s="185"/>
      <c r="IK252" s="185"/>
      <c r="IL252" s="185"/>
      <c r="IM252" s="185"/>
      <c r="IN252" s="185"/>
      <c r="IO252" s="185"/>
      <c r="IP252" s="185"/>
      <c r="IQ252" s="185"/>
      <c r="IR252" s="185"/>
      <c r="IS252" s="185"/>
      <c r="IT252" s="185"/>
      <c r="IU252" s="185"/>
      <c r="IV252" s="185"/>
      <c r="IW252" s="185"/>
    </row>
    <row r="253" customFormat="false" ht="24" hidden="false" customHeight="true" outlineLevel="0" collapsed="false">
      <c r="A253" s="185"/>
      <c r="B253" s="185"/>
      <c r="C253" s="185"/>
      <c r="D253" s="185"/>
      <c r="E253" s="185"/>
      <c r="F253" s="185"/>
      <c r="G253" s="185"/>
      <c r="H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  <c r="II253" s="185"/>
      <c r="IJ253" s="185"/>
      <c r="IK253" s="185"/>
      <c r="IL253" s="185"/>
      <c r="IM253" s="185"/>
      <c r="IN253" s="185"/>
      <c r="IO253" s="185"/>
      <c r="IP253" s="185"/>
      <c r="IQ253" s="185"/>
      <c r="IR253" s="185"/>
      <c r="IS253" s="185"/>
      <c r="IT253" s="185"/>
      <c r="IU253" s="185"/>
      <c r="IV253" s="185"/>
      <c r="IW253" s="185"/>
    </row>
    <row r="254" customFormat="false" ht="24" hidden="false" customHeight="true" outlineLevel="0" collapsed="false">
      <c r="A254" s="185"/>
      <c r="B254" s="185"/>
      <c r="C254" s="185"/>
      <c r="D254" s="185"/>
      <c r="E254" s="185"/>
      <c r="F254" s="185"/>
      <c r="G254" s="185"/>
      <c r="H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  <c r="II254" s="185"/>
      <c r="IJ254" s="185"/>
      <c r="IK254" s="185"/>
      <c r="IL254" s="185"/>
      <c r="IM254" s="185"/>
      <c r="IN254" s="185"/>
      <c r="IO254" s="185"/>
      <c r="IP254" s="185"/>
      <c r="IQ254" s="185"/>
      <c r="IR254" s="185"/>
      <c r="IS254" s="185"/>
      <c r="IT254" s="185"/>
      <c r="IU254" s="185"/>
      <c r="IV254" s="185"/>
      <c r="IW254" s="185"/>
    </row>
    <row r="255" customFormat="false" ht="24" hidden="false" customHeight="true" outlineLevel="0" collapsed="false">
      <c r="A255" s="185"/>
      <c r="B255" s="185"/>
      <c r="C255" s="185"/>
      <c r="D255" s="185"/>
      <c r="E255" s="185"/>
      <c r="F255" s="185"/>
      <c r="G255" s="185"/>
      <c r="H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  <c r="II255" s="185"/>
      <c r="IJ255" s="185"/>
      <c r="IK255" s="185"/>
      <c r="IL255" s="185"/>
      <c r="IM255" s="185"/>
      <c r="IN255" s="185"/>
      <c r="IO255" s="185"/>
      <c r="IP255" s="185"/>
      <c r="IQ255" s="185"/>
      <c r="IR255" s="185"/>
      <c r="IS255" s="185"/>
      <c r="IT255" s="185"/>
      <c r="IU255" s="185"/>
      <c r="IV255" s="185"/>
      <c r="IW255" s="185"/>
    </row>
    <row r="256" customFormat="false" ht="24" hidden="false" customHeight="true" outlineLevel="0" collapsed="false">
      <c r="A256" s="185"/>
      <c r="B256" s="185"/>
      <c r="C256" s="185"/>
      <c r="D256" s="185"/>
      <c r="E256" s="185"/>
      <c r="F256" s="185"/>
      <c r="G256" s="185"/>
      <c r="H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  <c r="II256" s="185"/>
      <c r="IJ256" s="185"/>
      <c r="IK256" s="185"/>
      <c r="IL256" s="185"/>
      <c r="IM256" s="185"/>
      <c r="IN256" s="185"/>
      <c r="IO256" s="185"/>
      <c r="IP256" s="185"/>
      <c r="IQ256" s="185"/>
      <c r="IR256" s="185"/>
      <c r="IS256" s="185"/>
      <c r="IT256" s="185"/>
      <c r="IU256" s="185"/>
      <c r="IV256" s="185"/>
      <c r="IW256" s="185"/>
    </row>
    <row r="257" customFormat="false" ht="24" hidden="false" customHeight="true" outlineLevel="0" collapsed="false">
      <c r="A257" s="185"/>
      <c r="B257" s="185"/>
      <c r="C257" s="185"/>
      <c r="D257" s="185"/>
      <c r="E257" s="185"/>
      <c r="F257" s="185"/>
      <c r="G257" s="185"/>
      <c r="H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  <c r="II257" s="185"/>
      <c r="IJ257" s="185"/>
      <c r="IK257" s="185"/>
      <c r="IL257" s="185"/>
      <c r="IM257" s="185"/>
      <c r="IN257" s="185"/>
      <c r="IO257" s="185"/>
      <c r="IP257" s="185"/>
      <c r="IQ257" s="185"/>
      <c r="IR257" s="185"/>
      <c r="IS257" s="185"/>
      <c r="IT257" s="185"/>
      <c r="IU257" s="185"/>
      <c r="IV257" s="185"/>
      <c r="IW257" s="185"/>
    </row>
    <row r="258" customFormat="false" ht="24" hidden="false" customHeight="true" outlineLevel="0" collapsed="false">
      <c r="A258" s="185"/>
      <c r="B258" s="185"/>
      <c r="C258" s="185"/>
      <c r="D258" s="185"/>
      <c r="E258" s="185"/>
      <c r="F258" s="185"/>
      <c r="G258" s="185"/>
      <c r="H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  <c r="II258" s="185"/>
      <c r="IJ258" s="185"/>
      <c r="IK258" s="185"/>
      <c r="IL258" s="185"/>
      <c r="IM258" s="185"/>
      <c r="IN258" s="185"/>
      <c r="IO258" s="185"/>
      <c r="IP258" s="185"/>
      <c r="IQ258" s="185"/>
      <c r="IR258" s="185"/>
      <c r="IS258" s="185"/>
      <c r="IT258" s="185"/>
      <c r="IU258" s="185"/>
      <c r="IV258" s="185"/>
      <c r="IW258" s="185"/>
    </row>
    <row r="259" customFormat="false" ht="24" hidden="false" customHeight="true" outlineLevel="0" collapsed="false">
      <c r="A259" s="185"/>
      <c r="B259" s="185"/>
      <c r="C259" s="185"/>
      <c r="D259" s="185"/>
      <c r="E259" s="185"/>
      <c r="F259" s="185"/>
      <c r="G259" s="185"/>
      <c r="H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  <c r="II259" s="185"/>
      <c r="IJ259" s="185"/>
      <c r="IK259" s="185"/>
      <c r="IL259" s="185"/>
      <c r="IM259" s="185"/>
      <c r="IN259" s="185"/>
      <c r="IO259" s="185"/>
      <c r="IP259" s="185"/>
      <c r="IQ259" s="185"/>
      <c r="IR259" s="185"/>
      <c r="IS259" s="185"/>
      <c r="IT259" s="185"/>
      <c r="IU259" s="185"/>
      <c r="IV259" s="185"/>
      <c r="IW259" s="185"/>
    </row>
    <row r="260" customFormat="false" ht="24" hidden="false" customHeight="true" outlineLevel="0" collapsed="false">
      <c r="A260" s="185"/>
      <c r="B260" s="185"/>
      <c r="C260" s="185"/>
      <c r="D260" s="185"/>
      <c r="E260" s="185"/>
      <c r="F260" s="185"/>
      <c r="G260" s="185"/>
      <c r="H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  <c r="II260" s="185"/>
      <c r="IJ260" s="185"/>
      <c r="IK260" s="185"/>
      <c r="IL260" s="185"/>
      <c r="IM260" s="185"/>
      <c r="IN260" s="185"/>
      <c r="IO260" s="185"/>
      <c r="IP260" s="185"/>
      <c r="IQ260" s="185"/>
      <c r="IR260" s="185"/>
      <c r="IS260" s="185"/>
      <c r="IT260" s="185"/>
      <c r="IU260" s="185"/>
      <c r="IV260" s="185"/>
      <c r="IW260" s="185"/>
    </row>
    <row r="261" customFormat="false" ht="24" hidden="false" customHeight="true" outlineLevel="0" collapsed="false">
      <c r="A261" s="185"/>
      <c r="B261" s="185"/>
      <c r="C261" s="185"/>
      <c r="D261" s="185"/>
      <c r="E261" s="185"/>
      <c r="F261" s="185"/>
      <c r="G261" s="185"/>
      <c r="H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  <c r="II261" s="185"/>
      <c r="IJ261" s="185"/>
      <c r="IK261" s="185"/>
      <c r="IL261" s="185"/>
      <c r="IM261" s="185"/>
      <c r="IN261" s="185"/>
      <c r="IO261" s="185"/>
      <c r="IP261" s="185"/>
      <c r="IQ261" s="185"/>
      <c r="IR261" s="185"/>
      <c r="IS261" s="185"/>
      <c r="IT261" s="185"/>
      <c r="IU261" s="185"/>
      <c r="IV261" s="185"/>
      <c r="IW261" s="185"/>
    </row>
    <row r="262" customFormat="false" ht="24" hidden="false" customHeight="true" outlineLevel="0" collapsed="false">
      <c r="A262" s="185"/>
      <c r="B262" s="185"/>
      <c r="C262" s="185"/>
      <c r="D262" s="185"/>
      <c r="E262" s="185"/>
      <c r="F262" s="185"/>
      <c r="G262" s="185"/>
      <c r="H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  <c r="II262" s="185"/>
      <c r="IJ262" s="185"/>
      <c r="IK262" s="185"/>
      <c r="IL262" s="185"/>
      <c r="IM262" s="185"/>
      <c r="IN262" s="185"/>
      <c r="IO262" s="185"/>
      <c r="IP262" s="185"/>
      <c r="IQ262" s="185"/>
      <c r="IR262" s="185"/>
      <c r="IS262" s="185"/>
      <c r="IT262" s="185"/>
      <c r="IU262" s="185"/>
      <c r="IV262" s="185"/>
      <c r="IW262" s="185"/>
    </row>
    <row r="263" customFormat="false" ht="24" hidden="false" customHeight="true" outlineLevel="0" collapsed="false">
      <c r="A263" s="185"/>
      <c r="B263" s="185"/>
      <c r="C263" s="185"/>
      <c r="D263" s="185"/>
      <c r="E263" s="185"/>
      <c r="F263" s="185"/>
      <c r="G263" s="185"/>
      <c r="H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  <c r="II263" s="185"/>
      <c r="IJ263" s="185"/>
      <c r="IK263" s="185"/>
      <c r="IL263" s="185"/>
      <c r="IM263" s="185"/>
      <c r="IN263" s="185"/>
      <c r="IO263" s="185"/>
      <c r="IP263" s="185"/>
      <c r="IQ263" s="185"/>
      <c r="IR263" s="185"/>
      <c r="IS263" s="185"/>
      <c r="IT263" s="185"/>
      <c r="IU263" s="185"/>
      <c r="IV263" s="185"/>
      <c r="IW263" s="185"/>
    </row>
    <row r="264" customFormat="false" ht="24" hidden="false" customHeight="true" outlineLevel="0" collapsed="false">
      <c r="A264" s="185"/>
      <c r="B264" s="185"/>
      <c r="C264" s="185"/>
      <c r="D264" s="185"/>
      <c r="E264" s="185"/>
      <c r="F264" s="185"/>
      <c r="G264" s="185"/>
      <c r="H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  <c r="II264" s="185"/>
      <c r="IJ264" s="185"/>
      <c r="IK264" s="185"/>
      <c r="IL264" s="185"/>
      <c r="IM264" s="185"/>
      <c r="IN264" s="185"/>
      <c r="IO264" s="185"/>
      <c r="IP264" s="185"/>
      <c r="IQ264" s="185"/>
      <c r="IR264" s="185"/>
      <c r="IS264" s="185"/>
      <c r="IT264" s="185"/>
      <c r="IU264" s="185"/>
      <c r="IV264" s="185"/>
      <c r="IW264" s="185"/>
    </row>
    <row r="265" customFormat="false" ht="24" hidden="false" customHeight="true" outlineLevel="0" collapsed="false">
      <c r="A265" s="185"/>
      <c r="B265" s="185"/>
      <c r="C265" s="185"/>
      <c r="D265" s="185"/>
      <c r="E265" s="185"/>
      <c r="F265" s="185"/>
      <c r="G265" s="185"/>
      <c r="H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  <c r="II265" s="185"/>
      <c r="IJ265" s="185"/>
      <c r="IK265" s="185"/>
      <c r="IL265" s="185"/>
      <c r="IM265" s="185"/>
      <c r="IN265" s="185"/>
      <c r="IO265" s="185"/>
      <c r="IP265" s="185"/>
      <c r="IQ265" s="185"/>
      <c r="IR265" s="185"/>
      <c r="IS265" s="185"/>
      <c r="IT265" s="185"/>
      <c r="IU265" s="185"/>
      <c r="IV265" s="185"/>
      <c r="IW265" s="185"/>
    </row>
    <row r="266" customFormat="false" ht="24" hidden="false" customHeight="true" outlineLevel="0" collapsed="false">
      <c r="A266" s="185"/>
      <c r="B266" s="185"/>
      <c r="C266" s="185"/>
      <c r="D266" s="185"/>
      <c r="E266" s="185"/>
      <c r="F266" s="185"/>
      <c r="G266" s="185"/>
      <c r="H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  <c r="II266" s="185"/>
      <c r="IJ266" s="185"/>
      <c r="IK266" s="185"/>
      <c r="IL266" s="185"/>
      <c r="IM266" s="185"/>
      <c r="IN266" s="185"/>
      <c r="IO266" s="185"/>
      <c r="IP266" s="185"/>
      <c r="IQ266" s="185"/>
      <c r="IR266" s="185"/>
      <c r="IS266" s="185"/>
      <c r="IT266" s="185"/>
      <c r="IU266" s="185"/>
      <c r="IV266" s="185"/>
      <c r="IW266" s="185"/>
    </row>
    <row r="267" customFormat="false" ht="24" hidden="false" customHeight="true" outlineLevel="0" collapsed="false">
      <c r="A267" s="185"/>
      <c r="B267" s="185"/>
      <c r="C267" s="185"/>
      <c r="D267" s="185"/>
      <c r="E267" s="185"/>
      <c r="F267" s="185"/>
      <c r="G267" s="185"/>
      <c r="H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  <c r="II267" s="185"/>
      <c r="IJ267" s="185"/>
      <c r="IK267" s="185"/>
      <c r="IL267" s="185"/>
      <c r="IM267" s="185"/>
      <c r="IN267" s="185"/>
      <c r="IO267" s="185"/>
      <c r="IP267" s="185"/>
      <c r="IQ267" s="185"/>
      <c r="IR267" s="185"/>
      <c r="IS267" s="185"/>
      <c r="IT267" s="185"/>
      <c r="IU267" s="185"/>
      <c r="IV267" s="185"/>
      <c r="IW267" s="185"/>
    </row>
    <row r="268" customFormat="false" ht="24" hidden="false" customHeight="true" outlineLevel="0" collapsed="false">
      <c r="A268" s="185"/>
      <c r="B268" s="185"/>
      <c r="C268" s="185"/>
      <c r="D268" s="185"/>
      <c r="E268" s="185"/>
      <c r="F268" s="185"/>
      <c r="G268" s="185"/>
      <c r="H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  <c r="II268" s="185"/>
      <c r="IJ268" s="185"/>
      <c r="IK268" s="185"/>
      <c r="IL268" s="185"/>
      <c r="IM268" s="185"/>
      <c r="IN268" s="185"/>
      <c r="IO268" s="185"/>
      <c r="IP268" s="185"/>
      <c r="IQ268" s="185"/>
      <c r="IR268" s="185"/>
      <c r="IS268" s="185"/>
      <c r="IT268" s="185"/>
      <c r="IU268" s="185"/>
      <c r="IV268" s="185"/>
      <c r="IW268" s="185"/>
    </row>
    <row r="269" customFormat="false" ht="24" hidden="false" customHeight="true" outlineLevel="0" collapsed="false">
      <c r="A269" s="185"/>
      <c r="B269" s="185"/>
      <c r="C269" s="185"/>
      <c r="D269" s="185"/>
      <c r="E269" s="185"/>
      <c r="F269" s="185"/>
      <c r="G269" s="185"/>
      <c r="H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  <c r="II269" s="185"/>
      <c r="IJ269" s="185"/>
      <c r="IK269" s="185"/>
      <c r="IL269" s="185"/>
      <c r="IM269" s="185"/>
      <c r="IN269" s="185"/>
      <c r="IO269" s="185"/>
      <c r="IP269" s="185"/>
      <c r="IQ269" s="185"/>
      <c r="IR269" s="185"/>
      <c r="IS269" s="185"/>
      <c r="IT269" s="185"/>
      <c r="IU269" s="185"/>
      <c r="IV269" s="185"/>
      <c r="IW269" s="185"/>
    </row>
    <row r="270" customFormat="false" ht="24" hidden="false" customHeight="true" outlineLevel="0" collapsed="false">
      <c r="A270" s="185"/>
      <c r="B270" s="185"/>
      <c r="C270" s="185"/>
      <c r="D270" s="185"/>
      <c r="E270" s="185"/>
      <c r="F270" s="185"/>
      <c r="G270" s="185"/>
      <c r="H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  <c r="II270" s="185"/>
      <c r="IJ270" s="185"/>
      <c r="IK270" s="185"/>
      <c r="IL270" s="185"/>
      <c r="IM270" s="185"/>
      <c r="IN270" s="185"/>
      <c r="IO270" s="185"/>
      <c r="IP270" s="185"/>
      <c r="IQ270" s="185"/>
      <c r="IR270" s="185"/>
      <c r="IS270" s="185"/>
      <c r="IT270" s="185"/>
      <c r="IU270" s="185"/>
      <c r="IV270" s="185"/>
      <c r="IW270" s="185"/>
    </row>
    <row r="271" customFormat="false" ht="24" hidden="false" customHeight="true" outlineLevel="0" collapsed="false">
      <c r="A271" s="185"/>
      <c r="B271" s="185"/>
      <c r="C271" s="185"/>
      <c r="D271" s="185"/>
      <c r="E271" s="185"/>
      <c r="F271" s="185"/>
      <c r="G271" s="185"/>
      <c r="H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  <c r="II271" s="185"/>
      <c r="IJ271" s="185"/>
      <c r="IK271" s="185"/>
      <c r="IL271" s="185"/>
      <c r="IM271" s="185"/>
      <c r="IN271" s="185"/>
      <c r="IO271" s="185"/>
      <c r="IP271" s="185"/>
      <c r="IQ271" s="185"/>
      <c r="IR271" s="185"/>
      <c r="IS271" s="185"/>
      <c r="IT271" s="185"/>
      <c r="IU271" s="185"/>
      <c r="IV271" s="185"/>
      <c r="IW271" s="185"/>
    </row>
    <row r="272" customFormat="false" ht="24" hidden="false" customHeight="true" outlineLevel="0" collapsed="false">
      <c r="A272" s="185"/>
      <c r="B272" s="185"/>
      <c r="C272" s="185"/>
      <c r="D272" s="185"/>
      <c r="E272" s="185"/>
      <c r="F272" s="185"/>
      <c r="G272" s="185"/>
      <c r="H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  <c r="II272" s="185"/>
      <c r="IJ272" s="185"/>
      <c r="IK272" s="185"/>
      <c r="IL272" s="185"/>
      <c r="IM272" s="185"/>
      <c r="IN272" s="185"/>
      <c r="IO272" s="185"/>
      <c r="IP272" s="185"/>
      <c r="IQ272" s="185"/>
      <c r="IR272" s="185"/>
      <c r="IS272" s="185"/>
      <c r="IT272" s="185"/>
      <c r="IU272" s="185"/>
      <c r="IV272" s="185"/>
      <c r="IW272" s="185"/>
    </row>
    <row r="273" customFormat="false" ht="24" hidden="false" customHeight="true" outlineLevel="0" collapsed="false">
      <c r="A273" s="185"/>
      <c r="B273" s="185"/>
      <c r="C273" s="185"/>
      <c r="D273" s="185"/>
      <c r="E273" s="185"/>
      <c r="F273" s="185"/>
      <c r="G273" s="185"/>
      <c r="H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  <c r="II273" s="185"/>
      <c r="IJ273" s="185"/>
      <c r="IK273" s="185"/>
      <c r="IL273" s="185"/>
      <c r="IM273" s="185"/>
      <c r="IN273" s="185"/>
      <c r="IO273" s="185"/>
      <c r="IP273" s="185"/>
      <c r="IQ273" s="185"/>
      <c r="IR273" s="185"/>
      <c r="IS273" s="185"/>
      <c r="IT273" s="185"/>
      <c r="IU273" s="185"/>
      <c r="IV273" s="185"/>
      <c r="IW273" s="185"/>
    </row>
    <row r="274" customFormat="false" ht="24" hidden="false" customHeight="true" outlineLevel="0" collapsed="false">
      <c r="A274" s="185"/>
      <c r="B274" s="185"/>
      <c r="C274" s="185"/>
      <c r="D274" s="185"/>
      <c r="E274" s="185"/>
      <c r="F274" s="185"/>
      <c r="G274" s="185"/>
      <c r="H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  <c r="II274" s="185"/>
      <c r="IJ274" s="185"/>
      <c r="IK274" s="185"/>
      <c r="IL274" s="185"/>
      <c r="IM274" s="185"/>
      <c r="IN274" s="185"/>
      <c r="IO274" s="185"/>
      <c r="IP274" s="185"/>
      <c r="IQ274" s="185"/>
      <c r="IR274" s="185"/>
      <c r="IS274" s="185"/>
      <c r="IT274" s="185"/>
      <c r="IU274" s="185"/>
      <c r="IV274" s="185"/>
      <c r="IW274" s="185"/>
    </row>
    <row r="275" customFormat="false" ht="24" hidden="false" customHeight="true" outlineLevel="0" collapsed="false">
      <c r="A275" s="185"/>
      <c r="B275" s="185"/>
      <c r="C275" s="185"/>
      <c r="D275" s="185"/>
      <c r="E275" s="185"/>
      <c r="F275" s="185"/>
      <c r="G275" s="185"/>
      <c r="H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  <c r="II275" s="185"/>
      <c r="IJ275" s="185"/>
      <c r="IK275" s="185"/>
      <c r="IL275" s="185"/>
      <c r="IM275" s="185"/>
      <c r="IN275" s="185"/>
      <c r="IO275" s="185"/>
      <c r="IP275" s="185"/>
      <c r="IQ275" s="185"/>
      <c r="IR275" s="185"/>
      <c r="IS275" s="185"/>
      <c r="IT275" s="185"/>
      <c r="IU275" s="185"/>
      <c r="IV275" s="185"/>
      <c r="IW275" s="185"/>
    </row>
    <row r="276" customFormat="false" ht="24" hidden="false" customHeight="true" outlineLevel="0" collapsed="false">
      <c r="A276" s="185"/>
      <c r="B276" s="185"/>
      <c r="C276" s="185"/>
      <c r="D276" s="185"/>
      <c r="E276" s="185"/>
      <c r="F276" s="185"/>
      <c r="G276" s="185"/>
      <c r="H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  <c r="II276" s="185"/>
      <c r="IJ276" s="185"/>
      <c r="IK276" s="185"/>
      <c r="IL276" s="185"/>
      <c r="IM276" s="185"/>
      <c r="IN276" s="185"/>
      <c r="IO276" s="185"/>
      <c r="IP276" s="185"/>
      <c r="IQ276" s="185"/>
      <c r="IR276" s="185"/>
      <c r="IS276" s="185"/>
      <c r="IT276" s="185"/>
      <c r="IU276" s="185"/>
      <c r="IV276" s="185"/>
      <c r="IW276" s="185"/>
    </row>
    <row r="277" customFormat="false" ht="24" hidden="false" customHeight="true" outlineLevel="0" collapsed="false">
      <c r="A277" s="185"/>
      <c r="B277" s="185"/>
      <c r="C277" s="185"/>
      <c r="D277" s="185"/>
      <c r="E277" s="185"/>
      <c r="F277" s="185"/>
      <c r="G277" s="185"/>
      <c r="H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  <c r="II277" s="185"/>
      <c r="IJ277" s="185"/>
      <c r="IK277" s="185"/>
      <c r="IL277" s="185"/>
      <c r="IM277" s="185"/>
      <c r="IN277" s="185"/>
      <c r="IO277" s="185"/>
      <c r="IP277" s="185"/>
      <c r="IQ277" s="185"/>
      <c r="IR277" s="185"/>
      <c r="IS277" s="185"/>
      <c r="IT277" s="185"/>
      <c r="IU277" s="185"/>
      <c r="IV277" s="185"/>
      <c r="IW277" s="185"/>
    </row>
    <row r="278" customFormat="false" ht="24" hidden="false" customHeight="true" outlineLevel="0" collapsed="false">
      <c r="A278" s="185"/>
      <c r="B278" s="185"/>
      <c r="C278" s="185"/>
      <c r="D278" s="185"/>
      <c r="E278" s="185"/>
      <c r="F278" s="185"/>
      <c r="G278" s="185"/>
      <c r="H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  <c r="II278" s="185"/>
      <c r="IJ278" s="185"/>
      <c r="IK278" s="185"/>
      <c r="IL278" s="185"/>
      <c r="IM278" s="185"/>
      <c r="IN278" s="185"/>
      <c r="IO278" s="185"/>
      <c r="IP278" s="185"/>
      <c r="IQ278" s="185"/>
      <c r="IR278" s="185"/>
      <c r="IS278" s="185"/>
      <c r="IT278" s="185"/>
      <c r="IU278" s="185"/>
      <c r="IV278" s="185"/>
      <c r="IW278" s="185"/>
    </row>
    <row r="279" customFormat="false" ht="24" hidden="false" customHeight="true" outlineLevel="0" collapsed="false">
      <c r="A279" s="185"/>
      <c r="B279" s="185"/>
      <c r="C279" s="185"/>
      <c r="D279" s="185"/>
      <c r="E279" s="185"/>
      <c r="F279" s="185"/>
      <c r="G279" s="185"/>
      <c r="H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  <c r="II279" s="185"/>
      <c r="IJ279" s="185"/>
      <c r="IK279" s="185"/>
      <c r="IL279" s="185"/>
      <c r="IM279" s="185"/>
      <c r="IN279" s="185"/>
      <c r="IO279" s="185"/>
      <c r="IP279" s="185"/>
      <c r="IQ279" s="185"/>
      <c r="IR279" s="185"/>
      <c r="IS279" s="185"/>
      <c r="IT279" s="185"/>
      <c r="IU279" s="185"/>
      <c r="IV279" s="185"/>
      <c r="IW279" s="185"/>
    </row>
    <row r="280" customFormat="false" ht="24" hidden="false" customHeight="true" outlineLevel="0" collapsed="false">
      <c r="A280" s="185"/>
      <c r="B280" s="185"/>
      <c r="C280" s="185"/>
      <c r="D280" s="185"/>
      <c r="E280" s="185"/>
      <c r="F280" s="185"/>
      <c r="G280" s="185"/>
      <c r="H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  <c r="II280" s="185"/>
      <c r="IJ280" s="185"/>
      <c r="IK280" s="185"/>
      <c r="IL280" s="185"/>
      <c r="IM280" s="185"/>
      <c r="IN280" s="185"/>
      <c r="IO280" s="185"/>
      <c r="IP280" s="185"/>
      <c r="IQ280" s="185"/>
      <c r="IR280" s="185"/>
      <c r="IS280" s="185"/>
      <c r="IT280" s="185"/>
      <c r="IU280" s="185"/>
      <c r="IV280" s="185"/>
      <c r="IW280" s="185"/>
    </row>
    <row r="281" customFormat="false" ht="24" hidden="false" customHeight="true" outlineLevel="0" collapsed="false">
      <c r="A281" s="185"/>
      <c r="B281" s="185"/>
      <c r="C281" s="185"/>
      <c r="D281" s="185"/>
      <c r="E281" s="185"/>
      <c r="F281" s="185"/>
      <c r="G281" s="185"/>
      <c r="H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  <c r="II281" s="185"/>
      <c r="IJ281" s="185"/>
      <c r="IK281" s="185"/>
      <c r="IL281" s="185"/>
      <c r="IM281" s="185"/>
      <c r="IN281" s="185"/>
      <c r="IO281" s="185"/>
      <c r="IP281" s="185"/>
      <c r="IQ281" s="185"/>
      <c r="IR281" s="185"/>
      <c r="IS281" s="185"/>
      <c r="IT281" s="185"/>
      <c r="IU281" s="185"/>
      <c r="IV281" s="185"/>
      <c r="IW281" s="185"/>
    </row>
    <row r="282" customFormat="false" ht="24" hidden="false" customHeight="true" outlineLevel="0" collapsed="false">
      <c r="A282" s="185"/>
      <c r="B282" s="185"/>
      <c r="C282" s="185"/>
      <c r="D282" s="185"/>
      <c r="E282" s="185"/>
      <c r="F282" s="185"/>
      <c r="G282" s="185"/>
      <c r="H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  <c r="II282" s="185"/>
      <c r="IJ282" s="185"/>
      <c r="IK282" s="185"/>
      <c r="IL282" s="185"/>
      <c r="IM282" s="185"/>
      <c r="IN282" s="185"/>
      <c r="IO282" s="185"/>
      <c r="IP282" s="185"/>
      <c r="IQ282" s="185"/>
      <c r="IR282" s="185"/>
      <c r="IS282" s="185"/>
      <c r="IT282" s="185"/>
      <c r="IU282" s="185"/>
      <c r="IV282" s="185"/>
      <c r="IW282" s="185"/>
    </row>
    <row r="283" customFormat="false" ht="24" hidden="false" customHeight="true" outlineLevel="0" collapsed="false">
      <c r="A283" s="185"/>
      <c r="B283" s="185"/>
      <c r="C283" s="185"/>
      <c r="D283" s="185"/>
      <c r="E283" s="185"/>
      <c r="F283" s="185"/>
      <c r="G283" s="185"/>
      <c r="H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  <c r="II283" s="185"/>
      <c r="IJ283" s="185"/>
      <c r="IK283" s="185"/>
      <c r="IL283" s="185"/>
      <c r="IM283" s="185"/>
      <c r="IN283" s="185"/>
      <c r="IO283" s="185"/>
      <c r="IP283" s="185"/>
      <c r="IQ283" s="185"/>
      <c r="IR283" s="185"/>
      <c r="IS283" s="185"/>
      <c r="IT283" s="185"/>
      <c r="IU283" s="185"/>
      <c r="IV283" s="185"/>
      <c r="IW283" s="185"/>
    </row>
    <row r="284" customFormat="false" ht="24" hidden="false" customHeight="true" outlineLevel="0" collapsed="false">
      <c r="A284" s="185"/>
      <c r="B284" s="185"/>
      <c r="C284" s="185"/>
      <c r="D284" s="185"/>
      <c r="E284" s="185"/>
      <c r="F284" s="185"/>
      <c r="G284" s="185"/>
      <c r="H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  <c r="II284" s="185"/>
      <c r="IJ284" s="185"/>
      <c r="IK284" s="185"/>
      <c r="IL284" s="185"/>
      <c r="IM284" s="185"/>
      <c r="IN284" s="185"/>
      <c r="IO284" s="185"/>
      <c r="IP284" s="185"/>
      <c r="IQ284" s="185"/>
      <c r="IR284" s="185"/>
      <c r="IS284" s="185"/>
      <c r="IT284" s="185"/>
      <c r="IU284" s="185"/>
      <c r="IV284" s="185"/>
      <c r="IW284" s="185"/>
    </row>
    <row r="285" customFormat="false" ht="24" hidden="false" customHeight="true" outlineLevel="0" collapsed="false">
      <c r="A285" s="185"/>
      <c r="B285" s="185"/>
      <c r="C285" s="185"/>
      <c r="D285" s="185"/>
      <c r="E285" s="185"/>
      <c r="F285" s="185"/>
      <c r="G285" s="185"/>
      <c r="H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  <c r="II285" s="185"/>
      <c r="IJ285" s="185"/>
      <c r="IK285" s="185"/>
      <c r="IL285" s="185"/>
      <c r="IM285" s="185"/>
      <c r="IN285" s="185"/>
      <c r="IO285" s="185"/>
      <c r="IP285" s="185"/>
      <c r="IQ285" s="185"/>
      <c r="IR285" s="185"/>
      <c r="IS285" s="185"/>
      <c r="IT285" s="185"/>
      <c r="IU285" s="185"/>
      <c r="IV285" s="185"/>
      <c r="IW285" s="185"/>
    </row>
    <row r="286" customFormat="false" ht="24" hidden="false" customHeight="true" outlineLevel="0" collapsed="false">
      <c r="A286" s="185"/>
      <c r="B286" s="185"/>
      <c r="C286" s="185"/>
      <c r="D286" s="185"/>
      <c r="E286" s="185"/>
      <c r="F286" s="185"/>
      <c r="G286" s="185"/>
      <c r="H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  <c r="II286" s="185"/>
      <c r="IJ286" s="185"/>
      <c r="IK286" s="185"/>
      <c r="IL286" s="185"/>
      <c r="IM286" s="185"/>
      <c r="IN286" s="185"/>
      <c r="IO286" s="185"/>
      <c r="IP286" s="185"/>
      <c r="IQ286" s="185"/>
      <c r="IR286" s="185"/>
      <c r="IS286" s="185"/>
      <c r="IT286" s="185"/>
      <c r="IU286" s="185"/>
      <c r="IV286" s="185"/>
      <c r="IW286" s="185"/>
    </row>
    <row r="287" customFormat="false" ht="24" hidden="false" customHeight="true" outlineLevel="0" collapsed="false">
      <c r="A287" s="185"/>
      <c r="B287" s="185"/>
      <c r="C287" s="185"/>
      <c r="D287" s="185"/>
      <c r="E287" s="185"/>
      <c r="F287" s="185"/>
      <c r="G287" s="185"/>
      <c r="H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  <c r="II287" s="185"/>
      <c r="IJ287" s="185"/>
      <c r="IK287" s="185"/>
      <c r="IL287" s="185"/>
      <c r="IM287" s="185"/>
      <c r="IN287" s="185"/>
      <c r="IO287" s="185"/>
      <c r="IP287" s="185"/>
      <c r="IQ287" s="185"/>
      <c r="IR287" s="185"/>
      <c r="IS287" s="185"/>
      <c r="IT287" s="185"/>
      <c r="IU287" s="185"/>
      <c r="IV287" s="185"/>
      <c r="IW287" s="185"/>
    </row>
    <row r="288" customFormat="false" ht="24" hidden="false" customHeight="true" outlineLevel="0" collapsed="false">
      <c r="A288" s="185"/>
      <c r="B288" s="185"/>
      <c r="C288" s="185"/>
      <c r="D288" s="185"/>
      <c r="E288" s="185"/>
      <c r="F288" s="185"/>
      <c r="G288" s="185"/>
      <c r="H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  <c r="II288" s="185"/>
      <c r="IJ288" s="185"/>
      <c r="IK288" s="185"/>
      <c r="IL288" s="185"/>
      <c r="IM288" s="185"/>
      <c r="IN288" s="185"/>
      <c r="IO288" s="185"/>
      <c r="IP288" s="185"/>
      <c r="IQ288" s="185"/>
      <c r="IR288" s="185"/>
      <c r="IS288" s="185"/>
      <c r="IT288" s="185"/>
      <c r="IU288" s="185"/>
      <c r="IV288" s="185"/>
      <c r="IW288" s="185"/>
    </row>
    <row r="289" customFormat="false" ht="24" hidden="false" customHeight="true" outlineLevel="0" collapsed="false">
      <c r="A289" s="185"/>
      <c r="B289" s="185"/>
      <c r="C289" s="185"/>
      <c r="D289" s="185"/>
      <c r="E289" s="185"/>
      <c r="F289" s="185"/>
      <c r="G289" s="185"/>
      <c r="H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  <c r="II289" s="185"/>
      <c r="IJ289" s="185"/>
      <c r="IK289" s="185"/>
      <c r="IL289" s="185"/>
      <c r="IM289" s="185"/>
      <c r="IN289" s="185"/>
      <c r="IO289" s="185"/>
      <c r="IP289" s="185"/>
      <c r="IQ289" s="185"/>
      <c r="IR289" s="185"/>
      <c r="IS289" s="185"/>
      <c r="IT289" s="185"/>
      <c r="IU289" s="185"/>
      <c r="IV289" s="185"/>
      <c r="IW289" s="185"/>
    </row>
    <row r="290" customFormat="false" ht="24" hidden="false" customHeight="true" outlineLevel="0" collapsed="false">
      <c r="A290" s="185"/>
      <c r="B290" s="185"/>
      <c r="C290" s="185"/>
      <c r="D290" s="185"/>
      <c r="E290" s="185"/>
      <c r="F290" s="185"/>
      <c r="G290" s="185"/>
      <c r="H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  <c r="II290" s="185"/>
      <c r="IJ290" s="185"/>
      <c r="IK290" s="185"/>
      <c r="IL290" s="185"/>
      <c r="IM290" s="185"/>
      <c r="IN290" s="185"/>
      <c r="IO290" s="185"/>
      <c r="IP290" s="185"/>
      <c r="IQ290" s="185"/>
      <c r="IR290" s="185"/>
      <c r="IS290" s="185"/>
      <c r="IT290" s="185"/>
      <c r="IU290" s="185"/>
      <c r="IV290" s="185"/>
      <c r="IW290" s="185"/>
    </row>
    <row r="291" customFormat="false" ht="24" hidden="false" customHeight="true" outlineLevel="0" collapsed="false">
      <c r="A291" s="185"/>
      <c r="B291" s="185"/>
      <c r="C291" s="185"/>
      <c r="D291" s="185"/>
      <c r="E291" s="185"/>
      <c r="F291" s="185"/>
      <c r="G291" s="185"/>
      <c r="H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  <c r="II291" s="185"/>
      <c r="IJ291" s="185"/>
      <c r="IK291" s="185"/>
      <c r="IL291" s="185"/>
      <c r="IM291" s="185"/>
      <c r="IN291" s="185"/>
      <c r="IO291" s="185"/>
      <c r="IP291" s="185"/>
      <c r="IQ291" s="185"/>
      <c r="IR291" s="185"/>
      <c r="IS291" s="185"/>
      <c r="IT291" s="185"/>
      <c r="IU291" s="185"/>
      <c r="IV291" s="185"/>
      <c r="IW291" s="185"/>
    </row>
    <row r="292" customFormat="false" ht="24" hidden="false" customHeight="true" outlineLevel="0" collapsed="false">
      <c r="A292" s="185"/>
      <c r="B292" s="185"/>
      <c r="C292" s="185"/>
      <c r="D292" s="185"/>
      <c r="E292" s="185"/>
      <c r="F292" s="185"/>
      <c r="G292" s="185"/>
      <c r="H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  <c r="II292" s="185"/>
      <c r="IJ292" s="185"/>
      <c r="IK292" s="185"/>
      <c r="IL292" s="185"/>
      <c r="IM292" s="185"/>
      <c r="IN292" s="185"/>
      <c r="IO292" s="185"/>
      <c r="IP292" s="185"/>
      <c r="IQ292" s="185"/>
      <c r="IR292" s="185"/>
      <c r="IS292" s="185"/>
      <c r="IT292" s="185"/>
      <c r="IU292" s="185"/>
      <c r="IV292" s="185"/>
      <c r="IW292" s="185"/>
    </row>
    <row r="293" customFormat="false" ht="24" hidden="false" customHeight="true" outlineLevel="0" collapsed="false">
      <c r="A293" s="185"/>
      <c r="B293" s="185"/>
      <c r="C293" s="185"/>
      <c r="D293" s="185"/>
      <c r="E293" s="185"/>
      <c r="F293" s="185"/>
      <c r="G293" s="185"/>
      <c r="H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  <c r="II293" s="185"/>
      <c r="IJ293" s="185"/>
      <c r="IK293" s="185"/>
      <c r="IL293" s="185"/>
      <c r="IM293" s="185"/>
      <c r="IN293" s="185"/>
      <c r="IO293" s="185"/>
      <c r="IP293" s="185"/>
      <c r="IQ293" s="185"/>
      <c r="IR293" s="185"/>
      <c r="IS293" s="185"/>
      <c r="IT293" s="185"/>
      <c r="IU293" s="185"/>
      <c r="IV293" s="185"/>
      <c r="IW293" s="185"/>
    </row>
    <row r="294" customFormat="false" ht="24" hidden="false" customHeight="true" outlineLevel="0" collapsed="false">
      <c r="A294" s="185"/>
      <c r="B294" s="185"/>
      <c r="C294" s="185"/>
      <c r="D294" s="185"/>
      <c r="E294" s="185"/>
      <c r="F294" s="185"/>
      <c r="G294" s="185"/>
      <c r="H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  <c r="II294" s="185"/>
      <c r="IJ294" s="185"/>
      <c r="IK294" s="185"/>
      <c r="IL294" s="185"/>
      <c r="IM294" s="185"/>
      <c r="IN294" s="185"/>
      <c r="IO294" s="185"/>
      <c r="IP294" s="185"/>
      <c r="IQ294" s="185"/>
      <c r="IR294" s="185"/>
      <c r="IS294" s="185"/>
      <c r="IT294" s="185"/>
      <c r="IU294" s="185"/>
      <c r="IV294" s="185"/>
      <c r="IW294" s="185"/>
    </row>
    <row r="295" customFormat="false" ht="24" hidden="false" customHeight="true" outlineLevel="0" collapsed="false">
      <c r="A295" s="185"/>
      <c r="B295" s="185"/>
      <c r="C295" s="185"/>
      <c r="D295" s="185"/>
      <c r="E295" s="185"/>
      <c r="F295" s="185"/>
      <c r="G295" s="185"/>
      <c r="H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  <c r="II295" s="185"/>
      <c r="IJ295" s="185"/>
      <c r="IK295" s="185"/>
      <c r="IL295" s="185"/>
      <c r="IM295" s="185"/>
      <c r="IN295" s="185"/>
      <c r="IO295" s="185"/>
      <c r="IP295" s="185"/>
      <c r="IQ295" s="185"/>
      <c r="IR295" s="185"/>
      <c r="IS295" s="185"/>
      <c r="IT295" s="185"/>
      <c r="IU295" s="185"/>
      <c r="IV295" s="185"/>
      <c r="IW295" s="185"/>
    </row>
    <row r="296" customFormat="false" ht="24" hidden="false" customHeight="true" outlineLevel="0" collapsed="false">
      <c r="A296" s="185"/>
      <c r="B296" s="185"/>
      <c r="C296" s="185"/>
      <c r="D296" s="185"/>
      <c r="E296" s="185"/>
      <c r="F296" s="185"/>
      <c r="G296" s="185"/>
      <c r="H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  <c r="II296" s="185"/>
      <c r="IJ296" s="185"/>
      <c r="IK296" s="185"/>
      <c r="IL296" s="185"/>
      <c r="IM296" s="185"/>
      <c r="IN296" s="185"/>
      <c r="IO296" s="185"/>
      <c r="IP296" s="185"/>
      <c r="IQ296" s="185"/>
      <c r="IR296" s="185"/>
      <c r="IS296" s="185"/>
      <c r="IT296" s="185"/>
      <c r="IU296" s="185"/>
      <c r="IV296" s="185"/>
      <c r="IW296" s="185"/>
    </row>
    <row r="297" customFormat="false" ht="24" hidden="false" customHeight="true" outlineLevel="0" collapsed="false">
      <c r="A297" s="185"/>
      <c r="B297" s="185"/>
      <c r="C297" s="185"/>
      <c r="D297" s="185"/>
      <c r="E297" s="185"/>
      <c r="F297" s="185"/>
      <c r="G297" s="185"/>
      <c r="H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  <c r="II297" s="185"/>
      <c r="IJ297" s="185"/>
      <c r="IK297" s="185"/>
      <c r="IL297" s="185"/>
      <c r="IM297" s="185"/>
      <c r="IN297" s="185"/>
      <c r="IO297" s="185"/>
      <c r="IP297" s="185"/>
      <c r="IQ297" s="185"/>
      <c r="IR297" s="185"/>
      <c r="IS297" s="185"/>
      <c r="IT297" s="185"/>
      <c r="IU297" s="185"/>
      <c r="IV297" s="185"/>
      <c r="IW297" s="185"/>
    </row>
    <row r="298" customFormat="false" ht="24" hidden="false" customHeight="true" outlineLevel="0" collapsed="false">
      <c r="A298" s="185"/>
      <c r="B298" s="185"/>
      <c r="C298" s="185"/>
      <c r="D298" s="185"/>
      <c r="E298" s="185"/>
      <c r="F298" s="185"/>
      <c r="G298" s="185"/>
      <c r="H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  <c r="II298" s="185"/>
      <c r="IJ298" s="185"/>
      <c r="IK298" s="185"/>
      <c r="IL298" s="185"/>
      <c r="IM298" s="185"/>
      <c r="IN298" s="185"/>
      <c r="IO298" s="185"/>
      <c r="IP298" s="185"/>
      <c r="IQ298" s="185"/>
      <c r="IR298" s="185"/>
      <c r="IS298" s="185"/>
      <c r="IT298" s="185"/>
      <c r="IU298" s="185"/>
      <c r="IV298" s="185"/>
      <c r="IW298" s="185"/>
    </row>
    <row r="299" customFormat="false" ht="24" hidden="false" customHeight="true" outlineLevel="0" collapsed="false">
      <c r="A299" s="185"/>
      <c r="B299" s="185"/>
      <c r="C299" s="185"/>
      <c r="D299" s="185"/>
      <c r="E299" s="185"/>
      <c r="F299" s="185"/>
      <c r="G299" s="185"/>
      <c r="H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  <c r="II299" s="185"/>
      <c r="IJ299" s="185"/>
      <c r="IK299" s="185"/>
      <c r="IL299" s="185"/>
      <c r="IM299" s="185"/>
      <c r="IN299" s="185"/>
      <c r="IO299" s="185"/>
      <c r="IP299" s="185"/>
      <c r="IQ299" s="185"/>
      <c r="IR299" s="185"/>
      <c r="IS299" s="185"/>
      <c r="IT299" s="185"/>
      <c r="IU299" s="185"/>
      <c r="IV299" s="185"/>
      <c r="IW299" s="185"/>
    </row>
    <row r="300" customFormat="false" ht="24" hidden="false" customHeight="true" outlineLevel="0" collapsed="false">
      <c r="A300" s="185"/>
      <c r="B300" s="185"/>
      <c r="C300" s="185"/>
      <c r="D300" s="185"/>
      <c r="E300" s="185"/>
      <c r="F300" s="185"/>
      <c r="G300" s="185"/>
      <c r="H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  <c r="II300" s="185"/>
      <c r="IJ300" s="185"/>
      <c r="IK300" s="185"/>
      <c r="IL300" s="185"/>
      <c r="IM300" s="185"/>
      <c r="IN300" s="185"/>
      <c r="IO300" s="185"/>
      <c r="IP300" s="185"/>
      <c r="IQ300" s="185"/>
      <c r="IR300" s="185"/>
      <c r="IS300" s="185"/>
      <c r="IT300" s="185"/>
      <c r="IU300" s="185"/>
      <c r="IV300" s="185"/>
      <c r="IW300" s="185"/>
    </row>
    <row r="301" customFormat="false" ht="24" hidden="false" customHeight="true" outlineLevel="0" collapsed="false">
      <c r="A301" s="185"/>
      <c r="B301" s="185"/>
      <c r="C301" s="185"/>
      <c r="D301" s="185"/>
      <c r="E301" s="185"/>
      <c r="F301" s="185"/>
      <c r="G301" s="185"/>
      <c r="H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  <c r="II301" s="185"/>
      <c r="IJ301" s="185"/>
      <c r="IK301" s="185"/>
      <c r="IL301" s="185"/>
      <c r="IM301" s="185"/>
      <c r="IN301" s="185"/>
      <c r="IO301" s="185"/>
      <c r="IP301" s="185"/>
      <c r="IQ301" s="185"/>
      <c r="IR301" s="185"/>
      <c r="IS301" s="185"/>
      <c r="IT301" s="185"/>
      <c r="IU301" s="185"/>
      <c r="IV301" s="185"/>
      <c r="IW301" s="185"/>
    </row>
    <row r="302" customFormat="false" ht="24" hidden="false" customHeight="true" outlineLevel="0" collapsed="false">
      <c r="A302" s="185"/>
      <c r="B302" s="185"/>
      <c r="C302" s="185"/>
      <c r="D302" s="185"/>
      <c r="E302" s="185"/>
      <c r="F302" s="185"/>
      <c r="G302" s="185"/>
      <c r="H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  <c r="II302" s="185"/>
      <c r="IJ302" s="185"/>
      <c r="IK302" s="185"/>
      <c r="IL302" s="185"/>
      <c r="IM302" s="185"/>
      <c r="IN302" s="185"/>
      <c r="IO302" s="185"/>
      <c r="IP302" s="185"/>
      <c r="IQ302" s="185"/>
      <c r="IR302" s="185"/>
      <c r="IS302" s="185"/>
      <c r="IT302" s="185"/>
      <c r="IU302" s="185"/>
      <c r="IV302" s="185"/>
      <c r="IW302" s="185"/>
    </row>
    <row r="303" customFormat="false" ht="24" hidden="false" customHeight="true" outlineLevel="0" collapsed="false">
      <c r="A303" s="185"/>
      <c r="B303" s="185"/>
      <c r="C303" s="185"/>
      <c r="D303" s="185"/>
      <c r="E303" s="185"/>
      <c r="F303" s="185"/>
      <c r="G303" s="185"/>
      <c r="H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  <c r="II303" s="185"/>
      <c r="IJ303" s="185"/>
      <c r="IK303" s="185"/>
      <c r="IL303" s="185"/>
      <c r="IM303" s="185"/>
      <c r="IN303" s="185"/>
      <c r="IO303" s="185"/>
      <c r="IP303" s="185"/>
      <c r="IQ303" s="185"/>
      <c r="IR303" s="185"/>
      <c r="IS303" s="185"/>
      <c r="IT303" s="185"/>
      <c r="IU303" s="185"/>
      <c r="IV303" s="185"/>
      <c r="IW303" s="185"/>
    </row>
    <row r="304" customFormat="false" ht="24" hidden="false" customHeight="true" outlineLevel="0" collapsed="false">
      <c r="A304" s="185"/>
      <c r="B304" s="185"/>
      <c r="C304" s="185"/>
      <c r="D304" s="185"/>
      <c r="E304" s="185"/>
      <c r="F304" s="185"/>
      <c r="G304" s="185"/>
      <c r="H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  <c r="II304" s="185"/>
      <c r="IJ304" s="185"/>
      <c r="IK304" s="185"/>
      <c r="IL304" s="185"/>
      <c r="IM304" s="185"/>
      <c r="IN304" s="185"/>
      <c r="IO304" s="185"/>
      <c r="IP304" s="185"/>
      <c r="IQ304" s="185"/>
      <c r="IR304" s="185"/>
      <c r="IS304" s="185"/>
      <c r="IT304" s="185"/>
      <c r="IU304" s="185"/>
      <c r="IV304" s="185"/>
      <c r="IW304" s="185"/>
    </row>
    <row r="305" customFormat="false" ht="24" hidden="false" customHeight="true" outlineLevel="0" collapsed="false">
      <c r="A305" s="185"/>
      <c r="B305" s="185"/>
      <c r="C305" s="185"/>
      <c r="D305" s="185"/>
      <c r="E305" s="185"/>
      <c r="F305" s="185"/>
      <c r="G305" s="185"/>
      <c r="H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  <c r="II305" s="185"/>
      <c r="IJ305" s="185"/>
      <c r="IK305" s="185"/>
      <c r="IL305" s="185"/>
      <c r="IM305" s="185"/>
      <c r="IN305" s="185"/>
      <c r="IO305" s="185"/>
      <c r="IP305" s="185"/>
      <c r="IQ305" s="185"/>
      <c r="IR305" s="185"/>
      <c r="IS305" s="185"/>
      <c r="IT305" s="185"/>
      <c r="IU305" s="185"/>
      <c r="IV305" s="185"/>
      <c r="IW305" s="185"/>
    </row>
    <row r="306" customFormat="false" ht="24" hidden="false" customHeight="true" outlineLevel="0" collapsed="false">
      <c r="A306" s="185"/>
      <c r="B306" s="185"/>
      <c r="C306" s="185"/>
      <c r="D306" s="185"/>
      <c r="E306" s="185"/>
      <c r="F306" s="185"/>
      <c r="G306" s="185"/>
      <c r="H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  <c r="II306" s="185"/>
      <c r="IJ306" s="185"/>
      <c r="IK306" s="185"/>
      <c r="IL306" s="185"/>
      <c r="IM306" s="185"/>
      <c r="IN306" s="185"/>
      <c r="IO306" s="185"/>
      <c r="IP306" s="185"/>
      <c r="IQ306" s="185"/>
      <c r="IR306" s="185"/>
      <c r="IS306" s="185"/>
      <c r="IT306" s="185"/>
      <c r="IU306" s="185"/>
      <c r="IV306" s="185"/>
      <c r="IW306" s="185"/>
    </row>
    <row r="307" customFormat="false" ht="24" hidden="false" customHeight="true" outlineLevel="0" collapsed="false">
      <c r="A307" s="185"/>
      <c r="B307" s="185"/>
      <c r="C307" s="185"/>
      <c r="D307" s="185"/>
      <c r="E307" s="185"/>
      <c r="F307" s="185"/>
      <c r="G307" s="185"/>
      <c r="H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  <c r="II307" s="185"/>
      <c r="IJ307" s="185"/>
      <c r="IK307" s="185"/>
      <c r="IL307" s="185"/>
      <c r="IM307" s="185"/>
      <c r="IN307" s="185"/>
      <c r="IO307" s="185"/>
      <c r="IP307" s="185"/>
      <c r="IQ307" s="185"/>
      <c r="IR307" s="185"/>
      <c r="IS307" s="185"/>
      <c r="IT307" s="185"/>
      <c r="IU307" s="185"/>
      <c r="IV307" s="185"/>
      <c r="IW307" s="185"/>
    </row>
    <row r="308" customFormat="false" ht="24" hidden="false" customHeight="true" outlineLevel="0" collapsed="false">
      <c r="A308" s="185"/>
      <c r="B308" s="185"/>
      <c r="C308" s="185"/>
      <c r="D308" s="185"/>
      <c r="E308" s="185"/>
      <c r="F308" s="185"/>
      <c r="G308" s="185"/>
      <c r="H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  <c r="II308" s="185"/>
      <c r="IJ308" s="185"/>
      <c r="IK308" s="185"/>
      <c r="IL308" s="185"/>
      <c r="IM308" s="185"/>
      <c r="IN308" s="185"/>
      <c r="IO308" s="185"/>
      <c r="IP308" s="185"/>
      <c r="IQ308" s="185"/>
      <c r="IR308" s="185"/>
      <c r="IS308" s="185"/>
      <c r="IT308" s="185"/>
      <c r="IU308" s="185"/>
      <c r="IV308" s="185"/>
      <c r="IW308" s="185"/>
    </row>
    <row r="309" customFormat="false" ht="24" hidden="false" customHeight="true" outlineLevel="0" collapsed="false">
      <c r="A309" s="185"/>
      <c r="B309" s="185"/>
      <c r="C309" s="185"/>
      <c r="D309" s="185"/>
      <c r="E309" s="185"/>
      <c r="F309" s="185"/>
      <c r="G309" s="185"/>
      <c r="H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  <c r="II309" s="185"/>
      <c r="IJ309" s="185"/>
      <c r="IK309" s="185"/>
      <c r="IL309" s="185"/>
      <c r="IM309" s="185"/>
      <c r="IN309" s="185"/>
      <c r="IO309" s="185"/>
      <c r="IP309" s="185"/>
      <c r="IQ309" s="185"/>
      <c r="IR309" s="185"/>
      <c r="IS309" s="185"/>
      <c r="IT309" s="185"/>
      <c r="IU309" s="185"/>
      <c r="IV309" s="185"/>
      <c r="IW309" s="185"/>
    </row>
    <row r="310" customFormat="false" ht="24" hidden="false" customHeight="true" outlineLevel="0" collapsed="false">
      <c r="A310" s="185"/>
      <c r="B310" s="185"/>
      <c r="C310" s="185"/>
      <c r="D310" s="185"/>
      <c r="E310" s="185"/>
      <c r="F310" s="185"/>
      <c r="G310" s="185"/>
      <c r="H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  <c r="II310" s="185"/>
      <c r="IJ310" s="185"/>
      <c r="IK310" s="185"/>
      <c r="IL310" s="185"/>
      <c r="IM310" s="185"/>
      <c r="IN310" s="185"/>
      <c r="IO310" s="185"/>
      <c r="IP310" s="185"/>
      <c r="IQ310" s="185"/>
      <c r="IR310" s="185"/>
      <c r="IS310" s="185"/>
      <c r="IT310" s="185"/>
      <c r="IU310" s="185"/>
      <c r="IV310" s="185"/>
      <c r="IW310" s="185"/>
    </row>
    <row r="311" customFormat="false" ht="24" hidden="false" customHeight="true" outlineLevel="0" collapsed="false">
      <c r="A311" s="185"/>
      <c r="B311" s="185"/>
      <c r="C311" s="185"/>
      <c r="D311" s="185"/>
      <c r="E311" s="185"/>
      <c r="F311" s="185"/>
      <c r="G311" s="185"/>
      <c r="H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  <c r="II311" s="185"/>
      <c r="IJ311" s="185"/>
      <c r="IK311" s="185"/>
      <c r="IL311" s="185"/>
      <c r="IM311" s="185"/>
      <c r="IN311" s="185"/>
      <c r="IO311" s="185"/>
      <c r="IP311" s="185"/>
      <c r="IQ311" s="185"/>
      <c r="IR311" s="185"/>
      <c r="IS311" s="185"/>
      <c r="IT311" s="185"/>
      <c r="IU311" s="185"/>
      <c r="IV311" s="185"/>
      <c r="IW311" s="185"/>
    </row>
    <row r="312" customFormat="false" ht="24" hidden="false" customHeight="true" outlineLevel="0" collapsed="false">
      <c r="A312" s="185"/>
      <c r="B312" s="185"/>
      <c r="C312" s="185"/>
      <c r="D312" s="185"/>
      <c r="E312" s="185"/>
      <c r="F312" s="185"/>
      <c r="G312" s="185"/>
      <c r="H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  <c r="II312" s="185"/>
      <c r="IJ312" s="185"/>
      <c r="IK312" s="185"/>
      <c r="IL312" s="185"/>
      <c r="IM312" s="185"/>
      <c r="IN312" s="185"/>
      <c r="IO312" s="185"/>
      <c r="IP312" s="185"/>
      <c r="IQ312" s="185"/>
      <c r="IR312" s="185"/>
      <c r="IS312" s="185"/>
      <c r="IT312" s="185"/>
      <c r="IU312" s="185"/>
      <c r="IV312" s="185"/>
      <c r="IW312" s="185"/>
    </row>
    <row r="313" customFormat="false" ht="24" hidden="false" customHeight="true" outlineLevel="0" collapsed="false">
      <c r="A313" s="185"/>
      <c r="B313" s="185"/>
      <c r="C313" s="185"/>
      <c r="D313" s="185"/>
      <c r="E313" s="185"/>
      <c r="F313" s="185"/>
      <c r="G313" s="185"/>
      <c r="H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  <c r="II313" s="185"/>
      <c r="IJ313" s="185"/>
      <c r="IK313" s="185"/>
      <c r="IL313" s="185"/>
      <c r="IM313" s="185"/>
      <c r="IN313" s="185"/>
      <c r="IO313" s="185"/>
      <c r="IP313" s="185"/>
      <c r="IQ313" s="185"/>
      <c r="IR313" s="185"/>
      <c r="IS313" s="185"/>
      <c r="IT313" s="185"/>
      <c r="IU313" s="185"/>
      <c r="IV313" s="185"/>
      <c r="IW313" s="185"/>
    </row>
    <row r="314" customFormat="false" ht="24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  <c r="II314" s="185"/>
      <c r="IJ314" s="185"/>
      <c r="IK314" s="185"/>
      <c r="IL314" s="185"/>
      <c r="IM314" s="185"/>
      <c r="IN314" s="185"/>
      <c r="IO314" s="185"/>
      <c r="IP314" s="185"/>
      <c r="IQ314" s="185"/>
      <c r="IR314" s="185"/>
      <c r="IS314" s="185"/>
      <c r="IT314" s="185"/>
      <c r="IU314" s="185"/>
      <c r="IV314" s="185"/>
      <c r="IW314" s="185"/>
    </row>
    <row r="315" customFormat="false" ht="24" hidden="false" customHeight="true" outlineLevel="0" collapsed="false">
      <c r="A315" s="185"/>
      <c r="B315" s="185"/>
      <c r="C315" s="185"/>
      <c r="D315" s="185"/>
      <c r="E315" s="185"/>
      <c r="F315" s="185"/>
      <c r="G315" s="185"/>
      <c r="H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  <c r="II315" s="185"/>
      <c r="IJ315" s="185"/>
      <c r="IK315" s="185"/>
      <c r="IL315" s="185"/>
      <c r="IM315" s="185"/>
      <c r="IN315" s="185"/>
      <c r="IO315" s="185"/>
      <c r="IP315" s="185"/>
      <c r="IQ315" s="185"/>
      <c r="IR315" s="185"/>
      <c r="IS315" s="185"/>
      <c r="IT315" s="185"/>
      <c r="IU315" s="185"/>
      <c r="IV315" s="185"/>
      <c r="IW315" s="185"/>
    </row>
    <row r="316" customFormat="false" ht="24" hidden="false" customHeight="true" outlineLevel="0" collapsed="false">
      <c r="A316" s="185"/>
      <c r="B316" s="185"/>
      <c r="C316" s="185"/>
      <c r="D316" s="185"/>
      <c r="E316" s="185"/>
      <c r="F316" s="185"/>
      <c r="G316" s="185"/>
      <c r="H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  <c r="HI316" s="185"/>
      <c r="HJ316" s="185"/>
      <c r="HK316" s="185"/>
      <c r="HL316" s="185"/>
      <c r="HM316" s="185"/>
      <c r="HN316" s="185"/>
      <c r="HO316" s="185"/>
      <c r="HP316" s="185"/>
      <c r="HQ316" s="185"/>
      <c r="HR316" s="185"/>
      <c r="HS316" s="185"/>
      <c r="HT316" s="185"/>
      <c r="HU316" s="185"/>
      <c r="HV316" s="185"/>
      <c r="HW316" s="185"/>
      <c r="HX316" s="185"/>
      <c r="HY316" s="185"/>
      <c r="HZ316" s="185"/>
      <c r="IA316" s="185"/>
      <c r="IB316" s="185"/>
      <c r="IC316" s="185"/>
      <c r="ID316" s="185"/>
      <c r="IE316" s="185"/>
      <c r="IF316" s="185"/>
      <c r="IG316" s="185"/>
      <c r="IH316" s="185"/>
      <c r="II316" s="185"/>
      <c r="IJ316" s="185"/>
      <c r="IK316" s="185"/>
      <c r="IL316" s="185"/>
      <c r="IM316" s="185"/>
      <c r="IN316" s="185"/>
      <c r="IO316" s="185"/>
      <c r="IP316" s="185"/>
      <c r="IQ316" s="185"/>
      <c r="IR316" s="185"/>
      <c r="IS316" s="185"/>
      <c r="IT316" s="185"/>
      <c r="IU316" s="185"/>
      <c r="IV316" s="185"/>
      <c r="IW316" s="185"/>
    </row>
    <row r="317" customFormat="false" ht="24" hidden="false" customHeight="true" outlineLevel="0" collapsed="false">
      <c r="A317" s="185"/>
      <c r="B317" s="185"/>
      <c r="C317" s="185"/>
      <c r="D317" s="185"/>
      <c r="E317" s="185"/>
      <c r="F317" s="185"/>
      <c r="G317" s="185"/>
      <c r="H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  <c r="HI317" s="185"/>
      <c r="HJ317" s="185"/>
      <c r="HK317" s="185"/>
      <c r="HL317" s="185"/>
      <c r="HM317" s="185"/>
      <c r="HN317" s="185"/>
      <c r="HO317" s="185"/>
      <c r="HP317" s="185"/>
      <c r="HQ317" s="185"/>
      <c r="HR317" s="185"/>
      <c r="HS317" s="185"/>
      <c r="HT317" s="185"/>
      <c r="HU317" s="185"/>
      <c r="HV317" s="185"/>
      <c r="HW317" s="185"/>
      <c r="HX317" s="185"/>
      <c r="HY317" s="185"/>
      <c r="HZ317" s="185"/>
      <c r="IA317" s="185"/>
      <c r="IB317" s="185"/>
      <c r="IC317" s="185"/>
      <c r="ID317" s="185"/>
      <c r="IE317" s="185"/>
      <c r="IF317" s="185"/>
      <c r="IG317" s="185"/>
      <c r="IH317" s="185"/>
      <c r="II317" s="185"/>
      <c r="IJ317" s="185"/>
      <c r="IK317" s="185"/>
      <c r="IL317" s="185"/>
      <c r="IM317" s="185"/>
      <c r="IN317" s="185"/>
      <c r="IO317" s="185"/>
      <c r="IP317" s="185"/>
      <c r="IQ317" s="185"/>
      <c r="IR317" s="185"/>
      <c r="IS317" s="185"/>
      <c r="IT317" s="185"/>
      <c r="IU317" s="185"/>
      <c r="IV317" s="185"/>
      <c r="IW317" s="185"/>
    </row>
    <row r="318" customFormat="false" ht="24" hidden="false" customHeight="true" outlineLevel="0" collapsed="false">
      <c r="A318" s="185"/>
      <c r="B318" s="185"/>
      <c r="C318" s="185"/>
      <c r="D318" s="185"/>
      <c r="E318" s="185"/>
      <c r="F318" s="185"/>
      <c r="G318" s="185"/>
      <c r="H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  <c r="HI318" s="185"/>
      <c r="HJ318" s="185"/>
      <c r="HK318" s="185"/>
      <c r="HL318" s="185"/>
      <c r="HM318" s="185"/>
      <c r="HN318" s="185"/>
      <c r="HO318" s="185"/>
      <c r="HP318" s="185"/>
      <c r="HQ318" s="185"/>
      <c r="HR318" s="185"/>
      <c r="HS318" s="185"/>
      <c r="HT318" s="185"/>
      <c r="HU318" s="185"/>
      <c r="HV318" s="185"/>
      <c r="HW318" s="185"/>
      <c r="HX318" s="185"/>
      <c r="HY318" s="185"/>
      <c r="HZ318" s="185"/>
      <c r="IA318" s="185"/>
      <c r="IB318" s="185"/>
      <c r="IC318" s="185"/>
      <c r="ID318" s="185"/>
      <c r="IE318" s="185"/>
      <c r="IF318" s="185"/>
      <c r="IG318" s="185"/>
      <c r="IH318" s="185"/>
      <c r="II318" s="185"/>
      <c r="IJ318" s="185"/>
      <c r="IK318" s="185"/>
      <c r="IL318" s="185"/>
      <c r="IM318" s="185"/>
      <c r="IN318" s="185"/>
      <c r="IO318" s="185"/>
      <c r="IP318" s="185"/>
      <c r="IQ318" s="185"/>
      <c r="IR318" s="185"/>
      <c r="IS318" s="185"/>
      <c r="IT318" s="185"/>
      <c r="IU318" s="185"/>
      <c r="IV318" s="185"/>
      <c r="IW318" s="185"/>
    </row>
    <row r="319" customFormat="false" ht="24" hidden="false" customHeight="true" outlineLevel="0" collapsed="false">
      <c r="A319" s="185"/>
      <c r="B319" s="185"/>
      <c r="C319" s="185"/>
      <c r="D319" s="185"/>
      <c r="E319" s="185"/>
      <c r="F319" s="185"/>
      <c r="G319" s="185"/>
      <c r="H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  <c r="HI319" s="185"/>
      <c r="HJ319" s="185"/>
      <c r="HK319" s="185"/>
      <c r="HL319" s="185"/>
      <c r="HM319" s="185"/>
      <c r="HN319" s="185"/>
      <c r="HO319" s="185"/>
      <c r="HP319" s="185"/>
      <c r="HQ319" s="185"/>
      <c r="HR319" s="185"/>
      <c r="HS319" s="185"/>
      <c r="HT319" s="185"/>
      <c r="HU319" s="185"/>
      <c r="HV319" s="185"/>
      <c r="HW319" s="185"/>
      <c r="HX319" s="185"/>
      <c r="HY319" s="185"/>
      <c r="HZ319" s="185"/>
      <c r="IA319" s="185"/>
      <c r="IB319" s="185"/>
      <c r="IC319" s="185"/>
      <c r="ID319" s="185"/>
      <c r="IE319" s="185"/>
      <c r="IF319" s="185"/>
      <c r="IG319" s="185"/>
      <c r="IH319" s="185"/>
      <c r="II319" s="185"/>
      <c r="IJ319" s="185"/>
      <c r="IK319" s="185"/>
      <c r="IL319" s="185"/>
      <c r="IM319" s="185"/>
      <c r="IN319" s="185"/>
      <c r="IO319" s="185"/>
      <c r="IP319" s="185"/>
      <c r="IQ319" s="185"/>
      <c r="IR319" s="185"/>
      <c r="IS319" s="185"/>
      <c r="IT319" s="185"/>
      <c r="IU319" s="185"/>
      <c r="IV319" s="185"/>
      <c r="IW319" s="185"/>
    </row>
    <row r="320" customFormat="false" ht="24" hidden="false" customHeight="true" outlineLevel="0" collapsed="false">
      <c r="A320" s="185"/>
      <c r="B320" s="185"/>
      <c r="C320" s="185"/>
      <c r="D320" s="185"/>
      <c r="E320" s="185"/>
      <c r="F320" s="185"/>
      <c r="G320" s="185"/>
      <c r="H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  <c r="HI320" s="185"/>
      <c r="HJ320" s="185"/>
      <c r="HK320" s="185"/>
      <c r="HL320" s="185"/>
      <c r="HM320" s="185"/>
      <c r="HN320" s="185"/>
      <c r="HO320" s="185"/>
      <c r="HP320" s="185"/>
      <c r="HQ320" s="185"/>
      <c r="HR320" s="185"/>
      <c r="HS320" s="185"/>
      <c r="HT320" s="185"/>
      <c r="HU320" s="185"/>
      <c r="HV320" s="185"/>
      <c r="HW320" s="185"/>
      <c r="HX320" s="185"/>
      <c r="HY320" s="185"/>
      <c r="HZ320" s="185"/>
      <c r="IA320" s="185"/>
      <c r="IB320" s="185"/>
      <c r="IC320" s="185"/>
      <c r="ID320" s="185"/>
      <c r="IE320" s="185"/>
      <c r="IF320" s="185"/>
      <c r="IG320" s="185"/>
      <c r="IH320" s="185"/>
      <c r="II320" s="185"/>
      <c r="IJ320" s="185"/>
      <c r="IK320" s="185"/>
      <c r="IL320" s="185"/>
      <c r="IM320" s="185"/>
      <c r="IN320" s="185"/>
      <c r="IO320" s="185"/>
      <c r="IP320" s="185"/>
      <c r="IQ320" s="185"/>
      <c r="IR320" s="185"/>
      <c r="IS320" s="185"/>
      <c r="IT320" s="185"/>
      <c r="IU320" s="185"/>
      <c r="IV320" s="185"/>
      <c r="IW320" s="185"/>
    </row>
    <row r="321" customFormat="false" ht="24" hidden="false" customHeight="true" outlineLevel="0" collapsed="false">
      <c r="A321" s="185"/>
      <c r="B321" s="185"/>
      <c r="C321" s="185"/>
      <c r="D321" s="185"/>
      <c r="E321" s="185"/>
      <c r="F321" s="185"/>
      <c r="G321" s="185"/>
      <c r="H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  <c r="II321" s="185"/>
      <c r="IJ321" s="185"/>
      <c r="IK321" s="185"/>
      <c r="IL321" s="185"/>
      <c r="IM321" s="185"/>
      <c r="IN321" s="185"/>
      <c r="IO321" s="185"/>
      <c r="IP321" s="185"/>
      <c r="IQ321" s="185"/>
      <c r="IR321" s="185"/>
      <c r="IS321" s="185"/>
      <c r="IT321" s="185"/>
      <c r="IU321" s="185"/>
      <c r="IV321" s="185"/>
      <c r="IW321" s="185"/>
    </row>
    <row r="322" customFormat="false" ht="24" hidden="false" customHeight="true" outlineLevel="0" collapsed="false">
      <c r="A322" s="185"/>
      <c r="B322" s="185"/>
      <c r="C322" s="185"/>
      <c r="D322" s="185"/>
      <c r="E322" s="185"/>
      <c r="F322" s="185"/>
      <c r="G322" s="185"/>
      <c r="H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  <c r="HI322" s="185"/>
      <c r="HJ322" s="185"/>
      <c r="HK322" s="185"/>
      <c r="HL322" s="185"/>
      <c r="HM322" s="185"/>
      <c r="HN322" s="185"/>
      <c r="HO322" s="185"/>
      <c r="HP322" s="185"/>
      <c r="HQ322" s="185"/>
      <c r="HR322" s="185"/>
      <c r="HS322" s="185"/>
      <c r="HT322" s="185"/>
      <c r="HU322" s="185"/>
      <c r="HV322" s="185"/>
      <c r="HW322" s="185"/>
      <c r="HX322" s="185"/>
      <c r="HY322" s="185"/>
      <c r="HZ322" s="185"/>
      <c r="IA322" s="185"/>
      <c r="IB322" s="185"/>
      <c r="IC322" s="185"/>
      <c r="ID322" s="185"/>
      <c r="IE322" s="185"/>
      <c r="IF322" s="185"/>
      <c r="IG322" s="185"/>
      <c r="IH322" s="185"/>
      <c r="II322" s="185"/>
      <c r="IJ322" s="185"/>
      <c r="IK322" s="185"/>
      <c r="IL322" s="185"/>
      <c r="IM322" s="185"/>
      <c r="IN322" s="185"/>
      <c r="IO322" s="185"/>
      <c r="IP322" s="185"/>
      <c r="IQ322" s="185"/>
      <c r="IR322" s="185"/>
      <c r="IS322" s="185"/>
      <c r="IT322" s="185"/>
      <c r="IU322" s="185"/>
      <c r="IV322" s="185"/>
      <c r="IW322" s="185"/>
    </row>
    <row r="323" customFormat="false" ht="24" hidden="false" customHeight="true" outlineLevel="0" collapsed="false">
      <c r="A323" s="185"/>
      <c r="B323" s="185"/>
      <c r="C323" s="185"/>
      <c r="D323" s="185"/>
      <c r="E323" s="185"/>
      <c r="F323" s="185"/>
      <c r="G323" s="185"/>
      <c r="H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  <c r="II323" s="185"/>
      <c r="IJ323" s="185"/>
      <c r="IK323" s="185"/>
      <c r="IL323" s="185"/>
      <c r="IM323" s="185"/>
      <c r="IN323" s="185"/>
      <c r="IO323" s="185"/>
      <c r="IP323" s="185"/>
      <c r="IQ323" s="185"/>
      <c r="IR323" s="185"/>
      <c r="IS323" s="185"/>
      <c r="IT323" s="185"/>
      <c r="IU323" s="185"/>
      <c r="IV323" s="185"/>
      <c r="IW323" s="185"/>
    </row>
    <row r="324" customFormat="false" ht="24" hidden="false" customHeight="true" outlineLevel="0" collapsed="false">
      <c r="A324" s="185"/>
      <c r="B324" s="185"/>
      <c r="C324" s="185"/>
      <c r="D324" s="185"/>
      <c r="E324" s="185"/>
      <c r="F324" s="185"/>
      <c r="G324" s="185"/>
      <c r="H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  <c r="HI324" s="185"/>
      <c r="HJ324" s="185"/>
      <c r="HK324" s="185"/>
      <c r="HL324" s="185"/>
      <c r="HM324" s="185"/>
      <c r="HN324" s="185"/>
      <c r="HO324" s="185"/>
      <c r="HP324" s="185"/>
      <c r="HQ324" s="185"/>
      <c r="HR324" s="185"/>
      <c r="HS324" s="185"/>
      <c r="HT324" s="185"/>
      <c r="HU324" s="185"/>
      <c r="HV324" s="185"/>
      <c r="HW324" s="185"/>
      <c r="HX324" s="185"/>
      <c r="HY324" s="185"/>
      <c r="HZ324" s="185"/>
      <c r="IA324" s="185"/>
      <c r="IB324" s="185"/>
      <c r="IC324" s="185"/>
      <c r="ID324" s="185"/>
      <c r="IE324" s="185"/>
      <c r="IF324" s="185"/>
      <c r="IG324" s="185"/>
      <c r="IH324" s="185"/>
      <c r="II324" s="185"/>
      <c r="IJ324" s="185"/>
      <c r="IK324" s="185"/>
      <c r="IL324" s="185"/>
      <c r="IM324" s="185"/>
      <c r="IN324" s="185"/>
      <c r="IO324" s="185"/>
      <c r="IP324" s="185"/>
      <c r="IQ324" s="185"/>
      <c r="IR324" s="185"/>
      <c r="IS324" s="185"/>
      <c r="IT324" s="185"/>
      <c r="IU324" s="185"/>
      <c r="IV324" s="185"/>
      <c r="IW324" s="185"/>
    </row>
    <row r="325" customFormat="false" ht="24" hidden="false" customHeight="true" outlineLevel="0" collapsed="false">
      <c r="A325" s="185"/>
      <c r="B325" s="185"/>
      <c r="C325" s="185"/>
      <c r="D325" s="185"/>
      <c r="E325" s="185"/>
      <c r="F325" s="185"/>
      <c r="G325" s="185"/>
      <c r="H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  <c r="HI325" s="185"/>
      <c r="HJ325" s="185"/>
      <c r="HK325" s="185"/>
      <c r="HL325" s="185"/>
      <c r="HM325" s="185"/>
      <c r="HN325" s="185"/>
      <c r="HO325" s="185"/>
      <c r="HP325" s="185"/>
      <c r="HQ325" s="185"/>
      <c r="HR325" s="185"/>
      <c r="HS325" s="185"/>
      <c r="HT325" s="185"/>
      <c r="HU325" s="185"/>
      <c r="HV325" s="185"/>
      <c r="HW325" s="185"/>
      <c r="HX325" s="185"/>
      <c r="HY325" s="185"/>
      <c r="HZ325" s="185"/>
      <c r="IA325" s="185"/>
      <c r="IB325" s="185"/>
      <c r="IC325" s="185"/>
      <c r="ID325" s="185"/>
      <c r="IE325" s="185"/>
      <c r="IF325" s="185"/>
      <c r="IG325" s="185"/>
      <c r="IH325" s="185"/>
      <c r="II325" s="185"/>
      <c r="IJ325" s="185"/>
      <c r="IK325" s="185"/>
      <c r="IL325" s="185"/>
      <c r="IM325" s="185"/>
      <c r="IN325" s="185"/>
      <c r="IO325" s="185"/>
      <c r="IP325" s="185"/>
      <c r="IQ325" s="185"/>
      <c r="IR325" s="185"/>
      <c r="IS325" s="185"/>
      <c r="IT325" s="185"/>
      <c r="IU325" s="185"/>
      <c r="IV325" s="185"/>
      <c r="IW325" s="185"/>
    </row>
    <row r="326" customFormat="false" ht="24" hidden="false" customHeight="true" outlineLevel="0" collapsed="false">
      <c r="A326" s="185"/>
      <c r="B326" s="185"/>
      <c r="C326" s="185"/>
      <c r="D326" s="185"/>
      <c r="E326" s="185"/>
      <c r="F326" s="185"/>
      <c r="G326" s="185"/>
      <c r="H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  <c r="HI326" s="185"/>
      <c r="HJ326" s="185"/>
      <c r="HK326" s="185"/>
      <c r="HL326" s="185"/>
      <c r="HM326" s="185"/>
      <c r="HN326" s="185"/>
      <c r="HO326" s="185"/>
      <c r="HP326" s="185"/>
      <c r="HQ326" s="185"/>
      <c r="HR326" s="185"/>
      <c r="HS326" s="185"/>
      <c r="HT326" s="185"/>
      <c r="HU326" s="185"/>
      <c r="HV326" s="185"/>
      <c r="HW326" s="185"/>
      <c r="HX326" s="185"/>
      <c r="HY326" s="185"/>
      <c r="HZ326" s="185"/>
      <c r="IA326" s="185"/>
      <c r="IB326" s="185"/>
      <c r="IC326" s="185"/>
      <c r="ID326" s="185"/>
      <c r="IE326" s="185"/>
      <c r="IF326" s="185"/>
      <c r="IG326" s="185"/>
      <c r="IH326" s="185"/>
      <c r="II326" s="185"/>
      <c r="IJ326" s="185"/>
      <c r="IK326" s="185"/>
      <c r="IL326" s="185"/>
      <c r="IM326" s="185"/>
      <c r="IN326" s="185"/>
      <c r="IO326" s="185"/>
      <c r="IP326" s="185"/>
      <c r="IQ326" s="185"/>
      <c r="IR326" s="185"/>
      <c r="IS326" s="185"/>
      <c r="IT326" s="185"/>
      <c r="IU326" s="185"/>
      <c r="IV326" s="185"/>
      <c r="IW326" s="185"/>
    </row>
    <row r="327" customFormat="false" ht="24" hidden="false" customHeight="true" outlineLevel="0" collapsed="false">
      <c r="A327" s="185"/>
      <c r="B327" s="185"/>
      <c r="C327" s="185"/>
      <c r="D327" s="185"/>
      <c r="E327" s="185"/>
      <c r="F327" s="185"/>
      <c r="G327" s="185"/>
      <c r="H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  <c r="HI327" s="185"/>
      <c r="HJ327" s="185"/>
      <c r="HK327" s="185"/>
      <c r="HL327" s="185"/>
      <c r="HM327" s="185"/>
      <c r="HN327" s="185"/>
      <c r="HO327" s="185"/>
      <c r="HP327" s="185"/>
      <c r="HQ327" s="185"/>
      <c r="HR327" s="185"/>
      <c r="HS327" s="185"/>
      <c r="HT327" s="185"/>
      <c r="HU327" s="185"/>
      <c r="HV327" s="185"/>
      <c r="HW327" s="185"/>
      <c r="HX327" s="185"/>
      <c r="HY327" s="185"/>
      <c r="HZ327" s="185"/>
      <c r="IA327" s="185"/>
      <c r="IB327" s="185"/>
      <c r="IC327" s="185"/>
      <c r="ID327" s="185"/>
      <c r="IE327" s="185"/>
      <c r="IF327" s="185"/>
      <c r="IG327" s="185"/>
      <c r="IH327" s="185"/>
      <c r="II327" s="185"/>
      <c r="IJ327" s="185"/>
      <c r="IK327" s="185"/>
      <c r="IL327" s="185"/>
      <c r="IM327" s="185"/>
      <c r="IN327" s="185"/>
      <c r="IO327" s="185"/>
      <c r="IP327" s="185"/>
      <c r="IQ327" s="185"/>
      <c r="IR327" s="185"/>
      <c r="IS327" s="185"/>
      <c r="IT327" s="185"/>
      <c r="IU327" s="185"/>
      <c r="IV327" s="185"/>
      <c r="IW327" s="185"/>
    </row>
    <row r="328" customFormat="false" ht="24" hidden="false" customHeight="true" outlineLevel="0" collapsed="false">
      <c r="A328" s="185"/>
      <c r="B328" s="185"/>
      <c r="C328" s="185"/>
      <c r="D328" s="185"/>
      <c r="E328" s="185"/>
      <c r="F328" s="185"/>
      <c r="G328" s="185"/>
      <c r="H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  <c r="HI328" s="185"/>
      <c r="HJ328" s="185"/>
      <c r="HK328" s="185"/>
      <c r="HL328" s="185"/>
      <c r="HM328" s="185"/>
      <c r="HN328" s="185"/>
      <c r="HO328" s="185"/>
      <c r="HP328" s="185"/>
      <c r="HQ328" s="185"/>
      <c r="HR328" s="185"/>
      <c r="HS328" s="185"/>
      <c r="HT328" s="185"/>
      <c r="HU328" s="185"/>
      <c r="HV328" s="185"/>
      <c r="HW328" s="185"/>
      <c r="HX328" s="185"/>
      <c r="HY328" s="185"/>
      <c r="HZ328" s="185"/>
      <c r="IA328" s="185"/>
      <c r="IB328" s="185"/>
      <c r="IC328" s="185"/>
      <c r="ID328" s="185"/>
      <c r="IE328" s="185"/>
      <c r="IF328" s="185"/>
      <c r="IG328" s="185"/>
      <c r="IH328" s="185"/>
      <c r="II328" s="185"/>
      <c r="IJ328" s="185"/>
      <c r="IK328" s="185"/>
      <c r="IL328" s="185"/>
      <c r="IM328" s="185"/>
      <c r="IN328" s="185"/>
      <c r="IO328" s="185"/>
      <c r="IP328" s="185"/>
      <c r="IQ328" s="185"/>
      <c r="IR328" s="185"/>
      <c r="IS328" s="185"/>
      <c r="IT328" s="185"/>
      <c r="IU328" s="185"/>
      <c r="IV328" s="185"/>
      <c r="IW328" s="185"/>
    </row>
    <row r="329" customFormat="false" ht="24" hidden="false" customHeight="true" outlineLevel="0" collapsed="false">
      <c r="A329" s="185"/>
      <c r="B329" s="185"/>
      <c r="C329" s="185"/>
      <c r="D329" s="185"/>
      <c r="E329" s="185"/>
      <c r="F329" s="185"/>
      <c r="G329" s="185"/>
      <c r="H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  <c r="HI329" s="185"/>
      <c r="HJ329" s="185"/>
      <c r="HK329" s="185"/>
      <c r="HL329" s="185"/>
      <c r="HM329" s="185"/>
      <c r="HN329" s="185"/>
      <c r="HO329" s="185"/>
      <c r="HP329" s="185"/>
      <c r="HQ329" s="185"/>
      <c r="HR329" s="185"/>
      <c r="HS329" s="185"/>
      <c r="HT329" s="185"/>
      <c r="HU329" s="185"/>
      <c r="HV329" s="185"/>
      <c r="HW329" s="185"/>
      <c r="HX329" s="185"/>
      <c r="HY329" s="185"/>
      <c r="HZ329" s="185"/>
      <c r="IA329" s="185"/>
      <c r="IB329" s="185"/>
      <c r="IC329" s="185"/>
      <c r="ID329" s="185"/>
      <c r="IE329" s="185"/>
      <c r="IF329" s="185"/>
      <c r="IG329" s="185"/>
      <c r="IH329" s="185"/>
      <c r="II329" s="185"/>
      <c r="IJ329" s="185"/>
      <c r="IK329" s="185"/>
      <c r="IL329" s="185"/>
      <c r="IM329" s="185"/>
      <c r="IN329" s="185"/>
      <c r="IO329" s="185"/>
      <c r="IP329" s="185"/>
      <c r="IQ329" s="185"/>
      <c r="IR329" s="185"/>
      <c r="IS329" s="185"/>
      <c r="IT329" s="185"/>
      <c r="IU329" s="185"/>
      <c r="IV329" s="185"/>
      <c r="IW329" s="185"/>
    </row>
    <row r="330" customFormat="false" ht="24" hidden="false" customHeight="true" outlineLevel="0" collapsed="false">
      <c r="A330" s="185"/>
      <c r="B330" s="185"/>
      <c r="C330" s="185"/>
      <c r="D330" s="185"/>
      <c r="E330" s="185"/>
      <c r="F330" s="185"/>
      <c r="G330" s="185"/>
      <c r="H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  <c r="HI330" s="185"/>
      <c r="HJ330" s="185"/>
      <c r="HK330" s="185"/>
      <c r="HL330" s="185"/>
      <c r="HM330" s="185"/>
      <c r="HN330" s="185"/>
      <c r="HO330" s="185"/>
      <c r="HP330" s="185"/>
      <c r="HQ330" s="185"/>
      <c r="HR330" s="185"/>
      <c r="HS330" s="185"/>
      <c r="HT330" s="185"/>
      <c r="HU330" s="185"/>
      <c r="HV330" s="185"/>
      <c r="HW330" s="185"/>
      <c r="HX330" s="185"/>
      <c r="HY330" s="185"/>
      <c r="HZ330" s="185"/>
      <c r="IA330" s="185"/>
      <c r="IB330" s="185"/>
      <c r="IC330" s="185"/>
      <c r="ID330" s="185"/>
      <c r="IE330" s="185"/>
      <c r="IF330" s="185"/>
      <c r="IG330" s="185"/>
      <c r="IH330" s="185"/>
      <c r="II330" s="185"/>
      <c r="IJ330" s="185"/>
      <c r="IK330" s="185"/>
      <c r="IL330" s="185"/>
      <c r="IM330" s="185"/>
      <c r="IN330" s="185"/>
      <c r="IO330" s="185"/>
      <c r="IP330" s="185"/>
      <c r="IQ330" s="185"/>
      <c r="IR330" s="185"/>
      <c r="IS330" s="185"/>
      <c r="IT330" s="185"/>
      <c r="IU330" s="185"/>
      <c r="IV330" s="185"/>
      <c r="IW330" s="185"/>
    </row>
    <row r="331" customFormat="false" ht="24" hidden="false" customHeight="true" outlineLevel="0" collapsed="false">
      <c r="A331" s="185"/>
      <c r="B331" s="185"/>
      <c r="C331" s="185"/>
      <c r="D331" s="185"/>
      <c r="E331" s="185"/>
      <c r="F331" s="185"/>
      <c r="G331" s="185"/>
      <c r="H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  <c r="HI331" s="185"/>
      <c r="HJ331" s="185"/>
      <c r="HK331" s="185"/>
      <c r="HL331" s="185"/>
      <c r="HM331" s="185"/>
      <c r="HN331" s="185"/>
      <c r="HO331" s="185"/>
      <c r="HP331" s="185"/>
      <c r="HQ331" s="185"/>
      <c r="HR331" s="185"/>
      <c r="HS331" s="185"/>
      <c r="HT331" s="185"/>
      <c r="HU331" s="185"/>
      <c r="HV331" s="185"/>
      <c r="HW331" s="185"/>
      <c r="HX331" s="185"/>
      <c r="HY331" s="185"/>
      <c r="HZ331" s="185"/>
      <c r="IA331" s="185"/>
      <c r="IB331" s="185"/>
      <c r="IC331" s="185"/>
      <c r="ID331" s="185"/>
      <c r="IE331" s="185"/>
      <c r="IF331" s="185"/>
      <c r="IG331" s="185"/>
      <c r="IH331" s="185"/>
      <c r="II331" s="185"/>
      <c r="IJ331" s="185"/>
      <c r="IK331" s="185"/>
      <c r="IL331" s="185"/>
      <c r="IM331" s="185"/>
      <c r="IN331" s="185"/>
      <c r="IO331" s="185"/>
      <c r="IP331" s="185"/>
      <c r="IQ331" s="185"/>
      <c r="IR331" s="185"/>
      <c r="IS331" s="185"/>
      <c r="IT331" s="185"/>
      <c r="IU331" s="185"/>
      <c r="IV331" s="185"/>
      <c r="IW331" s="185"/>
    </row>
    <row r="332" customFormat="false" ht="24" hidden="false" customHeight="true" outlineLevel="0" collapsed="false">
      <c r="A332" s="185"/>
      <c r="B332" s="185"/>
      <c r="C332" s="185"/>
      <c r="D332" s="185"/>
      <c r="E332" s="185"/>
      <c r="F332" s="185"/>
      <c r="G332" s="185"/>
      <c r="H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  <c r="HI332" s="185"/>
      <c r="HJ332" s="185"/>
      <c r="HK332" s="185"/>
      <c r="HL332" s="185"/>
      <c r="HM332" s="185"/>
      <c r="HN332" s="185"/>
      <c r="HO332" s="185"/>
      <c r="HP332" s="185"/>
      <c r="HQ332" s="185"/>
      <c r="HR332" s="185"/>
      <c r="HS332" s="185"/>
      <c r="HT332" s="185"/>
      <c r="HU332" s="185"/>
      <c r="HV332" s="185"/>
      <c r="HW332" s="185"/>
      <c r="HX332" s="185"/>
      <c r="HY332" s="185"/>
      <c r="HZ332" s="185"/>
      <c r="IA332" s="185"/>
      <c r="IB332" s="185"/>
      <c r="IC332" s="185"/>
      <c r="ID332" s="185"/>
      <c r="IE332" s="185"/>
      <c r="IF332" s="185"/>
      <c r="IG332" s="185"/>
      <c r="IH332" s="185"/>
      <c r="II332" s="185"/>
      <c r="IJ332" s="185"/>
      <c r="IK332" s="185"/>
      <c r="IL332" s="185"/>
      <c r="IM332" s="185"/>
      <c r="IN332" s="185"/>
      <c r="IO332" s="185"/>
      <c r="IP332" s="185"/>
      <c r="IQ332" s="185"/>
      <c r="IR332" s="185"/>
      <c r="IS332" s="185"/>
      <c r="IT332" s="185"/>
      <c r="IU332" s="185"/>
      <c r="IV332" s="185"/>
      <c r="IW332" s="185"/>
    </row>
    <row r="333" customFormat="false" ht="24" hidden="false" customHeight="true" outlineLevel="0" collapsed="false">
      <c r="A333" s="185"/>
      <c r="B333" s="185"/>
      <c r="C333" s="185"/>
      <c r="D333" s="185"/>
      <c r="E333" s="185"/>
      <c r="F333" s="185"/>
      <c r="G333" s="185"/>
      <c r="H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  <c r="HI333" s="185"/>
      <c r="HJ333" s="185"/>
      <c r="HK333" s="185"/>
      <c r="HL333" s="185"/>
      <c r="HM333" s="185"/>
      <c r="HN333" s="185"/>
      <c r="HO333" s="185"/>
      <c r="HP333" s="185"/>
      <c r="HQ333" s="185"/>
      <c r="HR333" s="185"/>
      <c r="HS333" s="185"/>
      <c r="HT333" s="185"/>
      <c r="HU333" s="185"/>
      <c r="HV333" s="185"/>
      <c r="HW333" s="185"/>
      <c r="HX333" s="185"/>
      <c r="HY333" s="185"/>
      <c r="HZ333" s="185"/>
      <c r="IA333" s="185"/>
      <c r="IB333" s="185"/>
      <c r="IC333" s="185"/>
      <c r="ID333" s="185"/>
      <c r="IE333" s="185"/>
      <c r="IF333" s="185"/>
      <c r="IG333" s="185"/>
      <c r="IH333" s="185"/>
      <c r="II333" s="185"/>
      <c r="IJ333" s="185"/>
      <c r="IK333" s="185"/>
      <c r="IL333" s="185"/>
      <c r="IM333" s="185"/>
      <c r="IN333" s="185"/>
      <c r="IO333" s="185"/>
      <c r="IP333" s="185"/>
      <c r="IQ333" s="185"/>
      <c r="IR333" s="185"/>
      <c r="IS333" s="185"/>
      <c r="IT333" s="185"/>
      <c r="IU333" s="185"/>
      <c r="IV333" s="185"/>
      <c r="IW333" s="185"/>
    </row>
    <row r="334" customFormat="false" ht="24" hidden="false" customHeight="true" outlineLevel="0" collapsed="false">
      <c r="A334" s="185"/>
      <c r="B334" s="185"/>
      <c r="C334" s="185"/>
      <c r="D334" s="185"/>
      <c r="E334" s="185"/>
      <c r="F334" s="185"/>
      <c r="G334" s="185"/>
      <c r="H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  <c r="HI334" s="185"/>
      <c r="HJ334" s="185"/>
      <c r="HK334" s="185"/>
      <c r="HL334" s="185"/>
      <c r="HM334" s="185"/>
      <c r="HN334" s="185"/>
      <c r="HO334" s="185"/>
      <c r="HP334" s="185"/>
      <c r="HQ334" s="185"/>
      <c r="HR334" s="185"/>
      <c r="HS334" s="185"/>
      <c r="HT334" s="185"/>
      <c r="HU334" s="185"/>
      <c r="HV334" s="185"/>
      <c r="HW334" s="185"/>
      <c r="HX334" s="185"/>
      <c r="HY334" s="185"/>
      <c r="HZ334" s="185"/>
      <c r="IA334" s="185"/>
      <c r="IB334" s="185"/>
      <c r="IC334" s="185"/>
      <c r="ID334" s="185"/>
      <c r="IE334" s="185"/>
      <c r="IF334" s="185"/>
      <c r="IG334" s="185"/>
      <c r="IH334" s="185"/>
      <c r="II334" s="185"/>
      <c r="IJ334" s="185"/>
      <c r="IK334" s="185"/>
      <c r="IL334" s="185"/>
      <c r="IM334" s="185"/>
      <c r="IN334" s="185"/>
      <c r="IO334" s="185"/>
      <c r="IP334" s="185"/>
      <c r="IQ334" s="185"/>
      <c r="IR334" s="185"/>
      <c r="IS334" s="185"/>
      <c r="IT334" s="185"/>
      <c r="IU334" s="185"/>
      <c r="IV334" s="185"/>
      <c r="IW334" s="185"/>
    </row>
    <row r="335" customFormat="false" ht="24" hidden="false" customHeight="true" outlineLevel="0" collapsed="false">
      <c r="A335" s="185"/>
      <c r="B335" s="185"/>
      <c r="C335" s="185"/>
      <c r="D335" s="185"/>
      <c r="E335" s="185"/>
      <c r="F335" s="185"/>
      <c r="G335" s="185"/>
      <c r="H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  <c r="HI335" s="185"/>
      <c r="HJ335" s="185"/>
      <c r="HK335" s="185"/>
      <c r="HL335" s="185"/>
      <c r="HM335" s="185"/>
      <c r="HN335" s="185"/>
      <c r="HO335" s="185"/>
      <c r="HP335" s="185"/>
      <c r="HQ335" s="185"/>
      <c r="HR335" s="185"/>
      <c r="HS335" s="185"/>
      <c r="HT335" s="185"/>
      <c r="HU335" s="185"/>
      <c r="HV335" s="185"/>
      <c r="HW335" s="185"/>
      <c r="HX335" s="185"/>
      <c r="HY335" s="185"/>
      <c r="HZ335" s="185"/>
      <c r="IA335" s="185"/>
      <c r="IB335" s="185"/>
      <c r="IC335" s="185"/>
      <c r="ID335" s="185"/>
      <c r="IE335" s="185"/>
      <c r="IF335" s="185"/>
      <c r="IG335" s="185"/>
      <c r="IH335" s="185"/>
      <c r="II335" s="185"/>
      <c r="IJ335" s="185"/>
      <c r="IK335" s="185"/>
      <c r="IL335" s="185"/>
      <c r="IM335" s="185"/>
      <c r="IN335" s="185"/>
      <c r="IO335" s="185"/>
      <c r="IP335" s="185"/>
      <c r="IQ335" s="185"/>
      <c r="IR335" s="185"/>
      <c r="IS335" s="185"/>
      <c r="IT335" s="185"/>
      <c r="IU335" s="185"/>
      <c r="IV335" s="185"/>
      <c r="IW335" s="185"/>
    </row>
    <row r="336" customFormat="false" ht="24" hidden="false" customHeight="true" outlineLevel="0" collapsed="false">
      <c r="A336" s="185"/>
      <c r="B336" s="185"/>
      <c r="C336" s="185"/>
      <c r="D336" s="185"/>
      <c r="E336" s="185"/>
      <c r="F336" s="185"/>
      <c r="G336" s="185"/>
      <c r="H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  <c r="HI336" s="185"/>
      <c r="HJ336" s="185"/>
      <c r="HK336" s="185"/>
      <c r="HL336" s="185"/>
      <c r="HM336" s="185"/>
      <c r="HN336" s="185"/>
      <c r="HO336" s="185"/>
      <c r="HP336" s="185"/>
      <c r="HQ336" s="185"/>
      <c r="HR336" s="185"/>
      <c r="HS336" s="185"/>
      <c r="HT336" s="185"/>
      <c r="HU336" s="185"/>
      <c r="HV336" s="185"/>
      <c r="HW336" s="185"/>
      <c r="HX336" s="185"/>
      <c r="HY336" s="185"/>
      <c r="HZ336" s="185"/>
      <c r="IA336" s="185"/>
      <c r="IB336" s="185"/>
      <c r="IC336" s="185"/>
      <c r="ID336" s="185"/>
      <c r="IE336" s="185"/>
      <c r="IF336" s="185"/>
      <c r="IG336" s="185"/>
      <c r="IH336" s="185"/>
      <c r="II336" s="185"/>
      <c r="IJ336" s="185"/>
      <c r="IK336" s="185"/>
      <c r="IL336" s="185"/>
      <c r="IM336" s="185"/>
      <c r="IN336" s="185"/>
      <c r="IO336" s="185"/>
      <c r="IP336" s="185"/>
      <c r="IQ336" s="185"/>
      <c r="IR336" s="185"/>
      <c r="IS336" s="185"/>
      <c r="IT336" s="185"/>
      <c r="IU336" s="185"/>
      <c r="IV336" s="185"/>
      <c r="IW336" s="185"/>
    </row>
    <row r="337" customFormat="false" ht="24" hidden="false" customHeight="true" outlineLevel="0" collapsed="false">
      <c r="A337" s="185"/>
      <c r="B337" s="185"/>
      <c r="C337" s="185"/>
      <c r="D337" s="185"/>
      <c r="E337" s="185"/>
      <c r="F337" s="185"/>
      <c r="G337" s="185"/>
      <c r="H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  <c r="HI337" s="185"/>
      <c r="HJ337" s="185"/>
      <c r="HK337" s="185"/>
      <c r="HL337" s="185"/>
      <c r="HM337" s="185"/>
      <c r="HN337" s="185"/>
      <c r="HO337" s="185"/>
      <c r="HP337" s="185"/>
      <c r="HQ337" s="185"/>
      <c r="HR337" s="185"/>
      <c r="HS337" s="185"/>
      <c r="HT337" s="185"/>
      <c r="HU337" s="185"/>
      <c r="HV337" s="185"/>
      <c r="HW337" s="185"/>
      <c r="HX337" s="185"/>
      <c r="HY337" s="185"/>
      <c r="HZ337" s="185"/>
      <c r="IA337" s="185"/>
      <c r="IB337" s="185"/>
      <c r="IC337" s="185"/>
      <c r="ID337" s="185"/>
      <c r="IE337" s="185"/>
      <c r="IF337" s="185"/>
      <c r="IG337" s="185"/>
      <c r="IH337" s="185"/>
      <c r="II337" s="185"/>
      <c r="IJ337" s="185"/>
      <c r="IK337" s="185"/>
      <c r="IL337" s="185"/>
      <c r="IM337" s="185"/>
      <c r="IN337" s="185"/>
      <c r="IO337" s="185"/>
      <c r="IP337" s="185"/>
      <c r="IQ337" s="185"/>
      <c r="IR337" s="185"/>
      <c r="IS337" s="185"/>
      <c r="IT337" s="185"/>
      <c r="IU337" s="185"/>
      <c r="IV337" s="185"/>
      <c r="IW337" s="185"/>
    </row>
    <row r="338" customFormat="false" ht="24" hidden="false" customHeight="true" outlineLevel="0" collapsed="false">
      <c r="A338" s="185"/>
      <c r="B338" s="185"/>
      <c r="C338" s="185"/>
      <c r="D338" s="185"/>
      <c r="E338" s="185"/>
      <c r="F338" s="185"/>
      <c r="G338" s="185"/>
      <c r="H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  <c r="HI338" s="185"/>
      <c r="HJ338" s="185"/>
      <c r="HK338" s="185"/>
      <c r="HL338" s="185"/>
      <c r="HM338" s="185"/>
      <c r="HN338" s="185"/>
      <c r="HO338" s="185"/>
      <c r="HP338" s="185"/>
      <c r="HQ338" s="185"/>
      <c r="HR338" s="185"/>
      <c r="HS338" s="185"/>
      <c r="HT338" s="185"/>
      <c r="HU338" s="185"/>
      <c r="HV338" s="185"/>
      <c r="HW338" s="185"/>
      <c r="HX338" s="185"/>
      <c r="HY338" s="185"/>
      <c r="HZ338" s="185"/>
      <c r="IA338" s="185"/>
      <c r="IB338" s="185"/>
      <c r="IC338" s="185"/>
      <c r="ID338" s="185"/>
      <c r="IE338" s="185"/>
      <c r="IF338" s="185"/>
      <c r="IG338" s="185"/>
      <c r="IH338" s="185"/>
      <c r="II338" s="185"/>
      <c r="IJ338" s="185"/>
      <c r="IK338" s="185"/>
      <c r="IL338" s="185"/>
      <c r="IM338" s="185"/>
      <c r="IN338" s="185"/>
      <c r="IO338" s="185"/>
      <c r="IP338" s="185"/>
      <c r="IQ338" s="185"/>
      <c r="IR338" s="185"/>
      <c r="IS338" s="185"/>
      <c r="IT338" s="185"/>
      <c r="IU338" s="185"/>
      <c r="IV338" s="185"/>
      <c r="IW338" s="185"/>
    </row>
    <row r="339" customFormat="false" ht="24" hidden="false" customHeight="true" outlineLevel="0" collapsed="false">
      <c r="A339" s="185"/>
      <c r="B339" s="185"/>
      <c r="C339" s="185"/>
      <c r="D339" s="185"/>
      <c r="E339" s="185"/>
      <c r="F339" s="185"/>
      <c r="G339" s="185"/>
      <c r="H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  <c r="HI339" s="185"/>
      <c r="HJ339" s="185"/>
      <c r="HK339" s="185"/>
      <c r="HL339" s="185"/>
      <c r="HM339" s="185"/>
      <c r="HN339" s="185"/>
      <c r="HO339" s="185"/>
      <c r="HP339" s="185"/>
      <c r="HQ339" s="185"/>
      <c r="HR339" s="185"/>
      <c r="HS339" s="185"/>
      <c r="HT339" s="185"/>
      <c r="HU339" s="185"/>
      <c r="HV339" s="185"/>
      <c r="HW339" s="185"/>
      <c r="HX339" s="185"/>
      <c r="HY339" s="185"/>
      <c r="HZ339" s="185"/>
      <c r="IA339" s="185"/>
      <c r="IB339" s="185"/>
      <c r="IC339" s="185"/>
      <c r="ID339" s="185"/>
      <c r="IE339" s="185"/>
      <c r="IF339" s="185"/>
      <c r="IG339" s="185"/>
      <c r="IH339" s="185"/>
      <c r="II339" s="185"/>
      <c r="IJ339" s="185"/>
      <c r="IK339" s="185"/>
      <c r="IL339" s="185"/>
      <c r="IM339" s="185"/>
      <c r="IN339" s="185"/>
      <c r="IO339" s="185"/>
      <c r="IP339" s="185"/>
      <c r="IQ339" s="185"/>
      <c r="IR339" s="185"/>
      <c r="IS339" s="185"/>
      <c r="IT339" s="185"/>
      <c r="IU339" s="185"/>
      <c r="IV339" s="185"/>
      <c r="IW339" s="185"/>
    </row>
    <row r="340" customFormat="false" ht="24" hidden="false" customHeight="true" outlineLevel="0" collapsed="false">
      <c r="A340" s="185"/>
      <c r="B340" s="185"/>
      <c r="C340" s="185"/>
      <c r="D340" s="185"/>
      <c r="E340" s="185"/>
      <c r="F340" s="185"/>
      <c r="G340" s="185"/>
      <c r="H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  <c r="HI340" s="185"/>
      <c r="HJ340" s="185"/>
      <c r="HK340" s="185"/>
      <c r="HL340" s="185"/>
      <c r="HM340" s="185"/>
      <c r="HN340" s="185"/>
      <c r="HO340" s="185"/>
      <c r="HP340" s="185"/>
      <c r="HQ340" s="185"/>
      <c r="HR340" s="185"/>
      <c r="HS340" s="185"/>
      <c r="HT340" s="185"/>
      <c r="HU340" s="185"/>
      <c r="HV340" s="185"/>
      <c r="HW340" s="185"/>
      <c r="HX340" s="185"/>
      <c r="HY340" s="185"/>
      <c r="HZ340" s="185"/>
      <c r="IA340" s="185"/>
      <c r="IB340" s="185"/>
      <c r="IC340" s="185"/>
      <c r="ID340" s="185"/>
      <c r="IE340" s="185"/>
      <c r="IF340" s="185"/>
      <c r="IG340" s="185"/>
      <c r="IH340" s="185"/>
      <c r="II340" s="185"/>
      <c r="IJ340" s="185"/>
      <c r="IK340" s="185"/>
      <c r="IL340" s="185"/>
      <c r="IM340" s="185"/>
      <c r="IN340" s="185"/>
      <c r="IO340" s="185"/>
      <c r="IP340" s="185"/>
      <c r="IQ340" s="185"/>
      <c r="IR340" s="185"/>
      <c r="IS340" s="185"/>
      <c r="IT340" s="185"/>
      <c r="IU340" s="185"/>
      <c r="IV340" s="185"/>
      <c r="IW340" s="185"/>
    </row>
    <row r="341" customFormat="false" ht="24" hidden="false" customHeight="true" outlineLevel="0" collapsed="false">
      <c r="A341" s="185"/>
      <c r="B341" s="185"/>
      <c r="C341" s="185"/>
      <c r="D341" s="185"/>
      <c r="E341" s="185"/>
      <c r="F341" s="185"/>
      <c r="G341" s="185"/>
      <c r="H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  <c r="HI341" s="185"/>
      <c r="HJ341" s="185"/>
      <c r="HK341" s="185"/>
      <c r="HL341" s="185"/>
      <c r="HM341" s="185"/>
      <c r="HN341" s="185"/>
      <c r="HO341" s="185"/>
      <c r="HP341" s="185"/>
      <c r="HQ341" s="185"/>
      <c r="HR341" s="185"/>
      <c r="HS341" s="185"/>
      <c r="HT341" s="185"/>
      <c r="HU341" s="185"/>
      <c r="HV341" s="185"/>
      <c r="HW341" s="185"/>
      <c r="HX341" s="185"/>
      <c r="HY341" s="185"/>
      <c r="HZ341" s="185"/>
      <c r="IA341" s="185"/>
      <c r="IB341" s="185"/>
      <c r="IC341" s="185"/>
      <c r="ID341" s="185"/>
      <c r="IE341" s="185"/>
      <c r="IF341" s="185"/>
      <c r="IG341" s="185"/>
      <c r="IH341" s="185"/>
      <c r="II341" s="185"/>
      <c r="IJ341" s="185"/>
      <c r="IK341" s="185"/>
      <c r="IL341" s="185"/>
      <c r="IM341" s="185"/>
      <c r="IN341" s="185"/>
      <c r="IO341" s="185"/>
      <c r="IP341" s="185"/>
      <c r="IQ341" s="185"/>
      <c r="IR341" s="185"/>
      <c r="IS341" s="185"/>
      <c r="IT341" s="185"/>
      <c r="IU341" s="185"/>
      <c r="IV341" s="185"/>
      <c r="IW341" s="185"/>
    </row>
    <row r="342" customFormat="false" ht="24" hidden="false" customHeight="true" outlineLevel="0" collapsed="false">
      <c r="A342" s="185"/>
      <c r="B342" s="185"/>
      <c r="C342" s="185"/>
      <c r="D342" s="185"/>
      <c r="E342" s="185"/>
      <c r="F342" s="185"/>
      <c r="G342" s="185"/>
      <c r="H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  <c r="HI342" s="185"/>
      <c r="HJ342" s="185"/>
      <c r="HK342" s="185"/>
      <c r="HL342" s="185"/>
      <c r="HM342" s="185"/>
      <c r="HN342" s="185"/>
      <c r="HO342" s="185"/>
      <c r="HP342" s="185"/>
      <c r="HQ342" s="185"/>
      <c r="HR342" s="185"/>
      <c r="HS342" s="185"/>
      <c r="HT342" s="185"/>
      <c r="HU342" s="185"/>
      <c r="HV342" s="185"/>
      <c r="HW342" s="185"/>
      <c r="HX342" s="185"/>
      <c r="HY342" s="185"/>
      <c r="HZ342" s="185"/>
      <c r="IA342" s="185"/>
      <c r="IB342" s="185"/>
      <c r="IC342" s="185"/>
      <c r="ID342" s="185"/>
      <c r="IE342" s="185"/>
      <c r="IF342" s="185"/>
      <c r="IG342" s="185"/>
      <c r="IH342" s="185"/>
      <c r="II342" s="185"/>
      <c r="IJ342" s="185"/>
      <c r="IK342" s="185"/>
      <c r="IL342" s="185"/>
      <c r="IM342" s="185"/>
      <c r="IN342" s="185"/>
      <c r="IO342" s="185"/>
      <c r="IP342" s="185"/>
      <c r="IQ342" s="185"/>
      <c r="IR342" s="185"/>
      <c r="IS342" s="185"/>
      <c r="IT342" s="185"/>
      <c r="IU342" s="185"/>
      <c r="IV342" s="185"/>
      <c r="IW342" s="185"/>
    </row>
    <row r="343" customFormat="false" ht="24" hidden="false" customHeight="true" outlineLevel="0" collapsed="false">
      <c r="A343" s="185"/>
      <c r="B343" s="185"/>
      <c r="C343" s="185"/>
      <c r="D343" s="185"/>
      <c r="E343" s="185"/>
      <c r="F343" s="185"/>
      <c r="G343" s="185"/>
      <c r="H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  <c r="HI343" s="185"/>
      <c r="HJ343" s="185"/>
      <c r="HK343" s="185"/>
      <c r="HL343" s="185"/>
      <c r="HM343" s="185"/>
      <c r="HN343" s="185"/>
      <c r="HO343" s="185"/>
      <c r="HP343" s="185"/>
      <c r="HQ343" s="185"/>
      <c r="HR343" s="185"/>
      <c r="HS343" s="185"/>
      <c r="HT343" s="185"/>
      <c r="HU343" s="185"/>
      <c r="HV343" s="185"/>
      <c r="HW343" s="185"/>
      <c r="HX343" s="185"/>
      <c r="HY343" s="185"/>
      <c r="HZ343" s="185"/>
      <c r="IA343" s="185"/>
      <c r="IB343" s="185"/>
      <c r="IC343" s="185"/>
      <c r="ID343" s="185"/>
      <c r="IE343" s="185"/>
      <c r="IF343" s="185"/>
      <c r="IG343" s="185"/>
      <c r="IH343" s="185"/>
      <c r="II343" s="185"/>
      <c r="IJ343" s="185"/>
      <c r="IK343" s="185"/>
      <c r="IL343" s="185"/>
      <c r="IM343" s="185"/>
      <c r="IN343" s="185"/>
      <c r="IO343" s="185"/>
      <c r="IP343" s="185"/>
      <c r="IQ343" s="185"/>
      <c r="IR343" s="185"/>
      <c r="IS343" s="185"/>
      <c r="IT343" s="185"/>
      <c r="IU343" s="185"/>
      <c r="IV343" s="185"/>
      <c r="IW343" s="185"/>
    </row>
    <row r="344" customFormat="false" ht="24" hidden="false" customHeight="true" outlineLevel="0" collapsed="false">
      <c r="A344" s="185"/>
      <c r="B344" s="185"/>
      <c r="C344" s="185"/>
      <c r="D344" s="185"/>
      <c r="E344" s="185"/>
      <c r="F344" s="185"/>
      <c r="G344" s="185"/>
      <c r="H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  <c r="HI344" s="185"/>
      <c r="HJ344" s="185"/>
      <c r="HK344" s="185"/>
      <c r="HL344" s="185"/>
      <c r="HM344" s="185"/>
      <c r="HN344" s="185"/>
      <c r="HO344" s="185"/>
      <c r="HP344" s="185"/>
      <c r="HQ344" s="185"/>
      <c r="HR344" s="185"/>
      <c r="HS344" s="185"/>
      <c r="HT344" s="185"/>
      <c r="HU344" s="185"/>
      <c r="HV344" s="185"/>
      <c r="HW344" s="185"/>
      <c r="HX344" s="185"/>
      <c r="HY344" s="185"/>
      <c r="HZ344" s="185"/>
      <c r="IA344" s="185"/>
      <c r="IB344" s="185"/>
      <c r="IC344" s="185"/>
      <c r="ID344" s="185"/>
      <c r="IE344" s="185"/>
      <c r="IF344" s="185"/>
      <c r="IG344" s="185"/>
      <c r="IH344" s="185"/>
      <c r="II344" s="185"/>
      <c r="IJ344" s="185"/>
      <c r="IK344" s="185"/>
      <c r="IL344" s="185"/>
      <c r="IM344" s="185"/>
      <c r="IN344" s="185"/>
      <c r="IO344" s="185"/>
      <c r="IP344" s="185"/>
      <c r="IQ344" s="185"/>
      <c r="IR344" s="185"/>
      <c r="IS344" s="185"/>
      <c r="IT344" s="185"/>
      <c r="IU344" s="185"/>
      <c r="IV344" s="185"/>
      <c r="IW344" s="185"/>
    </row>
    <row r="345" customFormat="false" ht="24" hidden="false" customHeight="true" outlineLevel="0" collapsed="false">
      <c r="A345" s="185"/>
      <c r="B345" s="185"/>
      <c r="C345" s="185"/>
      <c r="D345" s="185"/>
      <c r="E345" s="185"/>
      <c r="F345" s="185"/>
      <c r="G345" s="185"/>
      <c r="H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  <c r="HI345" s="185"/>
      <c r="HJ345" s="185"/>
      <c r="HK345" s="185"/>
      <c r="HL345" s="185"/>
      <c r="HM345" s="185"/>
      <c r="HN345" s="185"/>
      <c r="HO345" s="185"/>
      <c r="HP345" s="185"/>
      <c r="HQ345" s="185"/>
      <c r="HR345" s="185"/>
      <c r="HS345" s="185"/>
      <c r="HT345" s="185"/>
      <c r="HU345" s="185"/>
      <c r="HV345" s="185"/>
      <c r="HW345" s="185"/>
      <c r="HX345" s="185"/>
      <c r="HY345" s="185"/>
      <c r="HZ345" s="185"/>
      <c r="IA345" s="185"/>
      <c r="IB345" s="185"/>
      <c r="IC345" s="185"/>
      <c r="ID345" s="185"/>
      <c r="IE345" s="185"/>
      <c r="IF345" s="185"/>
      <c r="IG345" s="185"/>
      <c r="IH345" s="185"/>
      <c r="II345" s="185"/>
      <c r="IJ345" s="185"/>
      <c r="IK345" s="185"/>
      <c r="IL345" s="185"/>
      <c r="IM345" s="185"/>
      <c r="IN345" s="185"/>
      <c r="IO345" s="185"/>
      <c r="IP345" s="185"/>
      <c r="IQ345" s="185"/>
      <c r="IR345" s="185"/>
      <c r="IS345" s="185"/>
      <c r="IT345" s="185"/>
      <c r="IU345" s="185"/>
      <c r="IV345" s="185"/>
      <c r="IW345" s="185"/>
    </row>
    <row r="346" customFormat="false" ht="24" hidden="false" customHeight="true" outlineLevel="0" collapsed="false">
      <c r="A346" s="185"/>
      <c r="B346" s="185"/>
      <c r="C346" s="185"/>
      <c r="D346" s="185"/>
      <c r="E346" s="185"/>
      <c r="F346" s="185"/>
      <c r="G346" s="185"/>
      <c r="H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  <c r="HI346" s="185"/>
      <c r="HJ346" s="185"/>
      <c r="HK346" s="185"/>
      <c r="HL346" s="185"/>
      <c r="HM346" s="185"/>
      <c r="HN346" s="185"/>
      <c r="HO346" s="185"/>
      <c r="HP346" s="185"/>
      <c r="HQ346" s="185"/>
      <c r="HR346" s="185"/>
      <c r="HS346" s="185"/>
      <c r="HT346" s="185"/>
      <c r="HU346" s="185"/>
      <c r="HV346" s="185"/>
      <c r="HW346" s="185"/>
      <c r="HX346" s="185"/>
      <c r="HY346" s="185"/>
      <c r="HZ346" s="185"/>
      <c r="IA346" s="185"/>
      <c r="IB346" s="185"/>
      <c r="IC346" s="185"/>
      <c r="ID346" s="185"/>
      <c r="IE346" s="185"/>
      <c r="IF346" s="185"/>
      <c r="IG346" s="185"/>
      <c r="IH346" s="185"/>
      <c r="II346" s="185"/>
      <c r="IJ346" s="185"/>
      <c r="IK346" s="185"/>
      <c r="IL346" s="185"/>
      <c r="IM346" s="185"/>
      <c r="IN346" s="185"/>
      <c r="IO346" s="185"/>
      <c r="IP346" s="185"/>
      <c r="IQ346" s="185"/>
      <c r="IR346" s="185"/>
      <c r="IS346" s="185"/>
      <c r="IT346" s="185"/>
      <c r="IU346" s="185"/>
      <c r="IV346" s="185"/>
      <c r="IW346" s="185"/>
    </row>
    <row r="347" customFormat="false" ht="24" hidden="false" customHeight="true" outlineLevel="0" collapsed="false">
      <c r="A347" s="185"/>
      <c r="B347" s="185"/>
      <c r="C347" s="185"/>
      <c r="D347" s="185"/>
      <c r="E347" s="185"/>
      <c r="F347" s="185"/>
      <c r="G347" s="185"/>
      <c r="H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  <c r="HI347" s="185"/>
      <c r="HJ347" s="185"/>
      <c r="HK347" s="185"/>
      <c r="HL347" s="185"/>
      <c r="HM347" s="185"/>
      <c r="HN347" s="185"/>
      <c r="HO347" s="185"/>
      <c r="HP347" s="185"/>
      <c r="HQ347" s="185"/>
      <c r="HR347" s="185"/>
      <c r="HS347" s="185"/>
      <c r="HT347" s="185"/>
      <c r="HU347" s="185"/>
      <c r="HV347" s="185"/>
      <c r="HW347" s="185"/>
      <c r="HX347" s="185"/>
      <c r="HY347" s="185"/>
      <c r="HZ347" s="185"/>
      <c r="IA347" s="185"/>
      <c r="IB347" s="185"/>
      <c r="IC347" s="185"/>
      <c r="ID347" s="185"/>
      <c r="IE347" s="185"/>
      <c r="IF347" s="185"/>
      <c r="IG347" s="185"/>
      <c r="IH347" s="185"/>
      <c r="II347" s="185"/>
      <c r="IJ347" s="185"/>
      <c r="IK347" s="185"/>
      <c r="IL347" s="185"/>
      <c r="IM347" s="185"/>
      <c r="IN347" s="185"/>
      <c r="IO347" s="185"/>
      <c r="IP347" s="185"/>
      <c r="IQ347" s="185"/>
      <c r="IR347" s="185"/>
      <c r="IS347" s="185"/>
      <c r="IT347" s="185"/>
      <c r="IU347" s="185"/>
      <c r="IV347" s="185"/>
      <c r="IW347" s="185"/>
    </row>
    <row r="348" customFormat="false" ht="24" hidden="false" customHeight="true" outlineLevel="0" collapsed="false">
      <c r="A348" s="185"/>
      <c r="B348" s="185"/>
      <c r="C348" s="185"/>
      <c r="D348" s="185"/>
      <c r="E348" s="185"/>
      <c r="F348" s="185"/>
      <c r="G348" s="185"/>
      <c r="H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  <c r="HI348" s="185"/>
      <c r="HJ348" s="185"/>
      <c r="HK348" s="185"/>
      <c r="HL348" s="185"/>
      <c r="HM348" s="185"/>
      <c r="HN348" s="185"/>
      <c r="HO348" s="185"/>
      <c r="HP348" s="185"/>
      <c r="HQ348" s="185"/>
      <c r="HR348" s="185"/>
      <c r="HS348" s="185"/>
      <c r="HT348" s="185"/>
      <c r="HU348" s="185"/>
      <c r="HV348" s="185"/>
      <c r="HW348" s="185"/>
      <c r="HX348" s="185"/>
      <c r="HY348" s="185"/>
      <c r="HZ348" s="185"/>
      <c r="IA348" s="185"/>
      <c r="IB348" s="185"/>
      <c r="IC348" s="185"/>
      <c r="ID348" s="185"/>
      <c r="IE348" s="185"/>
      <c r="IF348" s="185"/>
      <c r="IG348" s="185"/>
      <c r="IH348" s="185"/>
      <c r="II348" s="185"/>
      <c r="IJ348" s="185"/>
      <c r="IK348" s="185"/>
      <c r="IL348" s="185"/>
      <c r="IM348" s="185"/>
      <c r="IN348" s="185"/>
      <c r="IO348" s="185"/>
      <c r="IP348" s="185"/>
      <c r="IQ348" s="185"/>
      <c r="IR348" s="185"/>
      <c r="IS348" s="185"/>
      <c r="IT348" s="185"/>
      <c r="IU348" s="185"/>
      <c r="IV348" s="185"/>
      <c r="IW348" s="185"/>
    </row>
    <row r="349" customFormat="false" ht="24" hidden="false" customHeight="true" outlineLevel="0" collapsed="false">
      <c r="A349" s="185"/>
      <c r="B349" s="185"/>
      <c r="C349" s="185"/>
      <c r="D349" s="185"/>
      <c r="E349" s="185"/>
      <c r="F349" s="185"/>
      <c r="G349" s="185"/>
      <c r="H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  <c r="HI349" s="185"/>
      <c r="HJ349" s="185"/>
      <c r="HK349" s="185"/>
      <c r="HL349" s="185"/>
      <c r="HM349" s="185"/>
      <c r="HN349" s="185"/>
      <c r="HO349" s="185"/>
      <c r="HP349" s="185"/>
      <c r="HQ349" s="185"/>
      <c r="HR349" s="185"/>
      <c r="HS349" s="185"/>
      <c r="HT349" s="185"/>
      <c r="HU349" s="185"/>
      <c r="HV349" s="185"/>
      <c r="HW349" s="185"/>
      <c r="HX349" s="185"/>
      <c r="HY349" s="185"/>
      <c r="HZ349" s="185"/>
      <c r="IA349" s="185"/>
      <c r="IB349" s="185"/>
      <c r="IC349" s="185"/>
      <c r="ID349" s="185"/>
      <c r="IE349" s="185"/>
      <c r="IF349" s="185"/>
      <c r="IG349" s="185"/>
      <c r="IH349" s="185"/>
      <c r="II349" s="185"/>
      <c r="IJ349" s="185"/>
      <c r="IK349" s="185"/>
      <c r="IL349" s="185"/>
      <c r="IM349" s="185"/>
      <c r="IN349" s="185"/>
      <c r="IO349" s="185"/>
      <c r="IP349" s="185"/>
      <c r="IQ349" s="185"/>
      <c r="IR349" s="185"/>
      <c r="IS349" s="185"/>
      <c r="IT349" s="185"/>
      <c r="IU349" s="185"/>
      <c r="IV349" s="185"/>
      <c r="IW349" s="185"/>
    </row>
    <row r="350" customFormat="false" ht="24" hidden="false" customHeight="true" outlineLevel="0" collapsed="false">
      <c r="A350" s="185"/>
      <c r="B350" s="185"/>
      <c r="C350" s="185"/>
      <c r="D350" s="185"/>
      <c r="E350" s="185"/>
      <c r="F350" s="185"/>
      <c r="G350" s="185"/>
      <c r="H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  <c r="II350" s="185"/>
      <c r="IJ350" s="185"/>
      <c r="IK350" s="185"/>
      <c r="IL350" s="185"/>
      <c r="IM350" s="185"/>
      <c r="IN350" s="185"/>
      <c r="IO350" s="185"/>
      <c r="IP350" s="185"/>
      <c r="IQ350" s="185"/>
      <c r="IR350" s="185"/>
      <c r="IS350" s="185"/>
      <c r="IT350" s="185"/>
      <c r="IU350" s="185"/>
      <c r="IV350" s="185"/>
      <c r="IW350" s="185"/>
    </row>
    <row r="351" customFormat="false" ht="24" hidden="false" customHeight="true" outlineLevel="0" collapsed="false">
      <c r="A351" s="185"/>
      <c r="B351" s="185"/>
      <c r="C351" s="185"/>
      <c r="D351" s="185"/>
      <c r="E351" s="185"/>
      <c r="F351" s="185"/>
      <c r="G351" s="185"/>
      <c r="H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  <c r="HI351" s="185"/>
      <c r="HJ351" s="185"/>
      <c r="HK351" s="185"/>
      <c r="HL351" s="185"/>
      <c r="HM351" s="185"/>
      <c r="HN351" s="185"/>
      <c r="HO351" s="185"/>
      <c r="HP351" s="185"/>
      <c r="HQ351" s="185"/>
      <c r="HR351" s="185"/>
      <c r="HS351" s="185"/>
      <c r="HT351" s="185"/>
      <c r="HU351" s="185"/>
      <c r="HV351" s="185"/>
      <c r="HW351" s="185"/>
      <c r="HX351" s="185"/>
      <c r="HY351" s="185"/>
      <c r="HZ351" s="185"/>
      <c r="IA351" s="185"/>
      <c r="IB351" s="185"/>
      <c r="IC351" s="185"/>
      <c r="ID351" s="185"/>
      <c r="IE351" s="185"/>
      <c r="IF351" s="185"/>
      <c r="IG351" s="185"/>
      <c r="IH351" s="185"/>
      <c r="II351" s="185"/>
      <c r="IJ351" s="185"/>
      <c r="IK351" s="185"/>
      <c r="IL351" s="185"/>
      <c r="IM351" s="185"/>
      <c r="IN351" s="185"/>
      <c r="IO351" s="185"/>
      <c r="IP351" s="185"/>
      <c r="IQ351" s="185"/>
      <c r="IR351" s="185"/>
      <c r="IS351" s="185"/>
      <c r="IT351" s="185"/>
      <c r="IU351" s="185"/>
      <c r="IV351" s="185"/>
      <c r="IW351" s="185"/>
    </row>
    <row r="352" customFormat="false" ht="24" hidden="false" customHeight="true" outlineLevel="0" collapsed="false">
      <c r="A352" s="185"/>
      <c r="B352" s="185"/>
      <c r="C352" s="185"/>
      <c r="D352" s="185"/>
      <c r="E352" s="185"/>
      <c r="F352" s="185"/>
      <c r="G352" s="185"/>
      <c r="H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  <c r="HI352" s="185"/>
      <c r="HJ352" s="185"/>
      <c r="HK352" s="185"/>
      <c r="HL352" s="185"/>
      <c r="HM352" s="185"/>
      <c r="HN352" s="185"/>
      <c r="HO352" s="185"/>
      <c r="HP352" s="185"/>
      <c r="HQ352" s="185"/>
      <c r="HR352" s="185"/>
      <c r="HS352" s="185"/>
      <c r="HT352" s="185"/>
      <c r="HU352" s="185"/>
      <c r="HV352" s="185"/>
      <c r="HW352" s="185"/>
      <c r="HX352" s="185"/>
      <c r="HY352" s="185"/>
      <c r="HZ352" s="185"/>
      <c r="IA352" s="185"/>
      <c r="IB352" s="185"/>
      <c r="IC352" s="185"/>
      <c r="ID352" s="185"/>
      <c r="IE352" s="185"/>
      <c r="IF352" s="185"/>
      <c r="IG352" s="185"/>
      <c r="IH352" s="185"/>
      <c r="II352" s="185"/>
      <c r="IJ352" s="185"/>
      <c r="IK352" s="185"/>
      <c r="IL352" s="185"/>
      <c r="IM352" s="185"/>
      <c r="IN352" s="185"/>
      <c r="IO352" s="185"/>
      <c r="IP352" s="185"/>
      <c r="IQ352" s="185"/>
      <c r="IR352" s="185"/>
      <c r="IS352" s="185"/>
      <c r="IT352" s="185"/>
      <c r="IU352" s="185"/>
      <c r="IV352" s="185"/>
      <c r="IW352" s="185"/>
    </row>
    <row r="353" customFormat="false" ht="24" hidden="false" customHeight="true" outlineLevel="0" collapsed="false">
      <c r="A353" s="185"/>
      <c r="B353" s="185"/>
      <c r="C353" s="185"/>
      <c r="D353" s="185"/>
      <c r="E353" s="185"/>
      <c r="F353" s="185"/>
      <c r="G353" s="185"/>
      <c r="H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  <c r="HI353" s="185"/>
      <c r="HJ353" s="185"/>
      <c r="HK353" s="185"/>
      <c r="HL353" s="185"/>
      <c r="HM353" s="185"/>
      <c r="HN353" s="185"/>
      <c r="HO353" s="185"/>
      <c r="HP353" s="185"/>
      <c r="HQ353" s="185"/>
      <c r="HR353" s="185"/>
      <c r="HS353" s="185"/>
      <c r="HT353" s="185"/>
      <c r="HU353" s="185"/>
      <c r="HV353" s="185"/>
      <c r="HW353" s="185"/>
      <c r="HX353" s="185"/>
      <c r="HY353" s="185"/>
      <c r="HZ353" s="185"/>
      <c r="IA353" s="185"/>
      <c r="IB353" s="185"/>
      <c r="IC353" s="185"/>
      <c r="ID353" s="185"/>
      <c r="IE353" s="185"/>
      <c r="IF353" s="185"/>
      <c r="IG353" s="185"/>
      <c r="IH353" s="185"/>
      <c r="II353" s="185"/>
      <c r="IJ353" s="185"/>
      <c r="IK353" s="185"/>
      <c r="IL353" s="185"/>
      <c r="IM353" s="185"/>
      <c r="IN353" s="185"/>
      <c r="IO353" s="185"/>
      <c r="IP353" s="185"/>
      <c r="IQ353" s="185"/>
      <c r="IR353" s="185"/>
      <c r="IS353" s="185"/>
      <c r="IT353" s="185"/>
      <c r="IU353" s="185"/>
      <c r="IV353" s="185"/>
      <c r="IW353" s="185"/>
    </row>
    <row r="354" customFormat="false" ht="24" hidden="false" customHeight="true" outlineLevel="0" collapsed="false">
      <c r="A354" s="185"/>
      <c r="B354" s="185"/>
      <c r="C354" s="185"/>
      <c r="D354" s="185"/>
      <c r="E354" s="185"/>
      <c r="F354" s="185"/>
      <c r="G354" s="185"/>
      <c r="H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  <c r="HI354" s="185"/>
      <c r="HJ354" s="185"/>
      <c r="HK354" s="185"/>
      <c r="HL354" s="185"/>
      <c r="HM354" s="185"/>
      <c r="HN354" s="185"/>
      <c r="HO354" s="185"/>
      <c r="HP354" s="185"/>
      <c r="HQ354" s="185"/>
      <c r="HR354" s="185"/>
      <c r="HS354" s="185"/>
      <c r="HT354" s="185"/>
      <c r="HU354" s="185"/>
      <c r="HV354" s="185"/>
      <c r="HW354" s="185"/>
      <c r="HX354" s="185"/>
      <c r="HY354" s="185"/>
      <c r="HZ354" s="185"/>
      <c r="IA354" s="185"/>
      <c r="IB354" s="185"/>
      <c r="IC354" s="185"/>
      <c r="ID354" s="185"/>
      <c r="IE354" s="185"/>
      <c r="IF354" s="185"/>
      <c r="IG354" s="185"/>
      <c r="IH354" s="185"/>
      <c r="II354" s="185"/>
      <c r="IJ354" s="185"/>
      <c r="IK354" s="185"/>
      <c r="IL354" s="185"/>
      <c r="IM354" s="185"/>
      <c r="IN354" s="185"/>
      <c r="IO354" s="185"/>
      <c r="IP354" s="185"/>
      <c r="IQ354" s="185"/>
      <c r="IR354" s="185"/>
      <c r="IS354" s="185"/>
      <c r="IT354" s="185"/>
      <c r="IU354" s="185"/>
      <c r="IV354" s="185"/>
      <c r="IW354" s="185"/>
    </row>
    <row r="355" customFormat="false" ht="24" hidden="false" customHeight="true" outlineLevel="0" collapsed="false">
      <c r="A355" s="185"/>
      <c r="B355" s="185"/>
      <c r="C355" s="185"/>
      <c r="D355" s="185"/>
      <c r="E355" s="185"/>
      <c r="F355" s="185"/>
      <c r="G355" s="185"/>
      <c r="H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  <c r="HI355" s="185"/>
      <c r="HJ355" s="185"/>
      <c r="HK355" s="185"/>
      <c r="HL355" s="185"/>
      <c r="HM355" s="185"/>
      <c r="HN355" s="185"/>
      <c r="HO355" s="185"/>
      <c r="HP355" s="185"/>
      <c r="HQ355" s="185"/>
      <c r="HR355" s="185"/>
      <c r="HS355" s="185"/>
      <c r="HT355" s="185"/>
      <c r="HU355" s="185"/>
      <c r="HV355" s="185"/>
      <c r="HW355" s="185"/>
      <c r="HX355" s="185"/>
      <c r="HY355" s="185"/>
      <c r="HZ355" s="185"/>
      <c r="IA355" s="185"/>
      <c r="IB355" s="185"/>
      <c r="IC355" s="185"/>
      <c r="ID355" s="185"/>
      <c r="IE355" s="185"/>
      <c r="IF355" s="185"/>
      <c r="IG355" s="185"/>
      <c r="IH355" s="185"/>
      <c r="II355" s="185"/>
      <c r="IJ355" s="185"/>
      <c r="IK355" s="185"/>
      <c r="IL355" s="185"/>
      <c r="IM355" s="185"/>
      <c r="IN355" s="185"/>
      <c r="IO355" s="185"/>
      <c r="IP355" s="185"/>
      <c r="IQ355" s="185"/>
      <c r="IR355" s="185"/>
      <c r="IS355" s="185"/>
      <c r="IT355" s="185"/>
      <c r="IU355" s="185"/>
      <c r="IV355" s="185"/>
      <c r="IW355" s="185"/>
    </row>
    <row r="356" customFormat="false" ht="24" hidden="false" customHeight="true" outlineLevel="0" collapsed="false">
      <c r="A356" s="185"/>
      <c r="B356" s="185"/>
      <c r="C356" s="185"/>
      <c r="D356" s="185"/>
      <c r="E356" s="185"/>
      <c r="F356" s="185"/>
      <c r="G356" s="185"/>
      <c r="H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  <c r="HI356" s="185"/>
      <c r="HJ356" s="185"/>
      <c r="HK356" s="185"/>
      <c r="HL356" s="185"/>
      <c r="HM356" s="185"/>
      <c r="HN356" s="185"/>
      <c r="HO356" s="185"/>
      <c r="HP356" s="185"/>
      <c r="HQ356" s="185"/>
      <c r="HR356" s="185"/>
      <c r="HS356" s="185"/>
      <c r="HT356" s="185"/>
      <c r="HU356" s="185"/>
      <c r="HV356" s="185"/>
      <c r="HW356" s="185"/>
      <c r="HX356" s="185"/>
      <c r="HY356" s="185"/>
      <c r="HZ356" s="185"/>
      <c r="IA356" s="185"/>
      <c r="IB356" s="185"/>
      <c r="IC356" s="185"/>
      <c r="ID356" s="185"/>
      <c r="IE356" s="185"/>
      <c r="IF356" s="185"/>
      <c r="IG356" s="185"/>
      <c r="IH356" s="185"/>
      <c r="II356" s="185"/>
      <c r="IJ356" s="185"/>
      <c r="IK356" s="185"/>
      <c r="IL356" s="185"/>
      <c r="IM356" s="185"/>
      <c r="IN356" s="185"/>
      <c r="IO356" s="185"/>
      <c r="IP356" s="185"/>
      <c r="IQ356" s="185"/>
      <c r="IR356" s="185"/>
      <c r="IS356" s="185"/>
      <c r="IT356" s="185"/>
      <c r="IU356" s="185"/>
      <c r="IV356" s="185"/>
      <c r="IW356" s="185"/>
    </row>
    <row r="357" customFormat="false" ht="24" hidden="false" customHeight="true" outlineLevel="0" collapsed="false">
      <c r="A357" s="185"/>
      <c r="B357" s="185"/>
      <c r="C357" s="185"/>
      <c r="D357" s="185"/>
      <c r="E357" s="185"/>
      <c r="F357" s="185"/>
      <c r="G357" s="185"/>
      <c r="H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  <c r="II357" s="185"/>
      <c r="IJ357" s="185"/>
      <c r="IK357" s="185"/>
      <c r="IL357" s="185"/>
      <c r="IM357" s="185"/>
      <c r="IN357" s="185"/>
      <c r="IO357" s="185"/>
      <c r="IP357" s="185"/>
      <c r="IQ357" s="185"/>
      <c r="IR357" s="185"/>
      <c r="IS357" s="185"/>
      <c r="IT357" s="185"/>
      <c r="IU357" s="185"/>
      <c r="IV357" s="185"/>
      <c r="IW357" s="185"/>
    </row>
    <row r="358" customFormat="false" ht="24" hidden="false" customHeight="true" outlineLevel="0" collapsed="false">
      <c r="A358" s="185"/>
      <c r="B358" s="185"/>
      <c r="C358" s="185"/>
      <c r="D358" s="185"/>
      <c r="E358" s="185"/>
      <c r="F358" s="185"/>
      <c r="G358" s="185"/>
      <c r="H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  <c r="HI358" s="185"/>
      <c r="HJ358" s="185"/>
      <c r="HK358" s="185"/>
      <c r="HL358" s="185"/>
      <c r="HM358" s="185"/>
      <c r="HN358" s="185"/>
      <c r="HO358" s="185"/>
      <c r="HP358" s="185"/>
      <c r="HQ358" s="185"/>
      <c r="HR358" s="185"/>
      <c r="HS358" s="185"/>
      <c r="HT358" s="185"/>
      <c r="HU358" s="185"/>
      <c r="HV358" s="185"/>
      <c r="HW358" s="185"/>
      <c r="HX358" s="185"/>
      <c r="HY358" s="185"/>
      <c r="HZ358" s="185"/>
      <c r="IA358" s="185"/>
      <c r="IB358" s="185"/>
      <c r="IC358" s="185"/>
      <c r="ID358" s="185"/>
      <c r="IE358" s="185"/>
      <c r="IF358" s="185"/>
      <c r="IG358" s="185"/>
      <c r="IH358" s="185"/>
      <c r="II358" s="185"/>
      <c r="IJ358" s="185"/>
      <c r="IK358" s="185"/>
      <c r="IL358" s="185"/>
      <c r="IM358" s="185"/>
      <c r="IN358" s="185"/>
      <c r="IO358" s="185"/>
      <c r="IP358" s="185"/>
      <c r="IQ358" s="185"/>
      <c r="IR358" s="185"/>
      <c r="IS358" s="185"/>
      <c r="IT358" s="185"/>
      <c r="IU358" s="185"/>
      <c r="IV358" s="185"/>
      <c r="IW358" s="185"/>
    </row>
    <row r="359" customFormat="false" ht="24" hidden="false" customHeight="true" outlineLevel="0" collapsed="false">
      <c r="A359" s="185"/>
      <c r="B359" s="185"/>
      <c r="C359" s="185"/>
      <c r="D359" s="185"/>
      <c r="E359" s="185"/>
      <c r="F359" s="185"/>
      <c r="G359" s="185"/>
      <c r="H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  <c r="HI359" s="185"/>
      <c r="HJ359" s="185"/>
      <c r="HK359" s="185"/>
      <c r="HL359" s="185"/>
      <c r="HM359" s="185"/>
      <c r="HN359" s="185"/>
      <c r="HO359" s="185"/>
      <c r="HP359" s="185"/>
      <c r="HQ359" s="185"/>
      <c r="HR359" s="185"/>
      <c r="HS359" s="185"/>
      <c r="HT359" s="185"/>
      <c r="HU359" s="185"/>
      <c r="HV359" s="185"/>
      <c r="HW359" s="185"/>
      <c r="HX359" s="185"/>
      <c r="HY359" s="185"/>
      <c r="HZ359" s="185"/>
      <c r="IA359" s="185"/>
      <c r="IB359" s="185"/>
      <c r="IC359" s="185"/>
      <c r="ID359" s="185"/>
      <c r="IE359" s="185"/>
      <c r="IF359" s="185"/>
      <c r="IG359" s="185"/>
      <c r="IH359" s="185"/>
      <c r="II359" s="185"/>
      <c r="IJ359" s="185"/>
      <c r="IK359" s="185"/>
      <c r="IL359" s="185"/>
      <c r="IM359" s="185"/>
      <c r="IN359" s="185"/>
      <c r="IO359" s="185"/>
      <c r="IP359" s="185"/>
      <c r="IQ359" s="185"/>
      <c r="IR359" s="185"/>
      <c r="IS359" s="185"/>
      <c r="IT359" s="185"/>
      <c r="IU359" s="185"/>
      <c r="IV359" s="185"/>
      <c r="IW359" s="185"/>
    </row>
    <row r="360" customFormat="false" ht="24" hidden="false" customHeight="true" outlineLevel="0" collapsed="false">
      <c r="A360" s="185"/>
      <c r="B360" s="185"/>
      <c r="C360" s="185"/>
      <c r="D360" s="185"/>
      <c r="E360" s="185"/>
      <c r="F360" s="185"/>
      <c r="G360" s="185"/>
      <c r="H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  <c r="HI360" s="185"/>
      <c r="HJ360" s="185"/>
      <c r="HK360" s="185"/>
      <c r="HL360" s="185"/>
      <c r="HM360" s="185"/>
      <c r="HN360" s="185"/>
      <c r="HO360" s="185"/>
      <c r="HP360" s="185"/>
      <c r="HQ360" s="185"/>
      <c r="HR360" s="185"/>
      <c r="HS360" s="185"/>
      <c r="HT360" s="185"/>
      <c r="HU360" s="185"/>
      <c r="HV360" s="185"/>
      <c r="HW360" s="185"/>
      <c r="HX360" s="185"/>
      <c r="HY360" s="185"/>
      <c r="HZ360" s="185"/>
      <c r="IA360" s="185"/>
      <c r="IB360" s="185"/>
      <c r="IC360" s="185"/>
      <c r="ID360" s="185"/>
      <c r="IE360" s="185"/>
      <c r="IF360" s="185"/>
      <c r="IG360" s="185"/>
      <c r="IH360" s="185"/>
      <c r="II360" s="185"/>
      <c r="IJ360" s="185"/>
      <c r="IK360" s="185"/>
      <c r="IL360" s="185"/>
      <c r="IM360" s="185"/>
      <c r="IN360" s="185"/>
      <c r="IO360" s="185"/>
      <c r="IP360" s="185"/>
      <c r="IQ360" s="185"/>
      <c r="IR360" s="185"/>
      <c r="IS360" s="185"/>
      <c r="IT360" s="185"/>
      <c r="IU360" s="185"/>
      <c r="IV360" s="185"/>
      <c r="IW360" s="185"/>
    </row>
    <row r="361" customFormat="false" ht="24" hidden="false" customHeight="true" outlineLevel="0" collapsed="false">
      <c r="A361" s="185"/>
      <c r="B361" s="185"/>
      <c r="C361" s="185"/>
      <c r="D361" s="185"/>
      <c r="E361" s="185"/>
      <c r="F361" s="185"/>
      <c r="G361" s="185"/>
      <c r="H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  <c r="HI361" s="185"/>
      <c r="HJ361" s="185"/>
      <c r="HK361" s="185"/>
      <c r="HL361" s="185"/>
      <c r="HM361" s="185"/>
      <c r="HN361" s="185"/>
      <c r="HO361" s="185"/>
      <c r="HP361" s="185"/>
      <c r="HQ361" s="185"/>
      <c r="HR361" s="185"/>
      <c r="HS361" s="185"/>
      <c r="HT361" s="185"/>
      <c r="HU361" s="185"/>
      <c r="HV361" s="185"/>
      <c r="HW361" s="185"/>
      <c r="HX361" s="185"/>
      <c r="HY361" s="185"/>
      <c r="HZ361" s="185"/>
      <c r="IA361" s="185"/>
      <c r="IB361" s="185"/>
      <c r="IC361" s="185"/>
      <c r="ID361" s="185"/>
      <c r="IE361" s="185"/>
      <c r="IF361" s="185"/>
      <c r="IG361" s="185"/>
      <c r="IH361" s="185"/>
      <c r="II361" s="185"/>
      <c r="IJ361" s="185"/>
      <c r="IK361" s="185"/>
      <c r="IL361" s="185"/>
      <c r="IM361" s="185"/>
      <c r="IN361" s="185"/>
      <c r="IO361" s="185"/>
      <c r="IP361" s="185"/>
      <c r="IQ361" s="185"/>
      <c r="IR361" s="185"/>
      <c r="IS361" s="185"/>
      <c r="IT361" s="185"/>
      <c r="IU361" s="185"/>
      <c r="IV361" s="185"/>
      <c r="IW361" s="185"/>
    </row>
    <row r="362" customFormat="false" ht="24" hidden="false" customHeight="true" outlineLevel="0" collapsed="false">
      <c r="A362" s="185"/>
      <c r="B362" s="185"/>
      <c r="C362" s="185"/>
      <c r="D362" s="185"/>
      <c r="E362" s="185"/>
      <c r="F362" s="185"/>
      <c r="G362" s="185"/>
      <c r="H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  <c r="HI362" s="185"/>
      <c r="HJ362" s="185"/>
      <c r="HK362" s="185"/>
      <c r="HL362" s="185"/>
      <c r="HM362" s="185"/>
      <c r="HN362" s="185"/>
      <c r="HO362" s="185"/>
      <c r="HP362" s="185"/>
      <c r="HQ362" s="185"/>
      <c r="HR362" s="185"/>
      <c r="HS362" s="185"/>
      <c r="HT362" s="185"/>
      <c r="HU362" s="185"/>
      <c r="HV362" s="185"/>
      <c r="HW362" s="185"/>
      <c r="HX362" s="185"/>
      <c r="HY362" s="185"/>
      <c r="HZ362" s="185"/>
      <c r="IA362" s="185"/>
      <c r="IB362" s="185"/>
      <c r="IC362" s="185"/>
      <c r="ID362" s="185"/>
      <c r="IE362" s="185"/>
      <c r="IF362" s="185"/>
      <c r="IG362" s="185"/>
      <c r="IH362" s="185"/>
      <c r="II362" s="185"/>
      <c r="IJ362" s="185"/>
      <c r="IK362" s="185"/>
      <c r="IL362" s="185"/>
      <c r="IM362" s="185"/>
      <c r="IN362" s="185"/>
      <c r="IO362" s="185"/>
      <c r="IP362" s="185"/>
      <c r="IQ362" s="185"/>
      <c r="IR362" s="185"/>
      <c r="IS362" s="185"/>
      <c r="IT362" s="185"/>
      <c r="IU362" s="185"/>
      <c r="IV362" s="185"/>
      <c r="IW362" s="185"/>
    </row>
    <row r="363" customFormat="false" ht="24" hidden="false" customHeight="true" outlineLevel="0" collapsed="false">
      <c r="A363" s="185"/>
      <c r="B363" s="185"/>
      <c r="C363" s="185"/>
      <c r="D363" s="185"/>
      <c r="E363" s="185"/>
      <c r="F363" s="185"/>
      <c r="G363" s="185"/>
      <c r="H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  <c r="HI363" s="185"/>
      <c r="HJ363" s="185"/>
      <c r="HK363" s="185"/>
      <c r="HL363" s="185"/>
      <c r="HM363" s="185"/>
      <c r="HN363" s="185"/>
      <c r="HO363" s="185"/>
      <c r="HP363" s="185"/>
      <c r="HQ363" s="185"/>
      <c r="HR363" s="185"/>
      <c r="HS363" s="185"/>
      <c r="HT363" s="185"/>
      <c r="HU363" s="185"/>
      <c r="HV363" s="185"/>
      <c r="HW363" s="185"/>
      <c r="HX363" s="185"/>
      <c r="HY363" s="185"/>
      <c r="HZ363" s="185"/>
      <c r="IA363" s="185"/>
      <c r="IB363" s="185"/>
      <c r="IC363" s="185"/>
      <c r="ID363" s="185"/>
      <c r="IE363" s="185"/>
      <c r="IF363" s="185"/>
      <c r="IG363" s="185"/>
      <c r="IH363" s="185"/>
      <c r="II363" s="185"/>
      <c r="IJ363" s="185"/>
      <c r="IK363" s="185"/>
      <c r="IL363" s="185"/>
      <c r="IM363" s="185"/>
      <c r="IN363" s="185"/>
      <c r="IO363" s="185"/>
      <c r="IP363" s="185"/>
      <c r="IQ363" s="185"/>
      <c r="IR363" s="185"/>
      <c r="IS363" s="185"/>
      <c r="IT363" s="185"/>
      <c r="IU363" s="185"/>
      <c r="IV363" s="185"/>
      <c r="IW363" s="185"/>
    </row>
    <row r="364" customFormat="false" ht="24" hidden="false" customHeight="true" outlineLevel="0" collapsed="false">
      <c r="A364" s="185"/>
      <c r="B364" s="185"/>
      <c r="C364" s="185"/>
      <c r="D364" s="185"/>
      <c r="E364" s="185"/>
      <c r="F364" s="185"/>
      <c r="G364" s="185"/>
      <c r="H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  <c r="HI364" s="185"/>
      <c r="HJ364" s="185"/>
      <c r="HK364" s="185"/>
      <c r="HL364" s="185"/>
      <c r="HM364" s="185"/>
      <c r="HN364" s="185"/>
      <c r="HO364" s="185"/>
      <c r="HP364" s="185"/>
      <c r="HQ364" s="185"/>
      <c r="HR364" s="185"/>
      <c r="HS364" s="185"/>
      <c r="HT364" s="185"/>
      <c r="HU364" s="185"/>
      <c r="HV364" s="185"/>
      <c r="HW364" s="185"/>
      <c r="HX364" s="185"/>
      <c r="HY364" s="185"/>
      <c r="HZ364" s="185"/>
      <c r="IA364" s="185"/>
      <c r="IB364" s="185"/>
      <c r="IC364" s="185"/>
      <c r="ID364" s="185"/>
      <c r="IE364" s="185"/>
      <c r="IF364" s="185"/>
      <c r="IG364" s="185"/>
      <c r="IH364" s="185"/>
      <c r="II364" s="185"/>
      <c r="IJ364" s="185"/>
      <c r="IK364" s="185"/>
      <c r="IL364" s="185"/>
      <c r="IM364" s="185"/>
      <c r="IN364" s="185"/>
      <c r="IO364" s="185"/>
      <c r="IP364" s="185"/>
      <c r="IQ364" s="185"/>
      <c r="IR364" s="185"/>
      <c r="IS364" s="185"/>
      <c r="IT364" s="185"/>
      <c r="IU364" s="185"/>
      <c r="IV364" s="185"/>
      <c r="IW364" s="185"/>
    </row>
    <row r="365" customFormat="false" ht="24" hidden="false" customHeight="true" outlineLevel="0" collapsed="false">
      <c r="A365" s="185"/>
      <c r="B365" s="185"/>
      <c r="C365" s="185"/>
      <c r="D365" s="185"/>
      <c r="E365" s="185"/>
      <c r="F365" s="185"/>
      <c r="G365" s="185"/>
      <c r="H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  <c r="HI365" s="185"/>
      <c r="HJ365" s="185"/>
      <c r="HK365" s="185"/>
      <c r="HL365" s="185"/>
      <c r="HM365" s="185"/>
      <c r="HN365" s="185"/>
      <c r="HO365" s="185"/>
      <c r="HP365" s="185"/>
      <c r="HQ365" s="185"/>
      <c r="HR365" s="185"/>
      <c r="HS365" s="185"/>
      <c r="HT365" s="185"/>
      <c r="HU365" s="185"/>
      <c r="HV365" s="185"/>
      <c r="HW365" s="185"/>
      <c r="HX365" s="185"/>
      <c r="HY365" s="185"/>
      <c r="HZ365" s="185"/>
      <c r="IA365" s="185"/>
      <c r="IB365" s="185"/>
      <c r="IC365" s="185"/>
      <c r="ID365" s="185"/>
      <c r="IE365" s="185"/>
      <c r="IF365" s="185"/>
      <c r="IG365" s="185"/>
      <c r="IH365" s="185"/>
      <c r="II365" s="185"/>
      <c r="IJ365" s="185"/>
      <c r="IK365" s="185"/>
      <c r="IL365" s="185"/>
      <c r="IM365" s="185"/>
      <c r="IN365" s="185"/>
      <c r="IO365" s="185"/>
      <c r="IP365" s="185"/>
      <c r="IQ365" s="185"/>
      <c r="IR365" s="185"/>
      <c r="IS365" s="185"/>
      <c r="IT365" s="185"/>
      <c r="IU365" s="185"/>
      <c r="IV365" s="185"/>
      <c r="IW365" s="185"/>
    </row>
    <row r="366" customFormat="false" ht="24" hidden="false" customHeight="true" outlineLevel="0" collapsed="false">
      <c r="A366" s="185"/>
      <c r="B366" s="185"/>
      <c r="C366" s="185"/>
      <c r="D366" s="185"/>
      <c r="E366" s="185"/>
      <c r="F366" s="185"/>
      <c r="G366" s="185"/>
      <c r="H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  <c r="HI366" s="185"/>
      <c r="HJ366" s="185"/>
      <c r="HK366" s="185"/>
      <c r="HL366" s="185"/>
      <c r="HM366" s="185"/>
      <c r="HN366" s="185"/>
      <c r="HO366" s="185"/>
      <c r="HP366" s="185"/>
      <c r="HQ366" s="185"/>
      <c r="HR366" s="185"/>
      <c r="HS366" s="185"/>
      <c r="HT366" s="185"/>
      <c r="HU366" s="185"/>
      <c r="HV366" s="185"/>
      <c r="HW366" s="185"/>
      <c r="HX366" s="185"/>
      <c r="HY366" s="185"/>
      <c r="HZ366" s="185"/>
      <c r="IA366" s="185"/>
      <c r="IB366" s="185"/>
      <c r="IC366" s="185"/>
      <c r="ID366" s="185"/>
      <c r="IE366" s="185"/>
      <c r="IF366" s="185"/>
      <c r="IG366" s="185"/>
      <c r="IH366" s="185"/>
      <c r="II366" s="185"/>
      <c r="IJ366" s="185"/>
      <c r="IK366" s="185"/>
      <c r="IL366" s="185"/>
      <c r="IM366" s="185"/>
      <c r="IN366" s="185"/>
      <c r="IO366" s="185"/>
      <c r="IP366" s="185"/>
      <c r="IQ366" s="185"/>
      <c r="IR366" s="185"/>
      <c r="IS366" s="185"/>
      <c r="IT366" s="185"/>
      <c r="IU366" s="185"/>
      <c r="IV366" s="185"/>
      <c r="IW366" s="185"/>
    </row>
    <row r="367" customFormat="false" ht="24" hidden="false" customHeight="true" outlineLevel="0" collapsed="false">
      <c r="A367" s="185"/>
      <c r="B367" s="185"/>
      <c r="C367" s="185"/>
      <c r="D367" s="185"/>
      <c r="E367" s="185"/>
      <c r="F367" s="185"/>
      <c r="G367" s="185"/>
      <c r="H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  <c r="HI367" s="185"/>
      <c r="HJ367" s="185"/>
      <c r="HK367" s="185"/>
      <c r="HL367" s="185"/>
      <c r="HM367" s="185"/>
      <c r="HN367" s="185"/>
      <c r="HO367" s="185"/>
      <c r="HP367" s="185"/>
      <c r="HQ367" s="185"/>
      <c r="HR367" s="185"/>
      <c r="HS367" s="185"/>
      <c r="HT367" s="185"/>
      <c r="HU367" s="185"/>
      <c r="HV367" s="185"/>
      <c r="HW367" s="185"/>
      <c r="HX367" s="185"/>
      <c r="HY367" s="185"/>
      <c r="HZ367" s="185"/>
      <c r="IA367" s="185"/>
      <c r="IB367" s="185"/>
      <c r="IC367" s="185"/>
      <c r="ID367" s="185"/>
      <c r="IE367" s="185"/>
      <c r="IF367" s="185"/>
      <c r="IG367" s="185"/>
      <c r="IH367" s="185"/>
      <c r="II367" s="185"/>
      <c r="IJ367" s="185"/>
      <c r="IK367" s="185"/>
      <c r="IL367" s="185"/>
      <c r="IM367" s="185"/>
      <c r="IN367" s="185"/>
      <c r="IO367" s="185"/>
      <c r="IP367" s="185"/>
      <c r="IQ367" s="185"/>
      <c r="IR367" s="185"/>
      <c r="IS367" s="185"/>
      <c r="IT367" s="185"/>
      <c r="IU367" s="185"/>
      <c r="IV367" s="185"/>
      <c r="IW367" s="185"/>
    </row>
    <row r="368" customFormat="false" ht="24" hidden="false" customHeight="true" outlineLevel="0" collapsed="false">
      <c r="A368" s="185"/>
      <c r="B368" s="185"/>
      <c r="C368" s="185"/>
      <c r="D368" s="185"/>
      <c r="E368" s="185"/>
      <c r="F368" s="185"/>
      <c r="G368" s="185"/>
      <c r="H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  <c r="II368" s="185"/>
      <c r="IJ368" s="185"/>
      <c r="IK368" s="185"/>
      <c r="IL368" s="185"/>
      <c r="IM368" s="185"/>
      <c r="IN368" s="185"/>
      <c r="IO368" s="185"/>
      <c r="IP368" s="185"/>
      <c r="IQ368" s="185"/>
      <c r="IR368" s="185"/>
      <c r="IS368" s="185"/>
      <c r="IT368" s="185"/>
      <c r="IU368" s="185"/>
      <c r="IV368" s="185"/>
      <c r="IW368" s="185"/>
    </row>
    <row r="369" customFormat="false" ht="24" hidden="false" customHeight="true" outlineLevel="0" collapsed="false">
      <c r="A369" s="185"/>
      <c r="B369" s="185"/>
      <c r="C369" s="185"/>
      <c r="D369" s="185"/>
      <c r="E369" s="185"/>
      <c r="F369" s="185"/>
      <c r="G369" s="185"/>
      <c r="H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  <c r="II369" s="185"/>
      <c r="IJ369" s="185"/>
      <c r="IK369" s="185"/>
      <c r="IL369" s="185"/>
      <c r="IM369" s="185"/>
      <c r="IN369" s="185"/>
      <c r="IO369" s="185"/>
      <c r="IP369" s="185"/>
      <c r="IQ369" s="185"/>
      <c r="IR369" s="185"/>
      <c r="IS369" s="185"/>
      <c r="IT369" s="185"/>
      <c r="IU369" s="185"/>
      <c r="IV369" s="185"/>
      <c r="IW369" s="185"/>
    </row>
    <row r="370" customFormat="false" ht="24" hidden="false" customHeight="true" outlineLevel="0" collapsed="false">
      <c r="A370" s="185"/>
      <c r="B370" s="185"/>
      <c r="C370" s="185"/>
      <c r="D370" s="185"/>
      <c r="E370" s="185"/>
      <c r="F370" s="185"/>
      <c r="G370" s="185"/>
      <c r="H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  <c r="II370" s="185"/>
      <c r="IJ370" s="185"/>
      <c r="IK370" s="185"/>
      <c r="IL370" s="185"/>
      <c r="IM370" s="185"/>
      <c r="IN370" s="185"/>
      <c r="IO370" s="185"/>
      <c r="IP370" s="185"/>
      <c r="IQ370" s="185"/>
      <c r="IR370" s="185"/>
      <c r="IS370" s="185"/>
      <c r="IT370" s="185"/>
      <c r="IU370" s="185"/>
      <c r="IV370" s="185"/>
      <c r="IW370" s="185"/>
    </row>
    <row r="371" customFormat="false" ht="24" hidden="false" customHeight="true" outlineLevel="0" collapsed="false">
      <c r="A371" s="185"/>
      <c r="B371" s="185"/>
      <c r="C371" s="185"/>
      <c r="D371" s="185"/>
      <c r="E371" s="185"/>
      <c r="F371" s="185"/>
      <c r="G371" s="185"/>
      <c r="H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  <c r="HI371" s="185"/>
      <c r="HJ371" s="185"/>
      <c r="HK371" s="185"/>
      <c r="HL371" s="185"/>
      <c r="HM371" s="185"/>
      <c r="HN371" s="185"/>
      <c r="HO371" s="185"/>
      <c r="HP371" s="185"/>
      <c r="HQ371" s="185"/>
      <c r="HR371" s="185"/>
      <c r="HS371" s="185"/>
      <c r="HT371" s="185"/>
      <c r="HU371" s="185"/>
      <c r="HV371" s="185"/>
      <c r="HW371" s="185"/>
      <c r="HX371" s="185"/>
      <c r="HY371" s="185"/>
      <c r="HZ371" s="185"/>
      <c r="IA371" s="185"/>
      <c r="IB371" s="185"/>
      <c r="IC371" s="185"/>
      <c r="ID371" s="185"/>
      <c r="IE371" s="185"/>
      <c r="IF371" s="185"/>
      <c r="IG371" s="185"/>
      <c r="IH371" s="185"/>
      <c r="II371" s="185"/>
      <c r="IJ371" s="185"/>
      <c r="IK371" s="185"/>
      <c r="IL371" s="185"/>
      <c r="IM371" s="185"/>
      <c r="IN371" s="185"/>
      <c r="IO371" s="185"/>
      <c r="IP371" s="185"/>
      <c r="IQ371" s="185"/>
      <c r="IR371" s="185"/>
      <c r="IS371" s="185"/>
      <c r="IT371" s="185"/>
      <c r="IU371" s="185"/>
      <c r="IV371" s="185"/>
      <c r="IW371" s="185"/>
    </row>
    <row r="372" customFormat="false" ht="24" hidden="false" customHeight="true" outlineLevel="0" collapsed="false">
      <c r="A372" s="185"/>
      <c r="B372" s="185"/>
      <c r="C372" s="185"/>
      <c r="D372" s="185"/>
      <c r="E372" s="185"/>
      <c r="F372" s="185"/>
      <c r="G372" s="185"/>
      <c r="H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  <c r="HI372" s="185"/>
      <c r="HJ372" s="185"/>
      <c r="HK372" s="185"/>
      <c r="HL372" s="185"/>
      <c r="HM372" s="185"/>
      <c r="HN372" s="185"/>
      <c r="HO372" s="185"/>
      <c r="HP372" s="185"/>
      <c r="HQ372" s="185"/>
      <c r="HR372" s="185"/>
      <c r="HS372" s="185"/>
      <c r="HT372" s="185"/>
      <c r="HU372" s="185"/>
      <c r="HV372" s="185"/>
      <c r="HW372" s="185"/>
      <c r="HX372" s="185"/>
      <c r="HY372" s="185"/>
      <c r="HZ372" s="185"/>
      <c r="IA372" s="185"/>
      <c r="IB372" s="185"/>
      <c r="IC372" s="185"/>
      <c r="ID372" s="185"/>
      <c r="IE372" s="185"/>
      <c r="IF372" s="185"/>
      <c r="IG372" s="185"/>
      <c r="IH372" s="185"/>
      <c r="II372" s="185"/>
      <c r="IJ372" s="185"/>
      <c r="IK372" s="185"/>
      <c r="IL372" s="185"/>
      <c r="IM372" s="185"/>
      <c r="IN372" s="185"/>
      <c r="IO372" s="185"/>
      <c r="IP372" s="185"/>
      <c r="IQ372" s="185"/>
      <c r="IR372" s="185"/>
      <c r="IS372" s="185"/>
      <c r="IT372" s="185"/>
      <c r="IU372" s="185"/>
      <c r="IV372" s="185"/>
      <c r="IW372" s="185"/>
    </row>
    <row r="373" customFormat="false" ht="24" hidden="false" customHeight="true" outlineLevel="0" collapsed="false">
      <c r="A373" s="185"/>
      <c r="B373" s="185"/>
      <c r="C373" s="185"/>
      <c r="D373" s="185"/>
      <c r="E373" s="185"/>
      <c r="F373" s="185"/>
      <c r="G373" s="185"/>
      <c r="H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  <c r="HI373" s="185"/>
      <c r="HJ373" s="185"/>
      <c r="HK373" s="185"/>
      <c r="HL373" s="185"/>
      <c r="HM373" s="185"/>
      <c r="HN373" s="185"/>
      <c r="HO373" s="185"/>
      <c r="HP373" s="185"/>
      <c r="HQ373" s="185"/>
      <c r="HR373" s="185"/>
      <c r="HS373" s="185"/>
      <c r="HT373" s="185"/>
      <c r="HU373" s="185"/>
      <c r="HV373" s="185"/>
      <c r="HW373" s="185"/>
      <c r="HX373" s="185"/>
      <c r="HY373" s="185"/>
      <c r="HZ373" s="185"/>
      <c r="IA373" s="185"/>
      <c r="IB373" s="185"/>
      <c r="IC373" s="185"/>
      <c r="ID373" s="185"/>
      <c r="IE373" s="185"/>
      <c r="IF373" s="185"/>
      <c r="IG373" s="185"/>
      <c r="IH373" s="185"/>
      <c r="II373" s="185"/>
      <c r="IJ373" s="185"/>
      <c r="IK373" s="185"/>
      <c r="IL373" s="185"/>
      <c r="IM373" s="185"/>
      <c r="IN373" s="185"/>
      <c r="IO373" s="185"/>
      <c r="IP373" s="185"/>
      <c r="IQ373" s="185"/>
      <c r="IR373" s="185"/>
      <c r="IS373" s="185"/>
      <c r="IT373" s="185"/>
      <c r="IU373" s="185"/>
      <c r="IV373" s="185"/>
      <c r="IW373" s="185"/>
    </row>
    <row r="374" customFormat="false" ht="24" hidden="false" customHeight="true" outlineLevel="0" collapsed="false">
      <c r="A374" s="185"/>
      <c r="B374" s="185"/>
      <c r="C374" s="185"/>
      <c r="D374" s="185"/>
      <c r="E374" s="185"/>
      <c r="F374" s="185"/>
      <c r="G374" s="185"/>
      <c r="H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  <c r="HI374" s="185"/>
      <c r="HJ374" s="185"/>
      <c r="HK374" s="185"/>
      <c r="HL374" s="185"/>
      <c r="HM374" s="185"/>
      <c r="HN374" s="185"/>
      <c r="HO374" s="185"/>
      <c r="HP374" s="185"/>
      <c r="HQ374" s="185"/>
      <c r="HR374" s="185"/>
      <c r="HS374" s="185"/>
      <c r="HT374" s="185"/>
      <c r="HU374" s="185"/>
      <c r="HV374" s="185"/>
      <c r="HW374" s="185"/>
      <c r="HX374" s="185"/>
      <c r="HY374" s="185"/>
      <c r="HZ374" s="185"/>
      <c r="IA374" s="185"/>
      <c r="IB374" s="185"/>
      <c r="IC374" s="185"/>
      <c r="ID374" s="185"/>
      <c r="IE374" s="185"/>
      <c r="IF374" s="185"/>
      <c r="IG374" s="185"/>
      <c r="IH374" s="185"/>
      <c r="II374" s="185"/>
      <c r="IJ374" s="185"/>
      <c r="IK374" s="185"/>
      <c r="IL374" s="185"/>
      <c r="IM374" s="185"/>
      <c r="IN374" s="185"/>
      <c r="IO374" s="185"/>
      <c r="IP374" s="185"/>
      <c r="IQ374" s="185"/>
      <c r="IR374" s="185"/>
      <c r="IS374" s="185"/>
      <c r="IT374" s="185"/>
      <c r="IU374" s="185"/>
      <c r="IV374" s="185"/>
      <c r="IW374" s="185"/>
    </row>
    <row r="375" customFormat="false" ht="24" hidden="false" customHeight="true" outlineLevel="0" collapsed="false">
      <c r="A375" s="185"/>
      <c r="B375" s="185"/>
      <c r="C375" s="185"/>
      <c r="D375" s="185"/>
      <c r="E375" s="185"/>
      <c r="F375" s="185"/>
      <c r="G375" s="185"/>
      <c r="H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  <c r="HI375" s="185"/>
      <c r="HJ375" s="185"/>
      <c r="HK375" s="185"/>
      <c r="HL375" s="185"/>
      <c r="HM375" s="185"/>
      <c r="HN375" s="185"/>
      <c r="HO375" s="185"/>
      <c r="HP375" s="185"/>
      <c r="HQ375" s="185"/>
      <c r="HR375" s="185"/>
      <c r="HS375" s="185"/>
      <c r="HT375" s="185"/>
      <c r="HU375" s="185"/>
      <c r="HV375" s="185"/>
      <c r="HW375" s="185"/>
      <c r="HX375" s="185"/>
      <c r="HY375" s="185"/>
      <c r="HZ375" s="185"/>
      <c r="IA375" s="185"/>
      <c r="IB375" s="185"/>
      <c r="IC375" s="185"/>
      <c r="ID375" s="185"/>
      <c r="IE375" s="185"/>
      <c r="IF375" s="185"/>
      <c r="IG375" s="185"/>
      <c r="IH375" s="185"/>
      <c r="II375" s="185"/>
      <c r="IJ375" s="185"/>
      <c r="IK375" s="185"/>
      <c r="IL375" s="185"/>
      <c r="IM375" s="185"/>
      <c r="IN375" s="185"/>
      <c r="IO375" s="185"/>
      <c r="IP375" s="185"/>
      <c r="IQ375" s="185"/>
      <c r="IR375" s="185"/>
      <c r="IS375" s="185"/>
      <c r="IT375" s="185"/>
      <c r="IU375" s="185"/>
      <c r="IV375" s="185"/>
      <c r="IW375" s="185"/>
    </row>
    <row r="376" customFormat="false" ht="24" hidden="false" customHeight="true" outlineLevel="0" collapsed="false">
      <c r="A376" s="185"/>
      <c r="B376" s="185"/>
      <c r="C376" s="185"/>
      <c r="D376" s="185"/>
      <c r="E376" s="185"/>
      <c r="F376" s="185"/>
      <c r="G376" s="185"/>
      <c r="H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  <c r="HI376" s="185"/>
      <c r="HJ376" s="185"/>
      <c r="HK376" s="185"/>
      <c r="HL376" s="185"/>
      <c r="HM376" s="185"/>
      <c r="HN376" s="185"/>
      <c r="HO376" s="185"/>
      <c r="HP376" s="185"/>
      <c r="HQ376" s="185"/>
      <c r="HR376" s="185"/>
      <c r="HS376" s="185"/>
      <c r="HT376" s="185"/>
      <c r="HU376" s="185"/>
      <c r="HV376" s="185"/>
      <c r="HW376" s="185"/>
      <c r="HX376" s="185"/>
      <c r="HY376" s="185"/>
      <c r="HZ376" s="185"/>
      <c r="IA376" s="185"/>
      <c r="IB376" s="185"/>
      <c r="IC376" s="185"/>
      <c r="ID376" s="185"/>
      <c r="IE376" s="185"/>
      <c r="IF376" s="185"/>
      <c r="IG376" s="185"/>
      <c r="IH376" s="185"/>
      <c r="II376" s="185"/>
      <c r="IJ376" s="185"/>
      <c r="IK376" s="185"/>
      <c r="IL376" s="185"/>
      <c r="IM376" s="185"/>
      <c r="IN376" s="185"/>
      <c r="IO376" s="185"/>
      <c r="IP376" s="185"/>
      <c r="IQ376" s="185"/>
      <c r="IR376" s="185"/>
      <c r="IS376" s="185"/>
      <c r="IT376" s="185"/>
      <c r="IU376" s="185"/>
      <c r="IV376" s="185"/>
      <c r="IW376" s="185"/>
    </row>
    <row r="377" customFormat="false" ht="24" hidden="false" customHeight="true" outlineLevel="0" collapsed="false">
      <c r="A377" s="185"/>
      <c r="B377" s="185"/>
      <c r="C377" s="185"/>
      <c r="D377" s="185"/>
      <c r="E377" s="185"/>
      <c r="F377" s="185"/>
      <c r="G377" s="185"/>
      <c r="H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  <c r="HI377" s="185"/>
      <c r="HJ377" s="185"/>
      <c r="HK377" s="185"/>
      <c r="HL377" s="185"/>
      <c r="HM377" s="185"/>
      <c r="HN377" s="185"/>
      <c r="HO377" s="185"/>
      <c r="HP377" s="185"/>
      <c r="HQ377" s="185"/>
      <c r="HR377" s="185"/>
      <c r="HS377" s="185"/>
      <c r="HT377" s="185"/>
      <c r="HU377" s="185"/>
      <c r="HV377" s="185"/>
      <c r="HW377" s="185"/>
      <c r="HX377" s="185"/>
      <c r="HY377" s="185"/>
      <c r="HZ377" s="185"/>
      <c r="IA377" s="185"/>
      <c r="IB377" s="185"/>
      <c r="IC377" s="185"/>
      <c r="ID377" s="185"/>
      <c r="IE377" s="185"/>
      <c r="IF377" s="185"/>
      <c r="IG377" s="185"/>
      <c r="IH377" s="185"/>
      <c r="II377" s="185"/>
      <c r="IJ377" s="185"/>
      <c r="IK377" s="185"/>
      <c r="IL377" s="185"/>
      <c r="IM377" s="185"/>
      <c r="IN377" s="185"/>
      <c r="IO377" s="185"/>
      <c r="IP377" s="185"/>
      <c r="IQ377" s="185"/>
      <c r="IR377" s="185"/>
      <c r="IS377" s="185"/>
      <c r="IT377" s="185"/>
      <c r="IU377" s="185"/>
      <c r="IV377" s="185"/>
      <c r="IW377" s="185"/>
    </row>
    <row r="378" customFormat="false" ht="24" hidden="false" customHeight="true" outlineLevel="0" collapsed="false">
      <c r="A378" s="185"/>
      <c r="B378" s="185"/>
      <c r="C378" s="185"/>
      <c r="D378" s="185"/>
      <c r="E378" s="185"/>
      <c r="F378" s="185"/>
      <c r="G378" s="185"/>
      <c r="H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  <c r="II378" s="185"/>
      <c r="IJ378" s="185"/>
      <c r="IK378" s="185"/>
      <c r="IL378" s="185"/>
      <c r="IM378" s="185"/>
      <c r="IN378" s="185"/>
      <c r="IO378" s="185"/>
      <c r="IP378" s="185"/>
      <c r="IQ378" s="185"/>
      <c r="IR378" s="185"/>
      <c r="IS378" s="185"/>
      <c r="IT378" s="185"/>
      <c r="IU378" s="185"/>
      <c r="IV378" s="185"/>
      <c r="IW378" s="185"/>
    </row>
    <row r="379" customFormat="false" ht="24" hidden="false" customHeight="true" outlineLevel="0" collapsed="false">
      <c r="A379" s="185"/>
      <c r="B379" s="185"/>
      <c r="C379" s="185"/>
      <c r="D379" s="185"/>
      <c r="E379" s="185"/>
      <c r="F379" s="185"/>
      <c r="G379" s="185"/>
      <c r="H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  <c r="HI379" s="185"/>
      <c r="HJ379" s="185"/>
      <c r="HK379" s="185"/>
      <c r="HL379" s="185"/>
      <c r="HM379" s="185"/>
      <c r="HN379" s="185"/>
      <c r="HO379" s="185"/>
      <c r="HP379" s="185"/>
      <c r="HQ379" s="185"/>
      <c r="HR379" s="185"/>
      <c r="HS379" s="185"/>
      <c r="HT379" s="185"/>
      <c r="HU379" s="185"/>
      <c r="HV379" s="185"/>
      <c r="HW379" s="185"/>
      <c r="HX379" s="185"/>
      <c r="HY379" s="185"/>
      <c r="HZ379" s="185"/>
      <c r="IA379" s="185"/>
      <c r="IB379" s="185"/>
      <c r="IC379" s="185"/>
      <c r="ID379" s="185"/>
      <c r="IE379" s="185"/>
      <c r="IF379" s="185"/>
      <c r="IG379" s="185"/>
      <c r="IH379" s="185"/>
      <c r="II379" s="185"/>
      <c r="IJ379" s="185"/>
      <c r="IK379" s="185"/>
      <c r="IL379" s="185"/>
      <c r="IM379" s="185"/>
      <c r="IN379" s="185"/>
      <c r="IO379" s="185"/>
      <c r="IP379" s="185"/>
      <c r="IQ379" s="185"/>
      <c r="IR379" s="185"/>
      <c r="IS379" s="185"/>
      <c r="IT379" s="185"/>
      <c r="IU379" s="185"/>
      <c r="IV379" s="185"/>
      <c r="IW379" s="185"/>
    </row>
    <row r="380" customFormat="false" ht="24" hidden="false" customHeight="true" outlineLevel="0" collapsed="false">
      <c r="A380" s="185"/>
      <c r="B380" s="185"/>
      <c r="C380" s="185"/>
      <c r="D380" s="185"/>
      <c r="E380" s="185"/>
      <c r="F380" s="185"/>
      <c r="G380" s="185"/>
      <c r="H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  <c r="HI380" s="185"/>
      <c r="HJ380" s="185"/>
      <c r="HK380" s="185"/>
      <c r="HL380" s="185"/>
      <c r="HM380" s="185"/>
      <c r="HN380" s="185"/>
      <c r="HO380" s="185"/>
      <c r="HP380" s="185"/>
      <c r="HQ380" s="185"/>
      <c r="HR380" s="185"/>
      <c r="HS380" s="185"/>
      <c r="HT380" s="185"/>
      <c r="HU380" s="185"/>
      <c r="HV380" s="185"/>
      <c r="HW380" s="185"/>
      <c r="HX380" s="185"/>
      <c r="HY380" s="185"/>
      <c r="HZ380" s="185"/>
      <c r="IA380" s="185"/>
      <c r="IB380" s="185"/>
      <c r="IC380" s="185"/>
      <c r="ID380" s="185"/>
      <c r="IE380" s="185"/>
      <c r="IF380" s="185"/>
      <c r="IG380" s="185"/>
      <c r="IH380" s="185"/>
      <c r="II380" s="185"/>
      <c r="IJ380" s="185"/>
      <c r="IK380" s="185"/>
      <c r="IL380" s="185"/>
      <c r="IM380" s="185"/>
      <c r="IN380" s="185"/>
      <c r="IO380" s="185"/>
      <c r="IP380" s="185"/>
      <c r="IQ380" s="185"/>
      <c r="IR380" s="185"/>
      <c r="IS380" s="185"/>
      <c r="IT380" s="185"/>
      <c r="IU380" s="185"/>
      <c r="IV380" s="185"/>
      <c r="IW380" s="185"/>
    </row>
    <row r="381" customFormat="false" ht="24" hidden="false" customHeight="true" outlineLevel="0" collapsed="false">
      <c r="A381" s="185"/>
      <c r="B381" s="185"/>
      <c r="C381" s="185"/>
      <c r="D381" s="185"/>
      <c r="E381" s="185"/>
      <c r="F381" s="185"/>
      <c r="G381" s="185"/>
      <c r="H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  <c r="HI381" s="185"/>
      <c r="HJ381" s="185"/>
      <c r="HK381" s="185"/>
      <c r="HL381" s="185"/>
      <c r="HM381" s="185"/>
      <c r="HN381" s="185"/>
      <c r="HO381" s="185"/>
      <c r="HP381" s="185"/>
      <c r="HQ381" s="185"/>
      <c r="HR381" s="185"/>
      <c r="HS381" s="185"/>
      <c r="HT381" s="185"/>
      <c r="HU381" s="185"/>
      <c r="HV381" s="185"/>
      <c r="HW381" s="185"/>
      <c r="HX381" s="185"/>
      <c r="HY381" s="185"/>
      <c r="HZ381" s="185"/>
      <c r="IA381" s="185"/>
      <c r="IB381" s="185"/>
      <c r="IC381" s="185"/>
      <c r="ID381" s="185"/>
      <c r="IE381" s="185"/>
      <c r="IF381" s="185"/>
      <c r="IG381" s="185"/>
      <c r="IH381" s="185"/>
      <c r="II381" s="185"/>
      <c r="IJ381" s="185"/>
      <c r="IK381" s="185"/>
      <c r="IL381" s="185"/>
      <c r="IM381" s="185"/>
      <c r="IN381" s="185"/>
      <c r="IO381" s="185"/>
      <c r="IP381" s="185"/>
      <c r="IQ381" s="185"/>
      <c r="IR381" s="185"/>
      <c r="IS381" s="185"/>
      <c r="IT381" s="185"/>
      <c r="IU381" s="185"/>
      <c r="IV381" s="185"/>
      <c r="IW381" s="185"/>
    </row>
    <row r="382" customFormat="false" ht="24" hidden="false" customHeight="true" outlineLevel="0" collapsed="false">
      <c r="A382" s="185"/>
      <c r="B382" s="185"/>
      <c r="C382" s="185"/>
      <c r="D382" s="185"/>
      <c r="E382" s="185"/>
      <c r="F382" s="185"/>
      <c r="G382" s="185"/>
      <c r="H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  <c r="II382" s="185"/>
      <c r="IJ382" s="185"/>
      <c r="IK382" s="185"/>
      <c r="IL382" s="185"/>
      <c r="IM382" s="185"/>
      <c r="IN382" s="185"/>
      <c r="IO382" s="185"/>
      <c r="IP382" s="185"/>
      <c r="IQ382" s="185"/>
      <c r="IR382" s="185"/>
      <c r="IS382" s="185"/>
      <c r="IT382" s="185"/>
      <c r="IU382" s="185"/>
      <c r="IV382" s="185"/>
      <c r="IW382" s="185"/>
    </row>
    <row r="383" customFormat="false" ht="24" hidden="false" customHeight="true" outlineLevel="0" collapsed="false">
      <c r="A383" s="185"/>
      <c r="B383" s="185"/>
      <c r="C383" s="185"/>
      <c r="D383" s="185"/>
      <c r="E383" s="185"/>
      <c r="F383" s="185"/>
      <c r="G383" s="185"/>
      <c r="H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  <c r="II383" s="185"/>
      <c r="IJ383" s="185"/>
      <c r="IK383" s="185"/>
      <c r="IL383" s="185"/>
      <c r="IM383" s="185"/>
      <c r="IN383" s="185"/>
      <c r="IO383" s="185"/>
      <c r="IP383" s="185"/>
      <c r="IQ383" s="185"/>
      <c r="IR383" s="185"/>
      <c r="IS383" s="185"/>
      <c r="IT383" s="185"/>
      <c r="IU383" s="185"/>
      <c r="IV383" s="185"/>
      <c r="IW383" s="185"/>
    </row>
    <row r="384" customFormat="false" ht="24" hidden="false" customHeight="true" outlineLevel="0" collapsed="false">
      <c r="A384" s="185"/>
      <c r="B384" s="185"/>
      <c r="C384" s="185"/>
      <c r="D384" s="185"/>
      <c r="E384" s="185"/>
      <c r="F384" s="185"/>
      <c r="G384" s="185"/>
      <c r="H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  <c r="HI384" s="185"/>
      <c r="HJ384" s="185"/>
      <c r="HK384" s="185"/>
      <c r="HL384" s="185"/>
      <c r="HM384" s="185"/>
      <c r="HN384" s="185"/>
      <c r="HO384" s="185"/>
      <c r="HP384" s="185"/>
      <c r="HQ384" s="185"/>
      <c r="HR384" s="185"/>
      <c r="HS384" s="185"/>
      <c r="HT384" s="185"/>
      <c r="HU384" s="185"/>
      <c r="HV384" s="185"/>
      <c r="HW384" s="185"/>
      <c r="HX384" s="185"/>
      <c r="HY384" s="185"/>
      <c r="HZ384" s="185"/>
      <c r="IA384" s="185"/>
      <c r="IB384" s="185"/>
      <c r="IC384" s="185"/>
      <c r="ID384" s="185"/>
      <c r="IE384" s="185"/>
      <c r="IF384" s="185"/>
      <c r="IG384" s="185"/>
      <c r="IH384" s="185"/>
      <c r="II384" s="185"/>
      <c r="IJ384" s="185"/>
      <c r="IK384" s="185"/>
      <c r="IL384" s="185"/>
      <c r="IM384" s="185"/>
      <c r="IN384" s="185"/>
      <c r="IO384" s="185"/>
      <c r="IP384" s="185"/>
      <c r="IQ384" s="185"/>
      <c r="IR384" s="185"/>
      <c r="IS384" s="185"/>
      <c r="IT384" s="185"/>
      <c r="IU384" s="185"/>
      <c r="IV384" s="185"/>
      <c r="IW384" s="185"/>
    </row>
    <row r="385" customFormat="false" ht="24" hidden="false" customHeight="true" outlineLevel="0" collapsed="false">
      <c r="A385" s="185"/>
      <c r="B385" s="185"/>
      <c r="C385" s="185"/>
      <c r="D385" s="185"/>
      <c r="E385" s="185"/>
      <c r="F385" s="185"/>
      <c r="G385" s="185"/>
      <c r="H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  <c r="HI385" s="185"/>
      <c r="HJ385" s="185"/>
      <c r="HK385" s="185"/>
      <c r="HL385" s="185"/>
      <c r="HM385" s="185"/>
      <c r="HN385" s="185"/>
      <c r="HO385" s="185"/>
      <c r="HP385" s="185"/>
      <c r="HQ385" s="185"/>
      <c r="HR385" s="185"/>
      <c r="HS385" s="185"/>
      <c r="HT385" s="185"/>
      <c r="HU385" s="185"/>
      <c r="HV385" s="185"/>
      <c r="HW385" s="185"/>
      <c r="HX385" s="185"/>
      <c r="HY385" s="185"/>
      <c r="HZ385" s="185"/>
      <c r="IA385" s="185"/>
      <c r="IB385" s="185"/>
      <c r="IC385" s="185"/>
      <c r="ID385" s="185"/>
      <c r="IE385" s="185"/>
      <c r="IF385" s="185"/>
      <c r="IG385" s="185"/>
      <c r="IH385" s="185"/>
      <c r="II385" s="185"/>
      <c r="IJ385" s="185"/>
      <c r="IK385" s="185"/>
      <c r="IL385" s="185"/>
      <c r="IM385" s="185"/>
      <c r="IN385" s="185"/>
      <c r="IO385" s="185"/>
      <c r="IP385" s="185"/>
      <c r="IQ385" s="185"/>
      <c r="IR385" s="185"/>
      <c r="IS385" s="185"/>
      <c r="IT385" s="185"/>
      <c r="IU385" s="185"/>
      <c r="IV385" s="185"/>
      <c r="IW385" s="185"/>
    </row>
    <row r="386" customFormat="false" ht="24" hidden="false" customHeight="true" outlineLevel="0" collapsed="false">
      <c r="A386" s="185"/>
      <c r="B386" s="185"/>
      <c r="C386" s="185"/>
      <c r="D386" s="185"/>
      <c r="E386" s="185"/>
      <c r="F386" s="185"/>
      <c r="G386" s="185"/>
      <c r="H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  <c r="HI386" s="185"/>
      <c r="HJ386" s="185"/>
      <c r="HK386" s="185"/>
      <c r="HL386" s="185"/>
      <c r="HM386" s="185"/>
      <c r="HN386" s="185"/>
      <c r="HO386" s="185"/>
      <c r="HP386" s="185"/>
      <c r="HQ386" s="185"/>
      <c r="HR386" s="185"/>
      <c r="HS386" s="185"/>
      <c r="HT386" s="185"/>
      <c r="HU386" s="185"/>
      <c r="HV386" s="185"/>
      <c r="HW386" s="185"/>
      <c r="HX386" s="185"/>
      <c r="HY386" s="185"/>
      <c r="HZ386" s="185"/>
      <c r="IA386" s="185"/>
      <c r="IB386" s="185"/>
      <c r="IC386" s="185"/>
      <c r="ID386" s="185"/>
      <c r="IE386" s="185"/>
      <c r="IF386" s="185"/>
      <c r="IG386" s="185"/>
      <c r="IH386" s="185"/>
      <c r="II386" s="185"/>
      <c r="IJ386" s="185"/>
      <c r="IK386" s="185"/>
      <c r="IL386" s="185"/>
      <c r="IM386" s="185"/>
      <c r="IN386" s="185"/>
      <c r="IO386" s="185"/>
      <c r="IP386" s="185"/>
      <c r="IQ386" s="185"/>
      <c r="IR386" s="185"/>
      <c r="IS386" s="185"/>
      <c r="IT386" s="185"/>
      <c r="IU386" s="185"/>
      <c r="IV386" s="185"/>
      <c r="IW386" s="185"/>
    </row>
    <row r="387" customFormat="false" ht="24" hidden="false" customHeight="true" outlineLevel="0" collapsed="false">
      <c r="A387" s="185"/>
      <c r="B387" s="185"/>
      <c r="C387" s="185"/>
      <c r="D387" s="185"/>
      <c r="E387" s="185"/>
      <c r="F387" s="185"/>
      <c r="G387" s="185"/>
      <c r="H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  <c r="HI387" s="185"/>
      <c r="HJ387" s="185"/>
      <c r="HK387" s="185"/>
      <c r="HL387" s="185"/>
      <c r="HM387" s="185"/>
      <c r="HN387" s="185"/>
      <c r="HO387" s="185"/>
      <c r="HP387" s="185"/>
      <c r="HQ387" s="185"/>
      <c r="HR387" s="185"/>
      <c r="HS387" s="185"/>
      <c r="HT387" s="185"/>
      <c r="HU387" s="185"/>
      <c r="HV387" s="185"/>
      <c r="HW387" s="185"/>
      <c r="HX387" s="185"/>
      <c r="HY387" s="185"/>
      <c r="HZ387" s="185"/>
      <c r="IA387" s="185"/>
      <c r="IB387" s="185"/>
      <c r="IC387" s="185"/>
      <c r="ID387" s="185"/>
      <c r="IE387" s="185"/>
      <c r="IF387" s="185"/>
      <c r="IG387" s="185"/>
      <c r="IH387" s="185"/>
      <c r="II387" s="185"/>
      <c r="IJ387" s="185"/>
      <c r="IK387" s="185"/>
      <c r="IL387" s="185"/>
      <c r="IM387" s="185"/>
      <c r="IN387" s="185"/>
      <c r="IO387" s="185"/>
      <c r="IP387" s="185"/>
      <c r="IQ387" s="185"/>
      <c r="IR387" s="185"/>
      <c r="IS387" s="185"/>
      <c r="IT387" s="185"/>
      <c r="IU387" s="185"/>
      <c r="IV387" s="185"/>
      <c r="IW387" s="185"/>
    </row>
    <row r="388" customFormat="false" ht="24" hidden="false" customHeight="true" outlineLevel="0" collapsed="false">
      <c r="A388" s="185"/>
      <c r="B388" s="185"/>
      <c r="C388" s="185"/>
      <c r="D388" s="185"/>
      <c r="E388" s="185"/>
      <c r="F388" s="185"/>
      <c r="G388" s="185"/>
      <c r="H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  <c r="HI388" s="185"/>
      <c r="HJ388" s="185"/>
      <c r="HK388" s="185"/>
      <c r="HL388" s="185"/>
      <c r="HM388" s="185"/>
      <c r="HN388" s="185"/>
      <c r="HO388" s="185"/>
      <c r="HP388" s="185"/>
      <c r="HQ388" s="185"/>
      <c r="HR388" s="185"/>
      <c r="HS388" s="185"/>
      <c r="HT388" s="185"/>
      <c r="HU388" s="185"/>
      <c r="HV388" s="185"/>
      <c r="HW388" s="185"/>
      <c r="HX388" s="185"/>
      <c r="HY388" s="185"/>
      <c r="HZ388" s="185"/>
      <c r="IA388" s="185"/>
      <c r="IB388" s="185"/>
      <c r="IC388" s="185"/>
      <c r="ID388" s="185"/>
      <c r="IE388" s="185"/>
      <c r="IF388" s="185"/>
      <c r="IG388" s="185"/>
      <c r="IH388" s="185"/>
      <c r="II388" s="185"/>
      <c r="IJ388" s="185"/>
      <c r="IK388" s="185"/>
      <c r="IL388" s="185"/>
      <c r="IM388" s="185"/>
      <c r="IN388" s="185"/>
      <c r="IO388" s="185"/>
      <c r="IP388" s="185"/>
      <c r="IQ388" s="185"/>
      <c r="IR388" s="185"/>
      <c r="IS388" s="185"/>
      <c r="IT388" s="185"/>
      <c r="IU388" s="185"/>
      <c r="IV388" s="185"/>
      <c r="IW388" s="185"/>
    </row>
    <row r="389" customFormat="false" ht="24" hidden="false" customHeight="true" outlineLevel="0" collapsed="false">
      <c r="A389" s="185"/>
      <c r="B389" s="185"/>
      <c r="C389" s="185"/>
      <c r="D389" s="185"/>
      <c r="E389" s="185"/>
      <c r="F389" s="185"/>
      <c r="G389" s="185"/>
      <c r="H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  <c r="HI389" s="185"/>
      <c r="HJ389" s="185"/>
      <c r="HK389" s="185"/>
      <c r="HL389" s="185"/>
      <c r="HM389" s="185"/>
      <c r="HN389" s="185"/>
      <c r="HO389" s="185"/>
      <c r="HP389" s="185"/>
      <c r="HQ389" s="185"/>
      <c r="HR389" s="185"/>
      <c r="HS389" s="185"/>
      <c r="HT389" s="185"/>
      <c r="HU389" s="185"/>
      <c r="HV389" s="185"/>
      <c r="HW389" s="185"/>
      <c r="HX389" s="185"/>
      <c r="HY389" s="185"/>
      <c r="HZ389" s="185"/>
      <c r="IA389" s="185"/>
      <c r="IB389" s="185"/>
      <c r="IC389" s="185"/>
      <c r="ID389" s="185"/>
      <c r="IE389" s="185"/>
      <c r="IF389" s="185"/>
      <c r="IG389" s="185"/>
      <c r="IH389" s="185"/>
      <c r="II389" s="185"/>
      <c r="IJ389" s="185"/>
      <c r="IK389" s="185"/>
      <c r="IL389" s="185"/>
      <c r="IM389" s="185"/>
      <c r="IN389" s="185"/>
      <c r="IO389" s="185"/>
      <c r="IP389" s="185"/>
      <c r="IQ389" s="185"/>
      <c r="IR389" s="185"/>
      <c r="IS389" s="185"/>
      <c r="IT389" s="185"/>
      <c r="IU389" s="185"/>
      <c r="IV389" s="185"/>
      <c r="IW389" s="185"/>
    </row>
    <row r="390" customFormat="false" ht="24" hidden="false" customHeight="true" outlineLevel="0" collapsed="false">
      <c r="A390" s="185"/>
      <c r="B390" s="185"/>
      <c r="C390" s="185"/>
      <c r="D390" s="185"/>
      <c r="E390" s="185"/>
      <c r="F390" s="185"/>
      <c r="G390" s="185"/>
      <c r="H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  <c r="HI390" s="185"/>
      <c r="HJ390" s="185"/>
      <c r="HK390" s="185"/>
      <c r="HL390" s="185"/>
      <c r="HM390" s="185"/>
      <c r="HN390" s="185"/>
      <c r="HO390" s="185"/>
      <c r="HP390" s="185"/>
      <c r="HQ390" s="185"/>
      <c r="HR390" s="185"/>
      <c r="HS390" s="185"/>
      <c r="HT390" s="185"/>
      <c r="HU390" s="185"/>
      <c r="HV390" s="185"/>
      <c r="HW390" s="185"/>
      <c r="HX390" s="185"/>
      <c r="HY390" s="185"/>
      <c r="HZ390" s="185"/>
      <c r="IA390" s="185"/>
      <c r="IB390" s="185"/>
      <c r="IC390" s="185"/>
      <c r="ID390" s="185"/>
      <c r="IE390" s="185"/>
      <c r="IF390" s="185"/>
      <c r="IG390" s="185"/>
      <c r="IH390" s="185"/>
      <c r="II390" s="185"/>
      <c r="IJ390" s="185"/>
      <c r="IK390" s="185"/>
      <c r="IL390" s="185"/>
      <c r="IM390" s="185"/>
      <c r="IN390" s="185"/>
      <c r="IO390" s="185"/>
      <c r="IP390" s="185"/>
      <c r="IQ390" s="185"/>
      <c r="IR390" s="185"/>
      <c r="IS390" s="185"/>
      <c r="IT390" s="185"/>
      <c r="IU390" s="185"/>
      <c r="IV390" s="185"/>
      <c r="IW390" s="185"/>
    </row>
    <row r="391" customFormat="false" ht="24" hidden="false" customHeight="true" outlineLevel="0" collapsed="false">
      <c r="A391" s="185"/>
      <c r="B391" s="185"/>
      <c r="C391" s="185"/>
      <c r="D391" s="185"/>
      <c r="E391" s="185"/>
      <c r="F391" s="185"/>
      <c r="G391" s="185"/>
      <c r="H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  <c r="HI391" s="185"/>
      <c r="HJ391" s="185"/>
      <c r="HK391" s="185"/>
      <c r="HL391" s="185"/>
      <c r="HM391" s="185"/>
      <c r="HN391" s="185"/>
      <c r="HO391" s="185"/>
      <c r="HP391" s="185"/>
      <c r="HQ391" s="185"/>
      <c r="HR391" s="185"/>
      <c r="HS391" s="185"/>
      <c r="HT391" s="185"/>
      <c r="HU391" s="185"/>
      <c r="HV391" s="185"/>
      <c r="HW391" s="185"/>
      <c r="HX391" s="185"/>
      <c r="HY391" s="185"/>
      <c r="HZ391" s="185"/>
      <c r="IA391" s="185"/>
      <c r="IB391" s="185"/>
      <c r="IC391" s="185"/>
      <c r="ID391" s="185"/>
      <c r="IE391" s="185"/>
      <c r="IF391" s="185"/>
      <c r="IG391" s="185"/>
      <c r="IH391" s="185"/>
      <c r="II391" s="185"/>
      <c r="IJ391" s="185"/>
      <c r="IK391" s="185"/>
      <c r="IL391" s="185"/>
      <c r="IM391" s="185"/>
      <c r="IN391" s="185"/>
      <c r="IO391" s="185"/>
      <c r="IP391" s="185"/>
      <c r="IQ391" s="185"/>
      <c r="IR391" s="185"/>
      <c r="IS391" s="185"/>
      <c r="IT391" s="185"/>
      <c r="IU391" s="185"/>
      <c r="IV391" s="185"/>
      <c r="IW391" s="185"/>
    </row>
    <row r="392" customFormat="false" ht="24" hidden="false" customHeight="true" outlineLevel="0" collapsed="false">
      <c r="A392" s="185"/>
      <c r="B392" s="185"/>
      <c r="C392" s="185"/>
      <c r="D392" s="185"/>
      <c r="E392" s="185"/>
      <c r="F392" s="185"/>
      <c r="G392" s="185"/>
      <c r="H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  <c r="HI392" s="185"/>
      <c r="HJ392" s="185"/>
      <c r="HK392" s="185"/>
      <c r="HL392" s="185"/>
      <c r="HM392" s="185"/>
      <c r="HN392" s="185"/>
      <c r="HO392" s="185"/>
      <c r="HP392" s="185"/>
      <c r="HQ392" s="185"/>
      <c r="HR392" s="185"/>
      <c r="HS392" s="185"/>
      <c r="HT392" s="185"/>
      <c r="HU392" s="185"/>
      <c r="HV392" s="185"/>
      <c r="HW392" s="185"/>
      <c r="HX392" s="185"/>
      <c r="HY392" s="185"/>
      <c r="HZ392" s="185"/>
      <c r="IA392" s="185"/>
      <c r="IB392" s="185"/>
      <c r="IC392" s="185"/>
      <c r="ID392" s="185"/>
      <c r="IE392" s="185"/>
      <c r="IF392" s="185"/>
      <c r="IG392" s="185"/>
      <c r="IH392" s="185"/>
      <c r="II392" s="185"/>
      <c r="IJ392" s="185"/>
      <c r="IK392" s="185"/>
      <c r="IL392" s="185"/>
      <c r="IM392" s="185"/>
      <c r="IN392" s="185"/>
      <c r="IO392" s="185"/>
      <c r="IP392" s="185"/>
      <c r="IQ392" s="185"/>
      <c r="IR392" s="185"/>
      <c r="IS392" s="185"/>
      <c r="IT392" s="185"/>
      <c r="IU392" s="185"/>
      <c r="IV392" s="185"/>
      <c r="IW392" s="185"/>
    </row>
    <row r="393" customFormat="false" ht="24" hidden="false" customHeight="true" outlineLevel="0" collapsed="false">
      <c r="A393" s="185"/>
      <c r="B393" s="185"/>
      <c r="C393" s="185"/>
      <c r="D393" s="185"/>
      <c r="E393" s="185"/>
      <c r="F393" s="185"/>
      <c r="G393" s="185"/>
      <c r="H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  <c r="II393" s="185"/>
      <c r="IJ393" s="185"/>
      <c r="IK393" s="185"/>
      <c r="IL393" s="185"/>
      <c r="IM393" s="185"/>
      <c r="IN393" s="185"/>
      <c r="IO393" s="185"/>
      <c r="IP393" s="185"/>
      <c r="IQ393" s="185"/>
      <c r="IR393" s="185"/>
      <c r="IS393" s="185"/>
      <c r="IT393" s="185"/>
      <c r="IU393" s="185"/>
      <c r="IV393" s="185"/>
      <c r="IW393" s="185"/>
    </row>
    <row r="394" customFormat="false" ht="24" hidden="false" customHeight="true" outlineLevel="0" collapsed="false">
      <c r="A394" s="185"/>
      <c r="B394" s="185"/>
      <c r="C394" s="185"/>
      <c r="D394" s="185"/>
      <c r="E394" s="185"/>
      <c r="F394" s="185"/>
      <c r="G394" s="185"/>
      <c r="H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  <c r="II394" s="185"/>
      <c r="IJ394" s="185"/>
      <c r="IK394" s="185"/>
      <c r="IL394" s="185"/>
      <c r="IM394" s="185"/>
      <c r="IN394" s="185"/>
      <c r="IO394" s="185"/>
      <c r="IP394" s="185"/>
      <c r="IQ394" s="185"/>
      <c r="IR394" s="185"/>
      <c r="IS394" s="185"/>
      <c r="IT394" s="185"/>
      <c r="IU394" s="185"/>
      <c r="IV394" s="185"/>
      <c r="IW394" s="185"/>
    </row>
    <row r="395" customFormat="false" ht="24" hidden="false" customHeight="true" outlineLevel="0" collapsed="false">
      <c r="A395" s="185"/>
      <c r="B395" s="185"/>
      <c r="C395" s="185"/>
      <c r="D395" s="185"/>
      <c r="E395" s="185"/>
      <c r="F395" s="185"/>
      <c r="G395" s="185"/>
      <c r="H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  <c r="II395" s="185"/>
      <c r="IJ395" s="185"/>
      <c r="IK395" s="185"/>
      <c r="IL395" s="185"/>
      <c r="IM395" s="185"/>
      <c r="IN395" s="185"/>
      <c r="IO395" s="185"/>
      <c r="IP395" s="185"/>
      <c r="IQ395" s="185"/>
      <c r="IR395" s="185"/>
      <c r="IS395" s="185"/>
      <c r="IT395" s="185"/>
      <c r="IU395" s="185"/>
      <c r="IV395" s="185"/>
      <c r="IW395" s="185"/>
    </row>
    <row r="396" customFormat="false" ht="24" hidden="false" customHeight="true" outlineLevel="0" collapsed="false">
      <c r="A396" s="185"/>
      <c r="B396" s="185"/>
      <c r="C396" s="185"/>
      <c r="D396" s="185"/>
      <c r="E396" s="185"/>
      <c r="F396" s="185"/>
      <c r="G396" s="185"/>
      <c r="H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  <c r="II396" s="185"/>
      <c r="IJ396" s="185"/>
      <c r="IK396" s="185"/>
      <c r="IL396" s="185"/>
      <c r="IM396" s="185"/>
      <c r="IN396" s="185"/>
      <c r="IO396" s="185"/>
      <c r="IP396" s="185"/>
      <c r="IQ396" s="185"/>
      <c r="IR396" s="185"/>
      <c r="IS396" s="185"/>
      <c r="IT396" s="185"/>
      <c r="IU396" s="185"/>
      <c r="IV396" s="185"/>
      <c r="IW396" s="185"/>
    </row>
    <row r="397" customFormat="false" ht="24" hidden="false" customHeight="true" outlineLevel="0" collapsed="false">
      <c r="A397" s="185"/>
      <c r="B397" s="185"/>
      <c r="C397" s="185"/>
      <c r="D397" s="185"/>
      <c r="E397" s="185"/>
      <c r="F397" s="185"/>
      <c r="G397" s="185"/>
      <c r="H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  <c r="II397" s="185"/>
      <c r="IJ397" s="185"/>
      <c r="IK397" s="185"/>
      <c r="IL397" s="185"/>
      <c r="IM397" s="185"/>
      <c r="IN397" s="185"/>
      <c r="IO397" s="185"/>
      <c r="IP397" s="185"/>
      <c r="IQ397" s="185"/>
      <c r="IR397" s="185"/>
      <c r="IS397" s="185"/>
      <c r="IT397" s="185"/>
      <c r="IU397" s="185"/>
      <c r="IV397" s="185"/>
      <c r="IW397" s="185"/>
    </row>
    <row r="398" customFormat="false" ht="24" hidden="false" customHeight="true" outlineLevel="0" collapsed="false">
      <c r="A398" s="185"/>
      <c r="B398" s="185"/>
      <c r="C398" s="185"/>
      <c r="D398" s="185"/>
      <c r="E398" s="185"/>
      <c r="F398" s="185"/>
      <c r="G398" s="185"/>
      <c r="H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  <c r="II398" s="185"/>
      <c r="IJ398" s="185"/>
      <c r="IK398" s="185"/>
      <c r="IL398" s="185"/>
      <c r="IM398" s="185"/>
      <c r="IN398" s="185"/>
      <c r="IO398" s="185"/>
      <c r="IP398" s="185"/>
      <c r="IQ398" s="185"/>
      <c r="IR398" s="185"/>
      <c r="IS398" s="185"/>
      <c r="IT398" s="185"/>
      <c r="IU398" s="185"/>
      <c r="IV398" s="185"/>
      <c r="IW398" s="185"/>
    </row>
    <row r="399" customFormat="false" ht="24" hidden="false" customHeight="true" outlineLevel="0" collapsed="false">
      <c r="A399" s="185"/>
      <c r="B399" s="185"/>
      <c r="C399" s="185"/>
      <c r="D399" s="185"/>
      <c r="E399" s="185"/>
      <c r="F399" s="185"/>
      <c r="G399" s="185"/>
      <c r="H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  <c r="II399" s="185"/>
      <c r="IJ399" s="185"/>
      <c r="IK399" s="185"/>
      <c r="IL399" s="185"/>
      <c r="IM399" s="185"/>
      <c r="IN399" s="185"/>
      <c r="IO399" s="185"/>
      <c r="IP399" s="185"/>
      <c r="IQ399" s="185"/>
      <c r="IR399" s="185"/>
      <c r="IS399" s="185"/>
      <c r="IT399" s="185"/>
      <c r="IU399" s="185"/>
      <c r="IV399" s="185"/>
      <c r="IW399" s="185"/>
    </row>
    <row r="400" customFormat="false" ht="24" hidden="false" customHeight="true" outlineLevel="0" collapsed="false">
      <c r="A400" s="185"/>
      <c r="B400" s="185"/>
      <c r="C400" s="185"/>
      <c r="D400" s="185"/>
      <c r="E400" s="185"/>
      <c r="F400" s="185"/>
      <c r="G400" s="185"/>
      <c r="H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  <c r="II400" s="185"/>
      <c r="IJ400" s="185"/>
      <c r="IK400" s="185"/>
      <c r="IL400" s="185"/>
      <c r="IM400" s="185"/>
      <c r="IN400" s="185"/>
      <c r="IO400" s="185"/>
      <c r="IP400" s="185"/>
      <c r="IQ400" s="185"/>
      <c r="IR400" s="185"/>
      <c r="IS400" s="185"/>
      <c r="IT400" s="185"/>
      <c r="IU400" s="185"/>
      <c r="IV400" s="185"/>
      <c r="IW400" s="185"/>
    </row>
    <row r="401" customFormat="false" ht="24" hidden="false" customHeight="true" outlineLevel="0" collapsed="false">
      <c r="A401" s="185"/>
      <c r="B401" s="185"/>
      <c r="C401" s="185"/>
      <c r="D401" s="185"/>
      <c r="E401" s="185"/>
      <c r="F401" s="185"/>
      <c r="G401" s="185"/>
      <c r="H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  <c r="HI401" s="185"/>
      <c r="HJ401" s="185"/>
      <c r="HK401" s="185"/>
      <c r="HL401" s="185"/>
      <c r="HM401" s="185"/>
      <c r="HN401" s="185"/>
      <c r="HO401" s="185"/>
      <c r="HP401" s="185"/>
      <c r="HQ401" s="185"/>
      <c r="HR401" s="185"/>
      <c r="HS401" s="185"/>
      <c r="HT401" s="185"/>
      <c r="HU401" s="185"/>
      <c r="HV401" s="185"/>
      <c r="HW401" s="185"/>
      <c r="HX401" s="185"/>
      <c r="HY401" s="185"/>
      <c r="HZ401" s="185"/>
      <c r="IA401" s="185"/>
      <c r="IB401" s="185"/>
      <c r="IC401" s="185"/>
      <c r="ID401" s="185"/>
      <c r="IE401" s="185"/>
      <c r="IF401" s="185"/>
      <c r="IG401" s="185"/>
      <c r="IH401" s="185"/>
      <c r="II401" s="185"/>
      <c r="IJ401" s="185"/>
      <c r="IK401" s="185"/>
      <c r="IL401" s="185"/>
      <c r="IM401" s="185"/>
      <c r="IN401" s="185"/>
      <c r="IO401" s="185"/>
      <c r="IP401" s="185"/>
      <c r="IQ401" s="185"/>
      <c r="IR401" s="185"/>
      <c r="IS401" s="185"/>
      <c r="IT401" s="185"/>
      <c r="IU401" s="185"/>
      <c r="IV401" s="185"/>
      <c r="IW401" s="185"/>
    </row>
    <row r="402" customFormat="false" ht="24" hidden="false" customHeight="true" outlineLevel="0" collapsed="false">
      <c r="A402" s="185"/>
      <c r="B402" s="185"/>
      <c r="C402" s="185"/>
      <c r="D402" s="185"/>
      <c r="E402" s="185"/>
      <c r="F402" s="185"/>
      <c r="G402" s="185"/>
      <c r="H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  <c r="II402" s="185"/>
      <c r="IJ402" s="185"/>
      <c r="IK402" s="185"/>
      <c r="IL402" s="185"/>
      <c r="IM402" s="185"/>
      <c r="IN402" s="185"/>
      <c r="IO402" s="185"/>
      <c r="IP402" s="185"/>
      <c r="IQ402" s="185"/>
      <c r="IR402" s="185"/>
      <c r="IS402" s="185"/>
      <c r="IT402" s="185"/>
      <c r="IU402" s="185"/>
      <c r="IV402" s="185"/>
      <c r="IW402" s="185"/>
    </row>
    <row r="403" customFormat="false" ht="24" hidden="false" customHeight="true" outlineLevel="0" collapsed="false">
      <c r="A403" s="185"/>
      <c r="B403" s="185"/>
      <c r="C403" s="185"/>
      <c r="D403" s="185"/>
      <c r="E403" s="185"/>
      <c r="F403" s="185"/>
      <c r="G403" s="185"/>
      <c r="H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  <c r="II403" s="185"/>
      <c r="IJ403" s="185"/>
      <c r="IK403" s="185"/>
      <c r="IL403" s="185"/>
      <c r="IM403" s="185"/>
      <c r="IN403" s="185"/>
      <c r="IO403" s="185"/>
      <c r="IP403" s="185"/>
      <c r="IQ403" s="185"/>
      <c r="IR403" s="185"/>
      <c r="IS403" s="185"/>
      <c r="IT403" s="185"/>
      <c r="IU403" s="185"/>
      <c r="IV403" s="185"/>
      <c r="IW403" s="185"/>
    </row>
    <row r="404" customFormat="false" ht="24" hidden="false" customHeight="true" outlineLevel="0" collapsed="false">
      <c r="A404" s="185"/>
      <c r="B404" s="185"/>
      <c r="C404" s="185"/>
      <c r="D404" s="185"/>
      <c r="E404" s="185"/>
      <c r="F404" s="185"/>
      <c r="G404" s="185"/>
      <c r="H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  <c r="II404" s="185"/>
      <c r="IJ404" s="185"/>
      <c r="IK404" s="185"/>
      <c r="IL404" s="185"/>
      <c r="IM404" s="185"/>
      <c r="IN404" s="185"/>
      <c r="IO404" s="185"/>
      <c r="IP404" s="185"/>
      <c r="IQ404" s="185"/>
      <c r="IR404" s="185"/>
      <c r="IS404" s="185"/>
      <c r="IT404" s="185"/>
      <c r="IU404" s="185"/>
      <c r="IV404" s="185"/>
      <c r="IW404" s="185"/>
    </row>
    <row r="405" customFormat="false" ht="24" hidden="false" customHeight="true" outlineLevel="0" collapsed="false">
      <c r="A405" s="185"/>
      <c r="B405" s="185"/>
      <c r="C405" s="185"/>
      <c r="D405" s="185"/>
      <c r="E405" s="185"/>
      <c r="F405" s="185"/>
      <c r="G405" s="185"/>
      <c r="H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  <c r="II405" s="185"/>
      <c r="IJ405" s="185"/>
      <c r="IK405" s="185"/>
      <c r="IL405" s="185"/>
      <c r="IM405" s="185"/>
      <c r="IN405" s="185"/>
      <c r="IO405" s="185"/>
      <c r="IP405" s="185"/>
      <c r="IQ405" s="185"/>
      <c r="IR405" s="185"/>
      <c r="IS405" s="185"/>
      <c r="IT405" s="185"/>
      <c r="IU405" s="185"/>
      <c r="IV405" s="185"/>
      <c r="IW405" s="185"/>
    </row>
    <row r="406" customFormat="false" ht="24" hidden="false" customHeight="true" outlineLevel="0" collapsed="false">
      <c r="A406" s="185"/>
      <c r="B406" s="185"/>
      <c r="C406" s="185"/>
      <c r="D406" s="185"/>
      <c r="E406" s="185"/>
      <c r="F406" s="185"/>
      <c r="G406" s="185"/>
      <c r="H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  <c r="II406" s="185"/>
      <c r="IJ406" s="185"/>
      <c r="IK406" s="185"/>
      <c r="IL406" s="185"/>
      <c r="IM406" s="185"/>
      <c r="IN406" s="185"/>
      <c r="IO406" s="185"/>
      <c r="IP406" s="185"/>
      <c r="IQ406" s="185"/>
      <c r="IR406" s="185"/>
      <c r="IS406" s="185"/>
      <c r="IT406" s="185"/>
      <c r="IU406" s="185"/>
      <c r="IV406" s="185"/>
      <c r="IW406" s="185"/>
    </row>
    <row r="407" customFormat="false" ht="24" hidden="false" customHeight="true" outlineLevel="0" collapsed="false">
      <c r="A407" s="185"/>
      <c r="B407" s="185"/>
      <c r="C407" s="185"/>
      <c r="D407" s="185"/>
      <c r="E407" s="185"/>
      <c r="F407" s="185"/>
      <c r="G407" s="185"/>
      <c r="H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  <c r="II407" s="185"/>
      <c r="IJ407" s="185"/>
      <c r="IK407" s="185"/>
      <c r="IL407" s="185"/>
      <c r="IM407" s="185"/>
      <c r="IN407" s="185"/>
      <c r="IO407" s="185"/>
      <c r="IP407" s="185"/>
      <c r="IQ407" s="185"/>
      <c r="IR407" s="185"/>
      <c r="IS407" s="185"/>
      <c r="IT407" s="185"/>
      <c r="IU407" s="185"/>
      <c r="IV407" s="185"/>
      <c r="IW407" s="185"/>
    </row>
    <row r="408" customFormat="false" ht="24" hidden="false" customHeight="true" outlineLevel="0" collapsed="false">
      <c r="A408" s="185"/>
      <c r="B408" s="185"/>
      <c r="C408" s="185"/>
      <c r="D408" s="185"/>
      <c r="E408" s="185"/>
      <c r="F408" s="185"/>
      <c r="G408" s="185"/>
      <c r="H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  <c r="II408" s="185"/>
      <c r="IJ408" s="185"/>
      <c r="IK408" s="185"/>
      <c r="IL408" s="185"/>
      <c r="IM408" s="185"/>
      <c r="IN408" s="185"/>
      <c r="IO408" s="185"/>
      <c r="IP408" s="185"/>
      <c r="IQ408" s="185"/>
      <c r="IR408" s="185"/>
      <c r="IS408" s="185"/>
      <c r="IT408" s="185"/>
      <c r="IU408" s="185"/>
      <c r="IV408" s="185"/>
      <c r="IW408" s="185"/>
    </row>
    <row r="409" customFormat="false" ht="24" hidden="false" customHeight="true" outlineLevel="0" collapsed="false">
      <c r="A409" s="185"/>
      <c r="B409" s="185"/>
      <c r="C409" s="185"/>
      <c r="D409" s="185"/>
      <c r="E409" s="185"/>
      <c r="F409" s="185"/>
      <c r="G409" s="185"/>
      <c r="H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  <c r="II409" s="185"/>
      <c r="IJ409" s="185"/>
      <c r="IK409" s="185"/>
      <c r="IL409" s="185"/>
      <c r="IM409" s="185"/>
      <c r="IN409" s="185"/>
      <c r="IO409" s="185"/>
      <c r="IP409" s="185"/>
      <c r="IQ409" s="185"/>
      <c r="IR409" s="185"/>
      <c r="IS409" s="185"/>
      <c r="IT409" s="185"/>
      <c r="IU409" s="185"/>
      <c r="IV409" s="185"/>
      <c r="IW409" s="185"/>
    </row>
    <row r="410" customFormat="false" ht="24" hidden="false" customHeight="true" outlineLevel="0" collapsed="false">
      <c r="A410" s="185"/>
      <c r="B410" s="185"/>
      <c r="C410" s="185"/>
      <c r="D410" s="185"/>
      <c r="E410" s="185"/>
      <c r="F410" s="185"/>
      <c r="G410" s="185"/>
      <c r="H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  <c r="II410" s="185"/>
      <c r="IJ410" s="185"/>
      <c r="IK410" s="185"/>
      <c r="IL410" s="185"/>
      <c r="IM410" s="185"/>
      <c r="IN410" s="185"/>
      <c r="IO410" s="185"/>
      <c r="IP410" s="185"/>
      <c r="IQ410" s="185"/>
      <c r="IR410" s="185"/>
      <c r="IS410" s="185"/>
      <c r="IT410" s="185"/>
      <c r="IU410" s="185"/>
      <c r="IV410" s="185"/>
      <c r="IW410" s="185"/>
    </row>
    <row r="411" customFormat="false" ht="24" hidden="false" customHeight="true" outlineLevel="0" collapsed="false">
      <c r="A411" s="185"/>
      <c r="B411" s="185"/>
      <c r="C411" s="185"/>
      <c r="D411" s="185"/>
      <c r="E411" s="185"/>
      <c r="F411" s="185"/>
      <c r="G411" s="185"/>
      <c r="H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  <c r="II411" s="185"/>
      <c r="IJ411" s="185"/>
      <c r="IK411" s="185"/>
      <c r="IL411" s="185"/>
      <c r="IM411" s="185"/>
      <c r="IN411" s="185"/>
      <c r="IO411" s="185"/>
      <c r="IP411" s="185"/>
      <c r="IQ411" s="185"/>
      <c r="IR411" s="185"/>
      <c r="IS411" s="185"/>
      <c r="IT411" s="185"/>
      <c r="IU411" s="185"/>
      <c r="IV411" s="185"/>
      <c r="IW411" s="185"/>
    </row>
    <row r="412" customFormat="false" ht="24" hidden="false" customHeight="true" outlineLevel="0" collapsed="false">
      <c r="A412" s="185"/>
      <c r="B412" s="185"/>
      <c r="C412" s="185"/>
      <c r="D412" s="185"/>
      <c r="E412" s="185"/>
      <c r="F412" s="185"/>
      <c r="G412" s="185"/>
      <c r="H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  <c r="II412" s="185"/>
      <c r="IJ412" s="185"/>
      <c r="IK412" s="185"/>
      <c r="IL412" s="185"/>
      <c r="IM412" s="185"/>
      <c r="IN412" s="185"/>
      <c r="IO412" s="185"/>
      <c r="IP412" s="185"/>
      <c r="IQ412" s="185"/>
      <c r="IR412" s="185"/>
      <c r="IS412" s="185"/>
      <c r="IT412" s="185"/>
      <c r="IU412" s="185"/>
      <c r="IV412" s="185"/>
      <c r="IW412" s="185"/>
    </row>
    <row r="413" customFormat="false" ht="24" hidden="false" customHeight="true" outlineLevel="0" collapsed="false">
      <c r="A413" s="185"/>
      <c r="B413" s="185"/>
      <c r="C413" s="185"/>
      <c r="D413" s="185"/>
      <c r="E413" s="185"/>
      <c r="F413" s="185"/>
      <c r="G413" s="185"/>
      <c r="H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  <c r="II413" s="185"/>
      <c r="IJ413" s="185"/>
      <c r="IK413" s="185"/>
      <c r="IL413" s="185"/>
      <c r="IM413" s="185"/>
      <c r="IN413" s="185"/>
      <c r="IO413" s="185"/>
      <c r="IP413" s="185"/>
      <c r="IQ413" s="185"/>
      <c r="IR413" s="185"/>
      <c r="IS413" s="185"/>
      <c r="IT413" s="185"/>
      <c r="IU413" s="185"/>
      <c r="IV413" s="185"/>
      <c r="IW413" s="185"/>
    </row>
    <row r="414" customFormat="false" ht="24" hidden="false" customHeight="true" outlineLevel="0" collapsed="false">
      <c r="A414" s="185"/>
      <c r="B414" s="185"/>
      <c r="C414" s="185"/>
      <c r="D414" s="185"/>
      <c r="E414" s="185"/>
      <c r="F414" s="185"/>
      <c r="G414" s="185"/>
      <c r="H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  <c r="II414" s="185"/>
      <c r="IJ414" s="185"/>
      <c r="IK414" s="185"/>
      <c r="IL414" s="185"/>
      <c r="IM414" s="185"/>
      <c r="IN414" s="185"/>
      <c r="IO414" s="185"/>
      <c r="IP414" s="185"/>
      <c r="IQ414" s="185"/>
      <c r="IR414" s="185"/>
      <c r="IS414" s="185"/>
      <c r="IT414" s="185"/>
      <c r="IU414" s="185"/>
      <c r="IV414" s="185"/>
      <c r="IW414" s="185"/>
    </row>
    <row r="415" customFormat="false" ht="24" hidden="false" customHeight="true" outlineLevel="0" collapsed="false">
      <c r="A415" s="185"/>
      <c r="B415" s="185"/>
      <c r="C415" s="185"/>
      <c r="D415" s="185"/>
      <c r="E415" s="185"/>
      <c r="F415" s="185"/>
      <c r="G415" s="185"/>
      <c r="H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  <c r="II415" s="185"/>
      <c r="IJ415" s="185"/>
      <c r="IK415" s="185"/>
      <c r="IL415" s="185"/>
      <c r="IM415" s="185"/>
      <c r="IN415" s="185"/>
      <c r="IO415" s="185"/>
      <c r="IP415" s="185"/>
      <c r="IQ415" s="185"/>
      <c r="IR415" s="185"/>
      <c r="IS415" s="185"/>
      <c r="IT415" s="185"/>
      <c r="IU415" s="185"/>
      <c r="IV415" s="185"/>
      <c r="IW415" s="185"/>
    </row>
    <row r="416" customFormat="false" ht="24" hidden="false" customHeight="true" outlineLevel="0" collapsed="false">
      <c r="A416" s="185"/>
      <c r="B416" s="185"/>
      <c r="C416" s="185"/>
      <c r="D416" s="185"/>
      <c r="E416" s="185"/>
      <c r="F416" s="185"/>
      <c r="G416" s="185"/>
      <c r="H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  <c r="II416" s="185"/>
      <c r="IJ416" s="185"/>
      <c r="IK416" s="185"/>
      <c r="IL416" s="185"/>
      <c r="IM416" s="185"/>
      <c r="IN416" s="185"/>
      <c r="IO416" s="185"/>
      <c r="IP416" s="185"/>
      <c r="IQ416" s="185"/>
      <c r="IR416" s="185"/>
      <c r="IS416" s="185"/>
      <c r="IT416" s="185"/>
      <c r="IU416" s="185"/>
      <c r="IV416" s="185"/>
      <c r="IW416" s="185"/>
    </row>
    <row r="417" customFormat="false" ht="24" hidden="false" customHeight="true" outlineLevel="0" collapsed="false">
      <c r="A417" s="185"/>
      <c r="B417" s="185"/>
      <c r="C417" s="185"/>
      <c r="D417" s="185"/>
      <c r="E417" s="185"/>
      <c r="F417" s="185"/>
      <c r="G417" s="185"/>
      <c r="H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  <c r="II417" s="185"/>
      <c r="IJ417" s="185"/>
      <c r="IK417" s="185"/>
      <c r="IL417" s="185"/>
      <c r="IM417" s="185"/>
      <c r="IN417" s="185"/>
      <c r="IO417" s="185"/>
      <c r="IP417" s="185"/>
      <c r="IQ417" s="185"/>
      <c r="IR417" s="185"/>
      <c r="IS417" s="185"/>
      <c r="IT417" s="185"/>
      <c r="IU417" s="185"/>
      <c r="IV417" s="185"/>
      <c r="IW417" s="185"/>
    </row>
    <row r="418" customFormat="false" ht="24" hidden="false" customHeight="true" outlineLevel="0" collapsed="false">
      <c r="A418" s="185"/>
      <c r="B418" s="185"/>
      <c r="C418" s="185"/>
      <c r="D418" s="185"/>
      <c r="E418" s="185"/>
      <c r="F418" s="185"/>
      <c r="G418" s="185"/>
      <c r="H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  <c r="II418" s="185"/>
      <c r="IJ418" s="185"/>
      <c r="IK418" s="185"/>
      <c r="IL418" s="185"/>
      <c r="IM418" s="185"/>
      <c r="IN418" s="185"/>
      <c r="IO418" s="185"/>
      <c r="IP418" s="185"/>
      <c r="IQ418" s="185"/>
      <c r="IR418" s="185"/>
      <c r="IS418" s="185"/>
      <c r="IT418" s="185"/>
      <c r="IU418" s="185"/>
      <c r="IV418" s="185"/>
      <c r="IW418" s="185"/>
    </row>
    <row r="419" customFormat="false" ht="24" hidden="false" customHeight="true" outlineLevel="0" collapsed="false">
      <c r="A419" s="185"/>
      <c r="B419" s="185"/>
      <c r="C419" s="185"/>
      <c r="D419" s="185"/>
      <c r="E419" s="185"/>
      <c r="F419" s="185"/>
      <c r="G419" s="185"/>
      <c r="H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  <c r="II419" s="185"/>
      <c r="IJ419" s="185"/>
      <c r="IK419" s="185"/>
      <c r="IL419" s="185"/>
      <c r="IM419" s="185"/>
      <c r="IN419" s="185"/>
      <c r="IO419" s="185"/>
      <c r="IP419" s="185"/>
      <c r="IQ419" s="185"/>
      <c r="IR419" s="185"/>
      <c r="IS419" s="185"/>
      <c r="IT419" s="185"/>
      <c r="IU419" s="185"/>
      <c r="IV419" s="185"/>
      <c r="IW419" s="185"/>
    </row>
    <row r="420" customFormat="false" ht="24" hidden="false" customHeight="true" outlineLevel="0" collapsed="false">
      <c r="A420" s="185"/>
      <c r="B420" s="185"/>
      <c r="C420" s="185"/>
      <c r="D420" s="185"/>
      <c r="E420" s="185"/>
      <c r="F420" s="185"/>
      <c r="G420" s="185"/>
      <c r="H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  <c r="II420" s="185"/>
      <c r="IJ420" s="185"/>
      <c r="IK420" s="185"/>
      <c r="IL420" s="185"/>
      <c r="IM420" s="185"/>
      <c r="IN420" s="185"/>
      <c r="IO420" s="185"/>
      <c r="IP420" s="185"/>
      <c r="IQ420" s="185"/>
      <c r="IR420" s="185"/>
      <c r="IS420" s="185"/>
      <c r="IT420" s="185"/>
      <c r="IU420" s="185"/>
      <c r="IV420" s="185"/>
      <c r="IW420" s="185"/>
    </row>
    <row r="421" customFormat="false" ht="24" hidden="false" customHeight="true" outlineLevel="0" collapsed="false">
      <c r="A421" s="185"/>
      <c r="B421" s="185"/>
      <c r="C421" s="185"/>
      <c r="D421" s="185"/>
      <c r="E421" s="185"/>
      <c r="F421" s="185"/>
      <c r="G421" s="185"/>
      <c r="H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  <c r="II421" s="185"/>
      <c r="IJ421" s="185"/>
      <c r="IK421" s="185"/>
      <c r="IL421" s="185"/>
      <c r="IM421" s="185"/>
      <c r="IN421" s="185"/>
      <c r="IO421" s="185"/>
      <c r="IP421" s="185"/>
      <c r="IQ421" s="185"/>
      <c r="IR421" s="185"/>
      <c r="IS421" s="185"/>
      <c r="IT421" s="185"/>
      <c r="IU421" s="185"/>
      <c r="IV421" s="185"/>
      <c r="IW421" s="185"/>
    </row>
    <row r="422" customFormat="false" ht="24" hidden="false" customHeight="true" outlineLevel="0" collapsed="false">
      <c r="A422" s="185"/>
      <c r="B422" s="185"/>
      <c r="C422" s="185"/>
      <c r="D422" s="185"/>
      <c r="E422" s="185"/>
      <c r="F422" s="185"/>
      <c r="G422" s="185"/>
      <c r="H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  <c r="HI422" s="185"/>
      <c r="HJ422" s="185"/>
      <c r="HK422" s="185"/>
      <c r="HL422" s="185"/>
      <c r="HM422" s="185"/>
      <c r="HN422" s="185"/>
      <c r="HO422" s="185"/>
      <c r="HP422" s="185"/>
      <c r="HQ422" s="185"/>
      <c r="HR422" s="185"/>
      <c r="HS422" s="185"/>
      <c r="HT422" s="185"/>
      <c r="HU422" s="185"/>
      <c r="HV422" s="185"/>
      <c r="HW422" s="185"/>
      <c r="HX422" s="185"/>
      <c r="HY422" s="185"/>
      <c r="HZ422" s="185"/>
      <c r="IA422" s="185"/>
      <c r="IB422" s="185"/>
      <c r="IC422" s="185"/>
      <c r="ID422" s="185"/>
      <c r="IE422" s="185"/>
      <c r="IF422" s="185"/>
      <c r="IG422" s="185"/>
      <c r="IH422" s="185"/>
      <c r="II422" s="185"/>
      <c r="IJ422" s="185"/>
      <c r="IK422" s="185"/>
      <c r="IL422" s="185"/>
      <c r="IM422" s="185"/>
      <c r="IN422" s="185"/>
      <c r="IO422" s="185"/>
      <c r="IP422" s="185"/>
      <c r="IQ422" s="185"/>
      <c r="IR422" s="185"/>
      <c r="IS422" s="185"/>
      <c r="IT422" s="185"/>
      <c r="IU422" s="185"/>
      <c r="IV422" s="185"/>
      <c r="IW422" s="185"/>
    </row>
    <row r="423" customFormat="false" ht="24" hidden="false" customHeight="true" outlineLevel="0" collapsed="false">
      <c r="A423" s="185"/>
      <c r="B423" s="185"/>
      <c r="C423" s="185"/>
      <c r="D423" s="185"/>
      <c r="E423" s="185"/>
      <c r="F423" s="185"/>
      <c r="G423" s="185"/>
      <c r="H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  <c r="HI423" s="185"/>
      <c r="HJ423" s="185"/>
      <c r="HK423" s="185"/>
      <c r="HL423" s="185"/>
      <c r="HM423" s="185"/>
      <c r="HN423" s="185"/>
      <c r="HO423" s="185"/>
      <c r="HP423" s="185"/>
      <c r="HQ423" s="185"/>
      <c r="HR423" s="185"/>
      <c r="HS423" s="185"/>
      <c r="HT423" s="185"/>
      <c r="HU423" s="185"/>
      <c r="HV423" s="185"/>
      <c r="HW423" s="185"/>
      <c r="HX423" s="185"/>
      <c r="HY423" s="185"/>
      <c r="HZ423" s="185"/>
      <c r="IA423" s="185"/>
      <c r="IB423" s="185"/>
      <c r="IC423" s="185"/>
      <c r="ID423" s="185"/>
      <c r="IE423" s="185"/>
      <c r="IF423" s="185"/>
      <c r="IG423" s="185"/>
      <c r="IH423" s="185"/>
      <c r="II423" s="185"/>
      <c r="IJ423" s="185"/>
      <c r="IK423" s="185"/>
      <c r="IL423" s="185"/>
      <c r="IM423" s="185"/>
      <c r="IN423" s="185"/>
      <c r="IO423" s="185"/>
      <c r="IP423" s="185"/>
      <c r="IQ423" s="185"/>
      <c r="IR423" s="185"/>
      <c r="IS423" s="185"/>
      <c r="IT423" s="185"/>
      <c r="IU423" s="185"/>
      <c r="IV423" s="185"/>
      <c r="IW423" s="185"/>
    </row>
    <row r="424" customFormat="false" ht="24" hidden="false" customHeight="true" outlineLevel="0" collapsed="false">
      <c r="A424" s="185"/>
      <c r="B424" s="185"/>
      <c r="C424" s="185"/>
      <c r="D424" s="185"/>
      <c r="E424" s="185"/>
      <c r="F424" s="185"/>
      <c r="G424" s="185"/>
      <c r="H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  <c r="II424" s="185"/>
      <c r="IJ424" s="185"/>
      <c r="IK424" s="185"/>
      <c r="IL424" s="185"/>
      <c r="IM424" s="185"/>
      <c r="IN424" s="185"/>
      <c r="IO424" s="185"/>
      <c r="IP424" s="185"/>
      <c r="IQ424" s="185"/>
      <c r="IR424" s="185"/>
      <c r="IS424" s="185"/>
      <c r="IT424" s="185"/>
      <c r="IU424" s="185"/>
      <c r="IV424" s="185"/>
      <c r="IW424" s="185"/>
    </row>
    <row r="425" customFormat="false" ht="24" hidden="false" customHeight="true" outlineLevel="0" collapsed="false">
      <c r="A425" s="185"/>
      <c r="B425" s="185"/>
      <c r="C425" s="185"/>
      <c r="D425" s="185"/>
      <c r="E425" s="185"/>
      <c r="F425" s="185"/>
      <c r="G425" s="185"/>
      <c r="H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  <c r="II425" s="185"/>
      <c r="IJ425" s="185"/>
      <c r="IK425" s="185"/>
      <c r="IL425" s="185"/>
      <c r="IM425" s="185"/>
      <c r="IN425" s="185"/>
      <c r="IO425" s="185"/>
      <c r="IP425" s="185"/>
      <c r="IQ425" s="185"/>
      <c r="IR425" s="185"/>
      <c r="IS425" s="185"/>
      <c r="IT425" s="185"/>
      <c r="IU425" s="185"/>
      <c r="IV425" s="185"/>
      <c r="IW425" s="185"/>
    </row>
    <row r="426" customFormat="false" ht="24" hidden="false" customHeight="true" outlineLevel="0" collapsed="false">
      <c r="A426" s="185"/>
      <c r="B426" s="185"/>
      <c r="C426" s="185"/>
      <c r="D426" s="185"/>
      <c r="E426" s="185"/>
      <c r="F426" s="185"/>
      <c r="G426" s="185"/>
      <c r="H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  <c r="II426" s="185"/>
      <c r="IJ426" s="185"/>
      <c r="IK426" s="185"/>
      <c r="IL426" s="185"/>
      <c r="IM426" s="185"/>
      <c r="IN426" s="185"/>
      <c r="IO426" s="185"/>
      <c r="IP426" s="185"/>
      <c r="IQ426" s="185"/>
      <c r="IR426" s="185"/>
      <c r="IS426" s="185"/>
      <c r="IT426" s="185"/>
      <c r="IU426" s="185"/>
      <c r="IV426" s="185"/>
      <c r="IW426" s="185"/>
    </row>
    <row r="427" customFormat="false" ht="24" hidden="false" customHeight="true" outlineLevel="0" collapsed="false">
      <c r="A427" s="185"/>
      <c r="B427" s="185"/>
      <c r="C427" s="185"/>
      <c r="D427" s="185"/>
      <c r="E427" s="185"/>
      <c r="F427" s="185"/>
      <c r="G427" s="185"/>
      <c r="H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  <c r="II427" s="185"/>
      <c r="IJ427" s="185"/>
      <c r="IK427" s="185"/>
      <c r="IL427" s="185"/>
      <c r="IM427" s="185"/>
      <c r="IN427" s="185"/>
      <c r="IO427" s="185"/>
      <c r="IP427" s="185"/>
      <c r="IQ427" s="185"/>
      <c r="IR427" s="185"/>
      <c r="IS427" s="185"/>
      <c r="IT427" s="185"/>
      <c r="IU427" s="185"/>
      <c r="IV427" s="185"/>
      <c r="IW427" s="185"/>
    </row>
    <row r="428" customFormat="false" ht="24" hidden="false" customHeight="true" outlineLevel="0" collapsed="false">
      <c r="A428" s="185"/>
      <c r="B428" s="185"/>
      <c r="C428" s="185"/>
      <c r="D428" s="185"/>
      <c r="E428" s="185"/>
      <c r="F428" s="185"/>
      <c r="G428" s="185"/>
      <c r="H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  <c r="II428" s="185"/>
      <c r="IJ428" s="185"/>
      <c r="IK428" s="185"/>
      <c r="IL428" s="185"/>
      <c r="IM428" s="185"/>
      <c r="IN428" s="185"/>
      <c r="IO428" s="185"/>
      <c r="IP428" s="185"/>
      <c r="IQ428" s="185"/>
      <c r="IR428" s="185"/>
      <c r="IS428" s="185"/>
      <c r="IT428" s="185"/>
      <c r="IU428" s="185"/>
      <c r="IV428" s="185"/>
      <c r="IW428" s="185"/>
    </row>
    <row r="429" customFormat="false" ht="24" hidden="false" customHeight="true" outlineLevel="0" collapsed="false">
      <c r="A429" s="185"/>
      <c r="B429" s="185"/>
      <c r="C429" s="185"/>
      <c r="D429" s="185"/>
      <c r="E429" s="185"/>
      <c r="F429" s="185"/>
      <c r="G429" s="185"/>
      <c r="H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  <c r="II429" s="185"/>
      <c r="IJ429" s="185"/>
      <c r="IK429" s="185"/>
      <c r="IL429" s="185"/>
      <c r="IM429" s="185"/>
      <c r="IN429" s="185"/>
      <c r="IO429" s="185"/>
      <c r="IP429" s="185"/>
      <c r="IQ429" s="185"/>
      <c r="IR429" s="185"/>
      <c r="IS429" s="185"/>
      <c r="IT429" s="185"/>
      <c r="IU429" s="185"/>
      <c r="IV429" s="185"/>
      <c r="IW429" s="185"/>
    </row>
    <row r="430" customFormat="false" ht="24" hidden="false" customHeight="true" outlineLevel="0" collapsed="false">
      <c r="A430" s="185"/>
      <c r="B430" s="185"/>
      <c r="C430" s="185"/>
      <c r="D430" s="185"/>
      <c r="E430" s="185"/>
      <c r="F430" s="185"/>
      <c r="G430" s="185"/>
      <c r="H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  <c r="II430" s="185"/>
      <c r="IJ430" s="185"/>
      <c r="IK430" s="185"/>
      <c r="IL430" s="185"/>
      <c r="IM430" s="185"/>
      <c r="IN430" s="185"/>
      <c r="IO430" s="185"/>
      <c r="IP430" s="185"/>
      <c r="IQ430" s="185"/>
      <c r="IR430" s="185"/>
      <c r="IS430" s="185"/>
      <c r="IT430" s="185"/>
      <c r="IU430" s="185"/>
      <c r="IV430" s="185"/>
      <c r="IW430" s="185"/>
    </row>
    <row r="431" customFormat="false" ht="24" hidden="false" customHeight="true" outlineLevel="0" collapsed="false">
      <c r="A431" s="185"/>
      <c r="B431" s="185"/>
      <c r="C431" s="185"/>
      <c r="D431" s="185"/>
      <c r="E431" s="185"/>
      <c r="F431" s="185"/>
      <c r="G431" s="185"/>
      <c r="H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  <c r="II431" s="185"/>
      <c r="IJ431" s="185"/>
      <c r="IK431" s="185"/>
      <c r="IL431" s="185"/>
      <c r="IM431" s="185"/>
      <c r="IN431" s="185"/>
      <c r="IO431" s="185"/>
      <c r="IP431" s="185"/>
      <c r="IQ431" s="185"/>
      <c r="IR431" s="185"/>
      <c r="IS431" s="185"/>
      <c r="IT431" s="185"/>
      <c r="IU431" s="185"/>
      <c r="IV431" s="185"/>
      <c r="IW431" s="185"/>
    </row>
    <row r="432" customFormat="false" ht="24" hidden="false" customHeight="true" outlineLevel="0" collapsed="false">
      <c r="A432" s="185"/>
      <c r="B432" s="185"/>
      <c r="C432" s="185"/>
      <c r="D432" s="185"/>
      <c r="E432" s="185"/>
      <c r="F432" s="185"/>
      <c r="G432" s="185"/>
      <c r="H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  <c r="II432" s="185"/>
      <c r="IJ432" s="185"/>
      <c r="IK432" s="185"/>
      <c r="IL432" s="185"/>
      <c r="IM432" s="185"/>
      <c r="IN432" s="185"/>
      <c r="IO432" s="185"/>
      <c r="IP432" s="185"/>
      <c r="IQ432" s="185"/>
      <c r="IR432" s="185"/>
      <c r="IS432" s="185"/>
      <c r="IT432" s="185"/>
      <c r="IU432" s="185"/>
      <c r="IV432" s="185"/>
      <c r="IW432" s="185"/>
    </row>
    <row r="433" customFormat="false" ht="24" hidden="false" customHeight="true" outlineLevel="0" collapsed="false">
      <c r="A433" s="185"/>
      <c r="B433" s="185"/>
      <c r="C433" s="185"/>
      <c r="D433" s="185"/>
      <c r="E433" s="185"/>
      <c r="F433" s="185"/>
      <c r="G433" s="185"/>
      <c r="H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  <c r="II433" s="185"/>
      <c r="IJ433" s="185"/>
      <c r="IK433" s="185"/>
      <c r="IL433" s="185"/>
      <c r="IM433" s="185"/>
      <c r="IN433" s="185"/>
      <c r="IO433" s="185"/>
      <c r="IP433" s="185"/>
      <c r="IQ433" s="185"/>
      <c r="IR433" s="185"/>
      <c r="IS433" s="185"/>
      <c r="IT433" s="185"/>
      <c r="IU433" s="185"/>
      <c r="IV433" s="185"/>
      <c r="IW433" s="185"/>
    </row>
    <row r="434" customFormat="false" ht="24" hidden="false" customHeight="true" outlineLevel="0" collapsed="false">
      <c r="A434" s="185"/>
      <c r="B434" s="185"/>
      <c r="C434" s="185"/>
      <c r="D434" s="185"/>
      <c r="E434" s="185"/>
      <c r="F434" s="185"/>
      <c r="G434" s="185"/>
      <c r="H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  <c r="HI434" s="185"/>
      <c r="HJ434" s="185"/>
      <c r="HK434" s="185"/>
      <c r="HL434" s="185"/>
      <c r="HM434" s="185"/>
      <c r="HN434" s="185"/>
      <c r="HO434" s="185"/>
      <c r="HP434" s="185"/>
      <c r="HQ434" s="185"/>
      <c r="HR434" s="185"/>
      <c r="HS434" s="185"/>
      <c r="HT434" s="185"/>
      <c r="HU434" s="185"/>
      <c r="HV434" s="185"/>
      <c r="HW434" s="185"/>
      <c r="HX434" s="185"/>
      <c r="HY434" s="185"/>
      <c r="HZ434" s="185"/>
      <c r="IA434" s="185"/>
      <c r="IB434" s="185"/>
      <c r="IC434" s="185"/>
      <c r="ID434" s="185"/>
      <c r="IE434" s="185"/>
      <c r="IF434" s="185"/>
      <c r="IG434" s="185"/>
      <c r="IH434" s="185"/>
      <c r="II434" s="185"/>
      <c r="IJ434" s="185"/>
      <c r="IK434" s="185"/>
      <c r="IL434" s="185"/>
      <c r="IM434" s="185"/>
      <c r="IN434" s="185"/>
      <c r="IO434" s="185"/>
      <c r="IP434" s="185"/>
      <c r="IQ434" s="185"/>
      <c r="IR434" s="185"/>
      <c r="IS434" s="185"/>
      <c r="IT434" s="185"/>
      <c r="IU434" s="185"/>
      <c r="IV434" s="185"/>
      <c r="IW434" s="185"/>
    </row>
    <row r="435" customFormat="false" ht="24" hidden="false" customHeight="true" outlineLevel="0" collapsed="false">
      <c r="A435" s="185"/>
      <c r="B435" s="185"/>
      <c r="C435" s="185"/>
      <c r="D435" s="185"/>
      <c r="E435" s="185"/>
      <c r="F435" s="185"/>
      <c r="G435" s="185"/>
      <c r="H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  <c r="II435" s="185"/>
      <c r="IJ435" s="185"/>
      <c r="IK435" s="185"/>
      <c r="IL435" s="185"/>
      <c r="IM435" s="185"/>
      <c r="IN435" s="185"/>
      <c r="IO435" s="185"/>
      <c r="IP435" s="185"/>
      <c r="IQ435" s="185"/>
      <c r="IR435" s="185"/>
      <c r="IS435" s="185"/>
      <c r="IT435" s="185"/>
      <c r="IU435" s="185"/>
      <c r="IV435" s="185"/>
      <c r="IW435" s="185"/>
    </row>
    <row r="436" customFormat="false" ht="24" hidden="false" customHeight="true" outlineLevel="0" collapsed="false">
      <c r="A436" s="185"/>
      <c r="B436" s="185"/>
      <c r="C436" s="185"/>
      <c r="D436" s="185"/>
      <c r="E436" s="185"/>
      <c r="F436" s="185"/>
      <c r="G436" s="185"/>
      <c r="H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  <c r="II436" s="185"/>
      <c r="IJ436" s="185"/>
      <c r="IK436" s="185"/>
      <c r="IL436" s="185"/>
      <c r="IM436" s="185"/>
      <c r="IN436" s="185"/>
      <c r="IO436" s="185"/>
      <c r="IP436" s="185"/>
      <c r="IQ436" s="185"/>
      <c r="IR436" s="185"/>
      <c r="IS436" s="185"/>
      <c r="IT436" s="185"/>
      <c r="IU436" s="185"/>
      <c r="IV436" s="185"/>
      <c r="IW436" s="185"/>
    </row>
    <row r="437" customFormat="false" ht="24" hidden="false" customHeight="true" outlineLevel="0" collapsed="false">
      <c r="A437" s="185"/>
      <c r="B437" s="185"/>
      <c r="C437" s="185"/>
      <c r="D437" s="185"/>
      <c r="E437" s="185"/>
      <c r="F437" s="185"/>
      <c r="G437" s="185"/>
      <c r="H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  <c r="II437" s="185"/>
      <c r="IJ437" s="185"/>
      <c r="IK437" s="185"/>
      <c r="IL437" s="185"/>
      <c r="IM437" s="185"/>
      <c r="IN437" s="185"/>
      <c r="IO437" s="185"/>
      <c r="IP437" s="185"/>
      <c r="IQ437" s="185"/>
      <c r="IR437" s="185"/>
      <c r="IS437" s="185"/>
      <c r="IT437" s="185"/>
      <c r="IU437" s="185"/>
      <c r="IV437" s="185"/>
      <c r="IW437" s="185"/>
    </row>
    <row r="438" customFormat="false" ht="24" hidden="false" customHeight="true" outlineLevel="0" collapsed="false">
      <c r="A438" s="185"/>
      <c r="B438" s="185"/>
      <c r="C438" s="185"/>
      <c r="D438" s="185"/>
      <c r="E438" s="185"/>
      <c r="F438" s="185"/>
      <c r="G438" s="185"/>
      <c r="H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  <c r="II438" s="185"/>
      <c r="IJ438" s="185"/>
      <c r="IK438" s="185"/>
      <c r="IL438" s="185"/>
      <c r="IM438" s="185"/>
      <c r="IN438" s="185"/>
      <c r="IO438" s="185"/>
      <c r="IP438" s="185"/>
      <c r="IQ438" s="185"/>
      <c r="IR438" s="185"/>
      <c r="IS438" s="185"/>
      <c r="IT438" s="185"/>
      <c r="IU438" s="185"/>
      <c r="IV438" s="185"/>
      <c r="IW438" s="185"/>
    </row>
    <row r="439" customFormat="false" ht="24" hidden="false" customHeight="true" outlineLevel="0" collapsed="false">
      <c r="A439" s="185"/>
      <c r="B439" s="185"/>
      <c r="C439" s="185"/>
      <c r="D439" s="185"/>
      <c r="E439" s="185"/>
      <c r="F439" s="185"/>
      <c r="G439" s="185"/>
      <c r="H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  <c r="II439" s="185"/>
      <c r="IJ439" s="185"/>
      <c r="IK439" s="185"/>
      <c r="IL439" s="185"/>
      <c r="IM439" s="185"/>
      <c r="IN439" s="185"/>
      <c r="IO439" s="185"/>
      <c r="IP439" s="185"/>
      <c r="IQ439" s="185"/>
      <c r="IR439" s="185"/>
      <c r="IS439" s="185"/>
      <c r="IT439" s="185"/>
      <c r="IU439" s="185"/>
      <c r="IV439" s="185"/>
      <c r="IW439" s="185"/>
    </row>
    <row r="440" customFormat="false" ht="24" hidden="false" customHeight="true" outlineLevel="0" collapsed="false">
      <c r="A440" s="185"/>
      <c r="B440" s="185"/>
      <c r="C440" s="185"/>
      <c r="D440" s="185"/>
      <c r="E440" s="185"/>
      <c r="F440" s="185"/>
      <c r="G440" s="185"/>
      <c r="H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  <c r="II440" s="185"/>
      <c r="IJ440" s="185"/>
      <c r="IK440" s="185"/>
      <c r="IL440" s="185"/>
      <c r="IM440" s="185"/>
      <c r="IN440" s="185"/>
      <c r="IO440" s="185"/>
      <c r="IP440" s="185"/>
      <c r="IQ440" s="185"/>
      <c r="IR440" s="185"/>
      <c r="IS440" s="185"/>
      <c r="IT440" s="185"/>
      <c r="IU440" s="185"/>
      <c r="IV440" s="185"/>
      <c r="IW440" s="185"/>
    </row>
    <row r="441" customFormat="false" ht="24" hidden="false" customHeight="true" outlineLevel="0" collapsed="false">
      <c r="A441" s="185"/>
      <c r="B441" s="185"/>
      <c r="C441" s="185"/>
      <c r="D441" s="185"/>
      <c r="E441" s="185"/>
      <c r="F441" s="185"/>
      <c r="G441" s="185"/>
      <c r="H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  <c r="II441" s="185"/>
      <c r="IJ441" s="185"/>
      <c r="IK441" s="185"/>
      <c r="IL441" s="185"/>
      <c r="IM441" s="185"/>
      <c r="IN441" s="185"/>
      <c r="IO441" s="185"/>
      <c r="IP441" s="185"/>
      <c r="IQ441" s="185"/>
      <c r="IR441" s="185"/>
      <c r="IS441" s="185"/>
      <c r="IT441" s="185"/>
      <c r="IU441" s="185"/>
      <c r="IV441" s="185"/>
      <c r="IW441" s="185"/>
    </row>
    <row r="442" customFormat="false" ht="24" hidden="false" customHeight="true" outlineLevel="0" collapsed="false">
      <c r="A442" s="185"/>
      <c r="B442" s="185"/>
      <c r="C442" s="185"/>
      <c r="D442" s="185"/>
      <c r="E442" s="185"/>
      <c r="F442" s="185"/>
      <c r="G442" s="185"/>
      <c r="H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  <c r="II442" s="185"/>
      <c r="IJ442" s="185"/>
      <c r="IK442" s="185"/>
      <c r="IL442" s="185"/>
      <c r="IM442" s="185"/>
      <c r="IN442" s="185"/>
      <c r="IO442" s="185"/>
      <c r="IP442" s="185"/>
      <c r="IQ442" s="185"/>
      <c r="IR442" s="185"/>
      <c r="IS442" s="185"/>
      <c r="IT442" s="185"/>
      <c r="IU442" s="185"/>
      <c r="IV442" s="185"/>
      <c r="IW442" s="185"/>
    </row>
    <row r="443" customFormat="false" ht="24" hidden="false" customHeight="true" outlineLevel="0" collapsed="false">
      <c r="A443" s="185"/>
      <c r="B443" s="185"/>
      <c r="C443" s="185"/>
      <c r="D443" s="185"/>
      <c r="E443" s="185"/>
      <c r="F443" s="185"/>
      <c r="G443" s="185"/>
      <c r="H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  <c r="II443" s="185"/>
      <c r="IJ443" s="185"/>
      <c r="IK443" s="185"/>
      <c r="IL443" s="185"/>
      <c r="IM443" s="185"/>
      <c r="IN443" s="185"/>
      <c r="IO443" s="185"/>
      <c r="IP443" s="185"/>
      <c r="IQ443" s="185"/>
      <c r="IR443" s="185"/>
      <c r="IS443" s="185"/>
      <c r="IT443" s="185"/>
      <c r="IU443" s="185"/>
      <c r="IV443" s="185"/>
      <c r="IW443" s="185"/>
    </row>
    <row r="444" customFormat="false" ht="24" hidden="false" customHeight="true" outlineLevel="0" collapsed="false">
      <c r="A444" s="185"/>
      <c r="B444" s="185"/>
      <c r="C444" s="185"/>
      <c r="D444" s="185"/>
      <c r="E444" s="185"/>
      <c r="F444" s="185"/>
      <c r="G444" s="185"/>
      <c r="H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  <c r="II444" s="185"/>
      <c r="IJ444" s="185"/>
      <c r="IK444" s="185"/>
      <c r="IL444" s="185"/>
      <c r="IM444" s="185"/>
      <c r="IN444" s="185"/>
      <c r="IO444" s="185"/>
      <c r="IP444" s="185"/>
      <c r="IQ444" s="185"/>
      <c r="IR444" s="185"/>
      <c r="IS444" s="185"/>
      <c r="IT444" s="185"/>
      <c r="IU444" s="185"/>
      <c r="IV444" s="185"/>
      <c r="IW444" s="185"/>
    </row>
    <row r="445" customFormat="false" ht="24" hidden="false" customHeight="true" outlineLevel="0" collapsed="false">
      <c r="A445" s="185"/>
      <c r="B445" s="185"/>
      <c r="C445" s="185"/>
      <c r="D445" s="185"/>
      <c r="E445" s="185"/>
      <c r="F445" s="185"/>
      <c r="G445" s="185"/>
      <c r="H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  <c r="II445" s="185"/>
      <c r="IJ445" s="185"/>
      <c r="IK445" s="185"/>
      <c r="IL445" s="185"/>
      <c r="IM445" s="185"/>
      <c r="IN445" s="185"/>
      <c r="IO445" s="185"/>
      <c r="IP445" s="185"/>
      <c r="IQ445" s="185"/>
      <c r="IR445" s="185"/>
      <c r="IS445" s="185"/>
      <c r="IT445" s="185"/>
      <c r="IU445" s="185"/>
      <c r="IV445" s="185"/>
      <c r="IW445" s="185"/>
    </row>
    <row r="446" customFormat="false" ht="24" hidden="false" customHeight="true" outlineLevel="0" collapsed="false">
      <c r="A446" s="185"/>
      <c r="B446" s="185"/>
      <c r="C446" s="185"/>
      <c r="D446" s="185"/>
      <c r="E446" s="185"/>
      <c r="F446" s="185"/>
      <c r="G446" s="185"/>
      <c r="H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  <c r="II446" s="185"/>
      <c r="IJ446" s="185"/>
      <c r="IK446" s="185"/>
      <c r="IL446" s="185"/>
      <c r="IM446" s="185"/>
      <c r="IN446" s="185"/>
      <c r="IO446" s="185"/>
      <c r="IP446" s="185"/>
      <c r="IQ446" s="185"/>
      <c r="IR446" s="185"/>
      <c r="IS446" s="185"/>
      <c r="IT446" s="185"/>
      <c r="IU446" s="185"/>
      <c r="IV446" s="185"/>
      <c r="IW446" s="185"/>
    </row>
    <row r="447" customFormat="false" ht="24" hidden="false" customHeight="true" outlineLevel="0" collapsed="false">
      <c r="A447" s="185"/>
      <c r="B447" s="185"/>
      <c r="C447" s="185"/>
      <c r="D447" s="185"/>
      <c r="E447" s="185"/>
      <c r="F447" s="185"/>
      <c r="G447" s="185"/>
      <c r="H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  <c r="II447" s="185"/>
      <c r="IJ447" s="185"/>
      <c r="IK447" s="185"/>
      <c r="IL447" s="185"/>
      <c r="IM447" s="185"/>
      <c r="IN447" s="185"/>
      <c r="IO447" s="185"/>
      <c r="IP447" s="185"/>
      <c r="IQ447" s="185"/>
      <c r="IR447" s="185"/>
      <c r="IS447" s="185"/>
      <c r="IT447" s="185"/>
      <c r="IU447" s="185"/>
      <c r="IV447" s="185"/>
      <c r="IW447" s="185"/>
    </row>
    <row r="448" customFormat="false" ht="24" hidden="false" customHeight="true" outlineLevel="0" collapsed="false">
      <c r="A448" s="185"/>
      <c r="B448" s="185"/>
      <c r="C448" s="185"/>
      <c r="D448" s="185"/>
      <c r="E448" s="185"/>
      <c r="F448" s="185"/>
      <c r="G448" s="185"/>
      <c r="H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  <c r="II448" s="185"/>
      <c r="IJ448" s="185"/>
      <c r="IK448" s="185"/>
      <c r="IL448" s="185"/>
      <c r="IM448" s="185"/>
      <c r="IN448" s="185"/>
      <c r="IO448" s="185"/>
      <c r="IP448" s="185"/>
      <c r="IQ448" s="185"/>
      <c r="IR448" s="185"/>
      <c r="IS448" s="185"/>
      <c r="IT448" s="185"/>
      <c r="IU448" s="185"/>
      <c r="IV448" s="185"/>
      <c r="IW448" s="185"/>
    </row>
    <row r="449" customFormat="false" ht="24" hidden="false" customHeight="true" outlineLevel="0" collapsed="false">
      <c r="A449" s="185"/>
      <c r="B449" s="185"/>
      <c r="C449" s="185"/>
      <c r="D449" s="185"/>
      <c r="E449" s="185"/>
      <c r="F449" s="185"/>
      <c r="G449" s="185"/>
      <c r="H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  <c r="II449" s="185"/>
      <c r="IJ449" s="185"/>
      <c r="IK449" s="185"/>
      <c r="IL449" s="185"/>
      <c r="IM449" s="185"/>
      <c r="IN449" s="185"/>
      <c r="IO449" s="185"/>
      <c r="IP449" s="185"/>
      <c r="IQ449" s="185"/>
      <c r="IR449" s="185"/>
      <c r="IS449" s="185"/>
      <c r="IT449" s="185"/>
      <c r="IU449" s="185"/>
      <c r="IV449" s="185"/>
      <c r="IW449" s="185"/>
    </row>
    <row r="450" customFormat="false" ht="24" hidden="false" customHeight="true" outlineLevel="0" collapsed="false">
      <c r="A450" s="185"/>
      <c r="B450" s="185"/>
      <c r="C450" s="185"/>
      <c r="D450" s="185"/>
      <c r="E450" s="185"/>
      <c r="F450" s="185"/>
      <c r="G450" s="185"/>
      <c r="H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  <c r="II450" s="185"/>
      <c r="IJ450" s="185"/>
      <c r="IK450" s="185"/>
      <c r="IL450" s="185"/>
      <c r="IM450" s="185"/>
      <c r="IN450" s="185"/>
      <c r="IO450" s="185"/>
      <c r="IP450" s="185"/>
      <c r="IQ450" s="185"/>
      <c r="IR450" s="185"/>
      <c r="IS450" s="185"/>
      <c r="IT450" s="185"/>
      <c r="IU450" s="185"/>
      <c r="IV450" s="185"/>
      <c r="IW450" s="185"/>
    </row>
    <row r="451" customFormat="false" ht="24" hidden="false" customHeight="true" outlineLevel="0" collapsed="false">
      <c r="A451" s="185"/>
      <c r="B451" s="185"/>
      <c r="C451" s="185"/>
      <c r="D451" s="185"/>
      <c r="E451" s="185"/>
      <c r="F451" s="185"/>
      <c r="G451" s="185"/>
      <c r="H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  <c r="II451" s="185"/>
      <c r="IJ451" s="185"/>
      <c r="IK451" s="185"/>
      <c r="IL451" s="185"/>
      <c r="IM451" s="185"/>
      <c r="IN451" s="185"/>
      <c r="IO451" s="185"/>
      <c r="IP451" s="185"/>
      <c r="IQ451" s="185"/>
      <c r="IR451" s="185"/>
      <c r="IS451" s="185"/>
      <c r="IT451" s="185"/>
      <c r="IU451" s="185"/>
      <c r="IV451" s="185"/>
      <c r="IW451" s="185"/>
    </row>
    <row r="452" customFormat="false" ht="24" hidden="false" customHeight="true" outlineLevel="0" collapsed="false">
      <c r="A452" s="185"/>
      <c r="B452" s="185"/>
      <c r="C452" s="185"/>
      <c r="D452" s="185"/>
      <c r="E452" s="185"/>
      <c r="F452" s="185"/>
      <c r="G452" s="185"/>
      <c r="H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  <c r="II452" s="185"/>
      <c r="IJ452" s="185"/>
      <c r="IK452" s="185"/>
      <c r="IL452" s="185"/>
      <c r="IM452" s="185"/>
      <c r="IN452" s="185"/>
      <c r="IO452" s="185"/>
      <c r="IP452" s="185"/>
      <c r="IQ452" s="185"/>
      <c r="IR452" s="185"/>
      <c r="IS452" s="185"/>
      <c r="IT452" s="185"/>
      <c r="IU452" s="185"/>
      <c r="IV452" s="185"/>
      <c r="IW452" s="185"/>
    </row>
    <row r="453" customFormat="false" ht="24" hidden="false" customHeight="true" outlineLevel="0" collapsed="false">
      <c r="A453" s="185"/>
      <c r="B453" s="185"/>
      <c r="C453" s="185"/>
      <c r="D453" s="185"/>
      <c r="E453" s="185"/>
      <c r="F453" s="185"/>
      <c r="G453" s="185"/>
      <c r="H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  <c r="II453" s="185"/>
      <c r="IJ453" s="185"/>
      <c r="IK453" s="185"/>
      <c r="IL453" s="185"/>
      <c r="IM453" s="185"/>
      <c r="IN453" s="185"/>
      <c r="IO453" s="185"/>
      <c r="IP453" s="185"/>
      <c r="IQ453" s="185"/>
      <c r="IR453" s="185"/>
      <c r="IS453" s="185"/>
      <c r="IT453" s="185"/>
      <c r="IU453" s="185"/>
      <c r="IV453" s="185"/>
      <c r="IW453" s="185"/>
    </row>
    <row r="454" customFormat="false" ht="24" hidden="false" customHeight="true" outlineLevel="0" collapsed="false">
      <c r="A454" s="185"/>
      <c r="B454" s="185"/>
      <c r="C454" s="185"/>
      <c r="D454" s="185"/>
      <c r="E454" s="185"/>
      <c r="F454" s="185"/>
      <c r="G454" s="185"/>
      <c r="H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  <c r="II454" s="185"/>
      <c r="IJ454" s="185"/>
      <c r="IK454" s="185"/>
      <c r="IL454" s="185"/>
      <c r="IM454" s="185"/>
      <c r="IN454" s="185"/>
      <c r="IO454" s="185"/>
      <c r="IP454" s="185"/>
      <c r="IQ454" s="185"/>
      <c r="IR454" s="185"/>
      <c r="IS454" s="185"/>
      <c r="IT454" s="185"/>
      <c r="IU454" s="185"/>
      <c r="IV454" s="185"/>
      <c r="IW454" s="185"/>
    </row>
    <row r="455" customFormat="false" ht="24" hidden="false" customHeight="true" outlineLevel="0" collapsed="false">
      <c r="A455" s="185"/>
      <c r="B455" s="185"/>
      <c r="C455" s="185"/>
      <c r="D455" s="185"/>
      <c r="E455" s="185"/>
      <c r="F455" s="185"/>
      <c r="G455" s="185"/>
      <c r="H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  <c r="II455" s="185"/>
      <c r="IJ455" s="185"/>
      <c r="IK455" s="185"/>
      <c r="IL455" s="185"/>
      <c r="IM455" s="185"/>
      <c r="IN455" s="185"/>
      <c r="IO455" s="185"/>
      <c r="IP455" s="185"/>
      <c r="IQ455" s="185"/>
      <c r="IR455" s="185"/>
      <c r="IS455" s="185"/>
      <c r="IT455" s="185"/>
      <c r="IU455" s="185"/>
      <c r="IV455" s="185"/>
      <c r="IW455" s="185"/>
    </row>
    <row r="456" customFormat="false" ht="24" hidden="false" customHeight="true" outlineLevel="0" collapsed="false">
      <c r="A456" s="185"/>
      <c r="B456" s="185"/>
      <c r="C456" s="185"/>
      <c r="D456" s="185"/>
      <c r="E456" s="185"/>
      <c r="F456" s="185"/>
      <c r="G456" s="185"/>
      <c r="H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  <c r="II456" s="185"/>
      <c r="IJ456" s="185"/>
      <c r="IK456" s="185"/>
      <c r="IL456" s="185"/>
      <c r="IM456" s="185"/>
      <c r="IN456" s="185"/>
      <c r="IO456" s="185"/>
      <c r="IP456" s="185"/>
      <c r="IQ456" s="185"/>
      <c r="IR456" s="185"/>
      <c r="IS456" s="185"/>
      <c r="IT456" s="185"/>
      <c r="IU456" s="185"/>
      <c r="IV456" s="185"/>
      <c r="IW456" s="185"/>
    </row>
    <row r="457" customFormat="false" ht="24" hidden="false" customHeight="true" outlineLevel="0" collapsed="false">
      <c r="A457" s="185"/>
      <c r="B457" s="185"/>
      <c r="C457" s="185"/>
      <c r="D457" s="185"/>
      <c r="E457" s="185"/>
      <c r="F457" s="185"/>
      <c r="G457" s="185"/>
      <c r="H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  <c r="II457" s="185"/>
      <c r="IJ457" s="185"/>
      <c r="IK457" s="185"/>
      <c r="IL457" s="185"/>
      <c r="IM457" s="185"/>
      <c r="IN457" s="185"/>
      <c r="IO457" s="185"/>
      <c r="IP457" s="185"/>
      <c r="IQ457" s="185"/>
      <c r="IR457" s="185"/>
      <c r="IS457" s="185"/>
      <c r="IT457" s="185"/>
      <c r="IU457" s="185"/>
      <c r="IV457" s="185"/>
      <c r="IW457" s="185"/>
    </row>
    <row r="458" customFormat="false" ht="24" hidden="false" customHeight="true" outlineLevel="0" collapsed="false">
      <c r="A458" s="185"/>
      <c r="B458" s="185"/>
      <c r="C458" s="185"/>
      <c r="D458" s="185"/>
      <c r="E458" s="185"/>
      <c r="F458" s="185"/>
      <c r="G458" s="185"/>
      <c r="H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  <c r="II458" s="185"/>
      <c r="IJ458" s="185"/>
      <c r="IK458" s="185"/>
      <c r="IL458" s="185"/>
      <c r="IM458" s="185"/>
      <c r="IN458" s="185"/>
      <c r="IO458" s="185"/>
      <c r="IP458" s="185"/>
      <c r="IQ458" s="185"/>
      <c r="IR458" s="185"/>
      <c r="IS458" s="185"/>
      <c r="IT458" s="185"/>
      <c r="IU458" s="185"/>
      <c r="IV458" s="185"/>
      <c r="IW458" s="185"/>
    </row>
    <row r="459" customFormat="false" ht="24" hidden="false" customHeight="true" outlineLevel="0" collapsed="false">
      <c r="A459" s="185"/>
      <c r="B459" s="185"/>
      <c r="C459" s="185"/>
      <c r="D459" s="185"/>
      <c r="E459" s="185"/>
      <c r="F459" s="185"/>
      <c r="G459" s="185"/>
      <c r="H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  <c r="II459" s="185"/>
      <c r="IJ459" s="185"/>
      <c r="IK459" s="185"/>
      <c r="IL459" s="185"/>
      <c r="IM459" s="185"/>
      <c r="IN459" s="185"/>
      <c r="IO459" s="185"/>
      <c r="IP459" s="185"/>
      <c r="IQ459" s="185"/>
      <c r="IR459" s="185"/>
      <c r="IS459" s="185"/>
      <c r="IT459" s="185"/>
      <c r="IU459" s="185"/>
      <c r="IV459" s="185"/>
      <c r="IW459" s="185"/>
    </row>
    <row r="460" customFormat="false" ht="24" hidden="false" customHeight="true" outlineLevel="0" collapsed="false">
      <c r="A460" s="185"/>
      <c r="B460" s="185"/>
      <c r="C460" s="185"/>
      <c r="D460" s="185"/>
      <c r="E460" s="185"/>
      <c r="F460" s="185"/>
      <c r="G460" s="185"/>
      <c r="H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  <c r="II460" s="185"/>
      <c r="IJ460" s="185"/>
      <c r="IK460" s="185"/>
      <c r="IL460" s="185"/>
      <c r="IM460" s="185"/>
      <c r="IN460" s="185"/>
      <c r="IO460" s="185"/>
      <c r="IP460" s="185"/>
      <c r="IQ460" s="185"/>
      <c r="IR460" s="185"/>
      <c r="IS460" s="185"/>
      <c r="IT460" s="185"/>
      <c r="IU460" s="185"/>
      <c r="IV460" s="185"/>
      <c r="IW460" s="185"/>
    </row>
    <row r="461" customFormat="false" ht="24" hidden="false" customHeight="true" outlineLevel="0" collapsed="false">
      <c r="A461" s="185"/>
      <c r="B461" s="185"/>
      <c r="C461" s="185"/>
      <c r="D461" s="185"/>
      <c r="E461" s="185"/>
      <c r="F461" s="185"/>
      <c r="G461" s="185"/>
      <c r="H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  <c r="II461" s="185"/>
      <c r="IJ461" s="185"/>
      <c r="IK461" s="185"/>
      <c r="IL461" s="185"/>
      <c r="IM461" s="185"/>
      <c r="IN461" s="185"/>
      <c r="IO461" s="185"/>
      <c r="IP461" s="185"/>
      <c r="IQ461" s="185"/>
      <c r="IR461" s="185"/>
      <c r="IS461" s="185"/>
      <c r="IT461" s="185"/>
      <c r="IU461" s="185"/>
      <c r="IV461" s="185"/>
      <c r="IW461" s="185"/>
    </row>
    <row r="462" customFormat="false" ht="24" hidden="false" customHeight="true" outlineLevel="0" collapsed="false">
      <c r="A462" s="185"/>
      <c r="B462" s="185"/>
      <c r="C462" s="185"/>
      <c r="D462" s="185"/>
      <c r="E462" s="185"/>
      <c r="F462" s="185"/>
      <c r="G462" s="185"/>
      <c r="H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  <c r="II462" s="185"/>
      <c r="IJ462" s="185"/>
      <c r="IK462" s="185"/>
      <c r="IL462" s="185"/>
      <c r="IM462" s="185"/>
      <c r="IN462" s="185"/>
      <c r="IO462" s="185"/>
      <c r="IP462" s="185"/>
      <c r="IQ462" s="185"/>
      <c r="IR462" s="185"/>
      <c r="IS462" s="185"/>
      <c r="IT462" s="185"/>
      <c r="IU462" s="185"/>
      <c r="IV462" s="185"/>
      <c r="IW462" s="185"/>
    </row>
    <row r="463" customFormat="false" ht="24" hidden="false" customHeight="true" outlineLevel="0" collapsed="false">
      <c r="A463" s="185"/>
      <c r="B463" s="185"/>
      <c r="C463" s="185"/>
      <c r="D463" s="185"/>
      <c r="E463" s="185"/>
      <c r="F463" s="185"/>
      <c r="G463" s="185"/>
      <c r="H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  <c r="II463" s="185"/>
      <c r="IJ463" s="185"/>
      <c r="IK463" s="185"/>
      <c r="IL463" s="185"/>
      <c r="IM463" s="185"/>
      <c r="IN463" s="185"/>
      <c r="IO463" s="185"/>
      <c r="IP463" s="185"/>
      <c r="IQ463" s="185"/>
      <c r="IR463" s="185"/>
      <c r="IS463" s="185"/>
      <c r="IT463" s="185"/>
      <c r="IU463" s="185"/>
      <c r="IV463" s="185"/>
      <c r="IW463" s="185"/>
    </row>
    <row r="464" customFormat="false" ht="24" hidden="false" customHeight="true" outlineLevel="0" collapsed="false">
      <c r="A464" s="185"/>
      <c r="B464" s="185"/>
      <c r="C464" s="185"/>
      <c r="D464" s="185"/>
      <c r="E464" s="185"/>
      <c r="F464" s="185"/>
      <c r="G464" s="185"/>
      <c r="H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  <c r="II464" s="185"/>
      <c r="IJ464" s="185"/>
      <c r="IK464" s="185"/>
      <c r="IL464" s="185"/>
      <c r="IM464" s="185"/>
      <c r="IN464" s="185"/>
      <c r="IO464" s="185"/>
      <c r="IP464" s="185"/>
      <c r="IQ464" s="185"/>
      <c r="IR464" s="185"/>
      <c r="IS464" s="185"/>
      <c r="IT464" s="185"/>
      <c r="IU464" s="185"/>
      <c r="IV464" s="185"/>
      <c r="IW464" s="185"/>
    </row>
    <row r="465" customFormat="false" ht="24" hidden="false" customHeight="true" outlineLevel="0" collapsed="false">
      <c r="A465" s="185"/>
      <c r="B465" s="185"/>
      <c r="C465" s="185"/>
      <c r="D465" s="185"/>
      <c r="E465" s="185"/>
      <c r="F465" s="185"/>
      <c r="G465" s="185"/>
      <c r="H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  <c r="II465" s="185"/>
      <c r="IJ465" s="185"/>
      <c r="IK465" s="185"/>
      <c r="IL465" s="185"/>
      <c r="IM465" s="185"/>
      <c r="IN465" s="185"/>
      <c r="IO465" s="185"/>
      <c r="IP465" s="185"/>
      <c r="IQ465" s="185"/>
      <c r="IR465" s="185"/>
      <c r="IS465" s="185"/>
      <c r="IT465" s="185"/>
      <c r="IU465" s="185"/>
      <c r="IV465" s="185"/>
      <c r="IW465" s="185"/>
    </row>
    <row r="466" customFormat="false" ht="24" hidden="false" customHeight="true" outlineLevel="0" collapsed="false">
      <c r="A466" s="185"/>
      <c r="B466" s="185"/>
      <c r="C466" s="185"/>
      <c r="D466" s="185"/>
      <c r="E466" s="185"/>
      <c r="F466" s="185"/>
      <c r="G466" s="185"/>
      <c r="H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  <c r="II466" s="185"/>
      <c r="IJ466" s="185"/>
      <c r="IK466" s="185"/>
      <c r="IL466" s="185"/>
      <c r="IM466" s="185"/>
      <c r="IN466" s="185"/>
      <c r="IO466" s="185"/>
      <c r="IP466" s="185"/>
      <c r="IQ466" s="185"/>
      <c r="IR466" s="185"/>
      <c r="IS466" s="185"/>
      <c r="IT466" s="185"/>
      <c r="IU466" s="185"/>
      <c r="IV466" s="185"/>
      <c r="IW466" s="185"/>
    </row>
    <row r="467" customFormat="false" ht="24" hidden="false" customHeight="true" outlineLevel="0" collapsed="false">
      <c r="A467" s="185"/>
      <c r="B467" s="185"/>
      <c r="C467" s="185"/>
      <c r="D467" s="185"/>
      <c r="E467" s="185"/>
      <c r="F467" s="185"/>
      <c r="G467" s="185"/>
      <c r="H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  <c r="II467" s="185"/>
      <c r="IJ467" s="185"/>
      <c r="IK467" s="185"/>
      <c r="IL467" s="185"/>
      <c r="IM467" s="185"/>
      <c r="IN467" s="185"/>
      <c r="IO467" s="185"/>
      <c r="IP467" s="185"/>
      <c r="IQ467" s="185"/>
      <c r="IR467" s="185"/>
      <c r="IS467" s="185"/>
      <c r="IT467" s="185"/>
      <c r="IU467" s="185"/>
      <c r="IV467" s="185"/>
      <c r="IW467" s="185"/>
    </row>
    <row r="468" customFormat="false" ht="24" hidden="false" customHeight="true" outlineLevel="0" collapsed="false">
      <c r="A468" s="185"/>
      <c r="B468" s="185"/>
      <c r="C468" s="185"/>
      <c r="D468" s="185"/>
      <c r="E468" s="185"/>
      <c r="F468" s="185"/>
      <c r="G468" s="185"/>
      <c r="H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  <c r="II468" s="185"/>
      <c r="IJ468" s="185"/>
      <c r="IK468" s="185"/>
      <c r="IL468" s="185"/>
      <c r="IM468" s="185"/>
      <c r="IN468" s="185"/>
      <c r="IO468" s="185"/>
      <c r="IP468" s="185"/>
      <c r="IQ468" s="185"/>
      <c r="IR468" s="185"/>
      <c r="IS468" s="185"/>
      <c r="IT468" s="185"/>
      <c r="IU468" s="185"/>
      <c r="IV468" s="185"/>
      <c r="IW468" s="185"/>
    </row>
    <row r="469" customFormat="false" ht="24" hidden="false" customHeight="true" outlineLevel="0" collapsed="false">
      <c r="A469" s="185"/>
      <c r="B469" s="185"/>
      <c r="C469" s="185"/>
      <c r="D469" s="185"/>
      <c r="E469" s="185"/>
      <c r="F469" s="185"/>
      <c r="G469" s="185"/>
      <c r="H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  <c r="II469" s="185"/>
      <c r="IJ469" s="185"/>
      <c r="IK469" s="185"/>
      <c r="IL469" s="185"/>
      <c r="IM469" s="185"/>
      <c r="IN469" s="185"/>
      <c r="IO469" s="185"/>
      <c r="IP469" s="185"/>
      <c r="IQ469" s="185"/>
      <c r="IR469" s="185"/>
      <c r="IS469" s="185"/>
      <c r="IT469" s="185"/>
      <c r="IU469" s="185"/>
      <c r="IV469" s="185"/>
      <c r="IW469" s="185"/>
    </row>
    <row r="470" customFormat="false" ht="24" hidden="false" customHeight="true" outlineLevel="0" collapsed="false">
      <c r="A470" s="185"/>
      <c r="B470" s="185"/>
      <c r="C470" s="185"/>
      <c r="D470" s="185"/>
      <c r="E470" s="185"/>
      <c r="F470" s="185"/>
      <c r="G470" s="185"/>
      <c r="H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  <c r="II470" s="185"/>
      <c r="IJ470" s="185"/>
      <c r="IK470" s="185"/>
      <c r="IL470" s="185"/>
      <c r="IM470" s="185"/>
      <c r="IN470" s="185"/>
      <c r="IO470" s="185"/>
      <c r="IP470" s="185"/>
      <c r="IQ470" s="185"/>
      <c r="IR470" s="185"/>
      <c r="IS470" s="185"/>
      <c r="IT470" s="185"/>
      <c r="IU470" s="185"/>
      <c r="IV470" s="185"/>
      <c r="IW470" s="185"/>
    </row>
    <row r="471" customFormat="false" ht="24" hidden="false" customHeight="true" outlineLevel="0" collapsed="false">
      <c r="A471" s="185"/>
      <c r="B471" s="185"/>
      <c r="C471" s="185"/>
      <c r="D471" s="185"/>
      <c r="E471" s="185"/>
      <c r="F471" s="185"/>
      <c r="G471" s="185"/>
      <c r="H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  <c r="II471" s="185"/>
      <c r="IJ471" s="185"/>
      <c r="IK471" s="185"/>
      <c r="IL471" s="185"/>
      <c r="IM471" s="185"/>
      <c r="IN471" s="185"/>
      <c r="IO471" s="185"/>
      <c r="IP471" s="185"/>
      <c r="IQ471" s="185"/>
      <c r="IR471" s="185"/>
      <c r="IS471" s="185"/>
      <c r="IT471" s="185"/>
      <c r="IU471" s="185"/>
      <c r="IV471" s="185"/>
      <c r="IW471" s="185"/>
    </row>
    <row r="472" customFormat="false" ht="24" hidden="false" customHeight="true" outlineLevel="0" collapsed="false">
      <c r="A472" s="185"/>
      <c r="B472" s="185"/>
      <c r="C472" s="185"/>
      <c r="D472" s="185"/>
      <c r="E472" s="185"/>
      <c r="F472" s="185"/>
      <c r="G472" s="185"/>
      <c r="H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  <c r="II472" s="185"/>
      <c r="IJ472" s="185"/>
      <c r="IK472" s="185"/>
      <c r="IL472" s="185"/>
      <c r="IM472" s="185"/>
      <c r="IN472" s="185"/>
      <c r="IO472" s="185"/>
      <c r="IP472" s="185"/>
      <c r="IQ472" s="185"/>
      <c r="IR472" s="185"/>
      <c r="IS472" s="185"/>
      <c r="IT472" s="185"/>
      <c r="IU472" s="185"/>
      <c r="IV472" s="185"/>
      <c r="IW472" s="185"/>
    </row>
    <row r="473" customFormat="false" ht="24" hidden="false" customHeight="true" outlineLevel="0" collapsed="false">
      <c r="A473" s="185"/>
      <c r="B473" s="185"/>
      <c r="C473" s="185"/>
      <c r="D473" s="185"/>
      <c r="E473" s="185"/>
      <c r="F473" s="185"/>
      <c r="G473" s="185"/>
      <c r="H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  <c r="II473" s="185"/>
      <c r="IJ473" s="185"/>
      <c r="IK473" s="185"/>
      <c r="IL473" s="185"/>
      <c r="IM473" s="185"/>
      <c r="IN473" s="185"/>
      <c r="IO473" s="185"/>
      <c r="IP473" s="185"/>
      <c r="IQ473" s="185"/>
      <c r="IR473" s="185"/>
      <c r="IS473" s="185"/>
      <c r="IT473" s="185"/>
      <c r="IU473" s="185"/>
      <c r="IV473" s="185"/>
      <c r="IW473" s="185"/>
    </row>
    <row r="474" customFormat="false" ht="24" hidden="false" customHeight="true" outlineLevel="0" collapsed="false">
      <c r="A474" s="185"/>
      <c r="B474" s="185"/>
      <c r="C474" s="185"/>
      <c r="D474" s="185"/>
      <c r="E474" s="185"/>
      <c r="F474" s="185"/>
      <c r="G474" s="185"/>
      <c r="H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  <c r="II474" s="185"/>
      <c r="IJ474" s="185"/>
      <c r="IK474" s="185"/>
      <c r="IL474" s="185"/>
      <c r="IM474" s="185"/>
      <c r="IN474" s="185"/>
      <c r="IO474" s="185"/>
      <c r="IP474" s="185"/>
      <c r="IQ474" s="185"/>
      <c r="IR474" s="185"/>
      <c r="IS474" s="185"/>
      <c r="IT474" s="185"/>
      <c r="IU474" s="185"/>
      <c r="IV474" s="185"/>
      <c r="IW474" s="185"/>
    </row>
    <row r="475" customFormat="false" ht="24" hidden="false" customHeight="true" outlineLevel="0" collapsed="false">
      <c r="A475" s="185"/>
      <c r="B475" s="185"/>
      <c r="C475" s="185"/>
      <c r="D475" s="185"/>
      <c r="E475" s="185"/>
      <c r="F475" s="185"/>
      <c r="G475" s="185"/>
      <c r="H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  <c r="II475" s="185"/>
      <c r="IJ475" s="185"/>
      <c r="IK475" s="185"/>
      <c r="IL475" s="185"/>
      <c r="IM475" s="185"/>
      <c r="IN475" s="185"/>
      <c r="IO475" s="185"/>
      <c r="IP475" s="185"/>
      <c r="IQ475" s="185"/>
      <c r="IR475" s="185"/>
      <c r="IS475" s="185"/>
      <c r="IT475" s="185"/>
      <c r="IU475" s="185"/>
      <c r="IV475" s="185"/>
      <c r="IW475" s="185"/>
    </row>
    <row r="476" customFormat="false" ht="24" hidden="false" customHeight="true" outlineLevel="0" collapsed="false">
      <c r="A476" s="185"/>
      <c r="B476" s="185"/>
      <c r="C476" s="185"/>
      <c r="D476" s="185"/>
      <c r="E476" s="185"/>
      <c r="F476" s="185"/>
      <c r="G476" s="185"/>
      <c r="H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  <c r="II476" s="185"/>
      <c r="IJ476" s="185"/>
      <c r="IK476" s="185"/>
      <c r="IL476" s="185"/>
      <c r="IM476" s="185"/>
      <c r="IN476" s="185"/>
      <c r="IO476" s="185"/>
      <c r="IP476" s="185"/>
      <c r="IQ476" s="185"/>
      <c r="IR476" s="185"/>
      <c r="IS476" s="185"/>
      <c r="IT476" s="185"/>
      <c r="IU476" s="185"/>
      <c r="IV476" s="185"/>
      <c r="IW476" s="185"/>
    </row>
    <row r="477" customFormat="false" ht="24" hidden="false" customHeight="true" outlineLevel="0" collapsed="false">
      <c r="A477" s="185"/>
      <c r="B477" s="185"/>
      <c r="C477" s="185"/>
      <c r="D477" s="185"/>
      <c r="E477" s="185"/>
      <c r="F477" s="185"/>
      <c r="G477" s="185"/>
      <c r="H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  <c r="II477" s="185"/>
      <c r="IJ477" s="185"/>
      <c r="IK477" s="185"/>
      <c r="IL477" s="185"/>
      <c r="IM477" s="185"/>
      <c r="IN477" s="185"/>
      <c r="IO477" s="185"/>
      <c r="IP477" s="185"/>
      <c r="IQ477" s="185"/>
      <c r="IR477" s="185"/>
      <c r="IS477" s="185"/>
      <c r="IT477" s="185"/>
      <c r="IU477" s="185"/>
      <c r="IV477" s="185"/>
      <c r="IW477" s="185"/>
    </row>
    <row r="478" customFormat="false" ht="24" hidden="false" customHeight="true" outlineLevel="0" collapsed="false">
      <c r="A478" s="185"/>
      <c r="B478" s="185"/>
      <c r="C478" s="185"/>
      <c r="D478" s="185"/>
      <c r="E478" s="185"/>
      <c r="F478" s="185"/>
      <c r="G478" s="185"/>
      <c r="H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  <c r="II478" s="185"/>
      <c r="IJ478" s="185"/>
      <c r="IK478" s="185"/>
      <c r="IL478" s="185"/>
      <c r="IM478" s="185"/>
      <c r="IN478" s="185"/>
      <c r="IO478" s="185"/>
      <c r="IP478" s="185"/>
      <c r="IQ478" s="185"/>
      <c r="IR478" s="185"/>
      <c r="IS478" s="185"/>
      <c r="IT478" s="185"/>
      <c r="IU478" s="185"/>
      <c r="IV478" s="185"/>
      <c r="IW478" s="185"/>
    </row>
    <row r="479" customFormat="false" ht="24" hidden="false" customHeight="true" outlineLevel="0" collapsed="false">
      <c r="A479" s="185"/>
      <c r="B479" s="185"/>
      <c r="C479" s="185"/>
      <c r="D479" s="185"/>
      <c r="E479" s="185"/>
      <c r="F479" s="185"/>
      <c r="G479" s="185"/>
      <c r="H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  <c r="II479" s="185"/>
      <c r="IJ479" s="185"/>
      <c r="IK479" s="185"/>
      <c r="IL479" s="185"/>
      <c r="IM479" s="185"/>
      <c r="IN479" s="185"/>
      <c r="IO479" s="185"/>
      <c r="IP479" s="185"/>
      <c r="IQ479" s="185"/>
      <c r="IR479" s="185"/>
      <c r="IS479" s="185"/>
      <c r="IT479" s="185"/>
      <c r="IU479" s="185"/>
      <c r="IV479" s="185"/>
      <c r="IW479" s="185"/>
    </row>
    <row r="480" customFormat="false" ht="24" hidden="false" customHeight="true" outlineLevel="0" collapsed="false">
      <c r="A480" s="185"/>
      <c r="B480" s="185"/>
      <c r="C480" s="185"/>
      <c r="D480" s="185"/>
      <c r="E480" s="185"/>
      <c r="F480" s="185"/>
      <c r="G480" s="185"/>
      <c r="H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  <c r="II480" s="185"/>
      <c r="IJ480" s="185"/>
      <c r="IK480" s="185"/>
      <c r="IL480" s="185"/>
      <c r="IM480" s="185"/>
      <c r="IN480" s="185"/>
      <c r="IO480" s="185"/>
      <c r="IP480" s="185"/>
      <c r="IQ480" s="185"/>
      <c r="IR480" s="185"/>
      <c r="IS480" s="185"/>
      <c r="IT480" s="185"/>
      <c r="IU480" s="185"/>
      <c r="IV480" s="185"/>
      <c r="IW480" s="185"/>
    </row>
    <row r="481" customFormat="false" ht="24" hidden="false" customHeight="true" outlineLevel="0" collapsed="false">
      <c r="A481" s="185"/>
      <c r="B481" s="185"/>
      <c r="C481" s="185"/>
      <c r="D481" s="185"/>
      <c r="E481" s="185"/>
      <c r="F481" s="185"/>
      <c r="G481" s="185"/>
      <c r="H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  <c r="II481" s="185"/>
      <c r="IJ481" s="185"/>
      <c r="IK481" s="185"/>
      <c r="IL481" s="185"/>
      <c r="IM481" s="185"/>
      <c r="IN481" s="185"/>
      <c r="IO481" s="185"/>
      <c r="IP481" s="185"/>
      <c r="IQ481" s="185"/>
      <c r="IR481" s="185"/>
      <c r="IS481" s="185"/>
      <c r="IT481" s="185"/>
      <c r="IU481" s="185"/>
      <c r="IV481" s="185"/>
      <c r="IW481" s="185"/>
    </row>
    <row r="482" customFormat="false" ht="24" hidden="false" customHeight="true" outlineLevel="0" collapsed="false">
      <c r="A482" s="185"/>
      <c r="B482" s="185"/>
      <c r="C482" s="185"/>
      <c r="D482" s="185"/>
      <c r="E482" s="185"/>
      <c r="F482" s="185"/>
      <c r="G482" s="185"/>
      <c r="H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  <c r="II482" s="185"/>
      <c r="IJ482" s="185"/>
      <c r="IK482" s="185"/>
      <c r="IL482" s="185"/>
      <c r="IM482" s="185"/>
      <c r="IN482" s="185"/>
      <c r="IO482" s="185"/>
      <c r="IP482" s="185"/>
      <c r="IQ482" s="185"/>
      <c r="IR482" s="185"/>
      <c r="IS482" s="185"/>
      <c r="IT482" s="185"/>
      <c r="IU482" s="185"/>
      <c r="IV482" s="185"/>
      <c r="IW482" s="185"/>
    </row>
    <row r="483" customFormat="false" ht="24" hidden="false" customHeight="true" outlineLevel="0" collapsed="false">
      <c r="A483" s="185"/>
      <c r="B483" s="185"/>
      <c r="C483" s="185"/>
      <c r="D483" s="185"/>
      <c r="E483" s="185"/>
      <c r="F483" s="185"/>
      <c r="G483" s="185"/>
      <c r="H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  <c r="II483" s="185"/>
      <c r="IJ483" s="185"/>
      <c r="IK483" s="185"/>
      <c r="IL483" s="185"/>
      <c r="IM483" s="185"/>
      <c r="IN483" s="185"/>
      <c r="IO483" s="185"/>
      <c r="IP483" s="185"/>
      <c r="IQ483" s="185"/>
      <c r="IR483" s="185"/>
      <c r="IS483" s="185"/>
      <c r="IT483" s="185"/>
      <c r="IU483" s="185"/>
      <c r="IV483" s="185"/>
      <c r="IW483" s="185"/>
    </row>
    <row r="484" customFormat="false" ht="24" hidden="false" customHeight="true" outlineLevel="0" collapsed="false">
      <c r="A484" s="185"/>
      <c r="B484" s="185"/>
      <c r="C484" s="185"/>
      <c r="D484" s="185"/>
      <c r="E484" s="185"/>
      <c r="F484" s="185"/>
      <c r="G484" s="185"/>
      <c r="H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  <c r="II484" s="185"/>
      <c r="IJ484" s="185"/>
      <c r="IK484" s="185"/>
      <c r="IL484" s="185"/>
      <c r="IM484" s="185"/>
      <c r="IN484" s="185"/>
      <c r="IO484" s="185"/>
      <c r="IP484" s="185"/>
      <c r="IQ484" s="185"/>
      <c r="IR484" s="185"/>
      <c r="IS484" s="185"/>
      <c r="IT484" s="185"/>
      <c r="IU484" s="185"/>
      <c r="IV484" s="185"/>
      <c r="IW484" s="185"/>
    </row>
    <row r="485" customFormat="false" ht="24" hidden="false" customHeight="true" outlineLevel="0" collapsed="false">
      <c r="A485" s="185"/>
      <c r="B485" s="185"/>
      <c r="C485" s="185"/>
      <c r="D485" s="185"/>
      <c r="E485" s="185"/>
      <c r="F485" s="185"/>
      <c r="G485" s="185"/>
      <c r="H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  <c r="II485" s="185"/>
      <c r="IJ485" s="185"/>
      <c r="IK485" s="185"/>
      <c r="IL485" s="185"/>
      <c r="IM485" s="185"/>
      <c r="IN485" s="185"/>
      <c r="IO485" s="185"/>
      <c r="IP485" s="185"/>
      <c r="IQ485" s="185"/>
      <c r="IR485" s="185"/>
      <c r="IS485" s="185"/>
      <c r="IT485" s="185"/>
      <c r="IU485" s="185"/>
      <c r="IV485" s="185"/>
      <c r="IW485" s="185"/>
    </row>
    <row r="486" customFormat="false" ht="24" hidden="false" customHeight="true" outlineLevel="0" collapsed="false">
      <c r="A486" s="185"/>
      <c r="B486" s="185"/>
      <c r="C486" s="185"/>
      <c r="D486" s="185"/>
      <c r="E486" s="185"/>
      <c r="F486" s="185"/>
      <c r="G486" s="185"/>
      <c r="H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  <c r="II486" s="185"/>
      <c r="IJ486" s="185"/>
      <c r="IK486" s="185"/>
      <c r="IL486" s="185"/>
      <c r="IM486" s="185"/>
      <c r="IN486" s="185"/>
      <c r="IO486" s="185"/>
      <c r="IP486" s="185"/>
      <c r="IQ486" s="185"/>
      <c r="IR486" s="185"/>
      <c r="IS486" s="185"/>
      <c r="IT486" s="185"/>
      <c r="IU486" s="185"/>
      <c r="IV486" s="185"/>
      <c r="IW486" s="185"/>
    </row>
    <row r="487" customFormat="false" ht="24" hidden="false" customHeight="true" outlineLevel="0" collapsed="false">
      <c r="A487" s="185"/>
      <c r="B487" s="185"/>
      <c r="C487" s="185"/>
      <c r="D487" s="185"/>
      <c r="E487" s="185"/>
      <c r="F487" s="185"/>
      <c r="G487" s="185"/>
      <c r="H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  <c r="II487" s="185"/>
      <c r="IJ487" s="185"/>
      <c r="IK487" s="185"/>
      <c r="IL487" s="185"/>
      <c r="IM487" s="185"/>
      <c r="IN487" s="185"/>
      <c r="IO487" s="185"/>
      <c r="IP487" s="185"/>
      <c r="IQ487" s="185"/>
      <c r="IR487" s="185"/>
      <c r="IS487" s="185"/>
      <c r="IT487" s="185"/>
      <c r="IU487" s="185"/>
      <c r="IV487" s="185"/>
      <c r="IW487" s="185"/>
    </row>
    <row r="488" customFormat="false" ht="24" hidden="false" customHeight="true" outlineLevel="0" collapsed="false">
      <c r="A488" s="185"/>
      <c r="B488" s="185"/>
      <c r="C488" s="185"/>
      <c r="D488" s="185"/>
      <c r="E488" s="185"/>
      <c r="F488" s="185"/>
      <c r="G488" s="185"/>
      <c r="H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  <c r="II488" s="185"/>
      <c r="IJ488" s="185"/>
      <c r="IK488" s="185"/>
      <c r="IL488" s="185"/>
      <c r="IM488" s="185"/>
      <c r="IN488" s="185"/>
      <c r="IO488" s="185"/>
      <c r="IP488" s="185"/>
      <c r="IQ488" s="185"/>
      <c r="IR488" s="185"/>
      <c r="IS488" s="185"/>
      <c r="IT488" s="185"/>
      <c r="IU488" s="185"/>
      <c r="IV488" s="185"/>
      <c r="IW488" s="185"/>
    </row>
    <row r="489" customFormat="false" ht="24" hidden="false" customHeight="true" outlineLevel="0" collapsed="false">
      <c r="A489" s="185"/>
      <c r="B489" s="185"/>
      <c r="C489" s="185"/>
      <c r="D489" s="185"/>
      <c r="E489" s="185"/>
      <c r="F489" s="185"/>
      <c r="G489" s="185"/>
      <c r="H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  <c r="II489" s="185"/>
      <c r="IJ489" s="185"/>
      <c r="IK489" s="185"/>
      <c r="IL489" s="185"/>
      <c r="IM489" s="185"/>
      <c r="IN489" s="185"/>
      <c r="IO489" s="185"/>
      <c r="IP489" s="185"/>
      <c r="IQ489" s="185"/>
      <c r="IR489" s="185"/>
      <c r="IS489" s="185"/>
      <c r="IT489" s="185"/>
      <c r="IU489" s="185"/>
      <c r="IV489" s="185"/>
      <c r="IW489" s="185"/>
    </row>
    <row r="490" customFormat="false" ht="24" hidden="false" customHeight="true" outlineLevel="0" collapsed="false">
      <c r="A490" s="185"/>
      <c r="B490" s="185"/>
      <c r="C490" s="185"/>
      <c r="D490" s="185"/>
      <c r="E490" s="185"/>
      <c r="F490" s="185"/>
      <c r="G490" s="185"/>
      <c r="H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  <c r="II490" s="185"/>
      <c r="IJ490" s="185"/>
      <c r="IK490" s="185"/>
      <c r="IL490" s="185"/>
      <c r="IM490" s="185"/>
      <c r="IN490" s="185"/>
      <c r="IO490" s="185"/>
      <c r="IP490" s="185"/>
      <c r="IQ490" s="185"/>
      <c r="IR490" s="185"/>
      <c r="IS490" s="185"/>
      <c r="IT490" s="185"/>
      <c r="IU490" s="185"/>
      <c r="IV490" s="185"/>
      <c r="IW490" s="185"/>
    </row>
    <row r="491" customFormat="false" ht="24" hidden="false" customHeight="true" outlineLevel="0" collapsed="false">
      <c r="A491" s="185"/>
      <c r="B491" s="185"/>
      <c r="C491" s="185"/>
      <c r="D491" s="185"/>
      <c r="E491" s="185"/>
      <c r="F491" s="185"/>
      <c r="G491" s="185"/>
      <c r="H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  <c r="II491" s="185"/>
      <c r="IJ491" s="185"/>
      <c r="IK491" s="185"/>
      <c r="IL491" s="185"/>
      <c r="IM491" s="185"/>
      <c r="IN491" s="185"/>
      <c r="IO491" s="185"/>
      <c r="IP491" s="185"/>
      <c r="IQ491" s="185"/>
      <c r="IR491" s="185"/>
      <c r="IS491" s="185"/>
      <c r="IT491" s="185"/>
      <c r="IU491" s="185"/>
      <c r="IV491" s="185"/>
      <c r="IW491" s="185"/>
    </row>
    <row r="492" customFormat="false" ht="24" hidden="false" customHeight="true" outlineLevel="0" collapsed="false">
      <c r="A492" s="185"/>
      <c r="B492" s="185"/>
      <c r="C492" s="185"/>
      <c r="D492" s="185"/>
      <c r="E492" s="185"/>
      <c r="F492" s="185"/>
      <c r="G492" s="185"/>
      <c r="H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  <c r="II492" s="185"/>
      <c r="IJ492" s="185"/>
      <c r="IK492" s="185"/>
      <c r="IL492" s="185"/>
      <c r="IM492" s="185"/>
      <c r="IN492" s="185"/>
      <c r="IO492" s="185"/>
      <c r="IP492" s="185"/>
      <c r="IQ492" s="185"/>
      <c r="IR492" s="185"/>
      <c r="IS492" s="185"/>
      <c r="IT492" s="185"/>
      <c r="IU492" s="185"/>
      <c r="IV492" s="185"/>
      <c r="IW492" s="185"/>
    </row>
    <row r="493" customFormat="false" ht="24" hidden="false" customHeight="true" outlineLevel="0" collapsed="false">
      <c r="A493" s="185"/>
      <c r="B493" s="185"/>
      <c r="C493" s="185"/>
      <c r="D493" s="185"/>
      <c r="E493" s="185"/>
      <c r="F493" s="185"/>
      <c r="G493" s="185"/>
      <c r="H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  <c r="II493" s="185"/>
      <c r="IJ493" s="185"/>
      <c r="IK493" s="185"/>
      <c r="IL493" s="185"/>
      <c r="IM493" s="185"/>
      <c r="IN493" s="185"/>
      <c r="IO493" s="185"/>
      <c r="IP493" s="185"/>
      <c r="IQ493" s="185"/>
      <c r="IR493" s="185"/>
      <c r="IS493" s="185"/>
      <c r="IT493" s="185"/>
      <c r="IU493" s="185"/>
      <c r="IV493" s="185"/>
      <c r="IW493" s="185"/>
    </row>
    <row r="494" customFormat="false" ht="24" hidden="false" customHeight="true" outlineLevel="0" collapsed="false">
      <c r="A494" s="185"/>
      <c r="B494" s="185"/>
      <c r="C494" s="185"/>
      <c r="D494" s="185"/>
      <c r="E494" s="185"/>
      <c r="F494" s="185"/>
      <c r="G494" s="185"/>
      <c r="H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  <c r="II494" s="185"/>
      <c r="IJ494" s="185"/>
      <c r="IK494" s="185"/>
      <c r="IL494" s="185"/>
      <c r="IM494" s="185"/>
      <c r="IN494" s="185"/>
      <c r="IO494" s="185"/>
      <c r="IP494" s="185"/>
      <c r="IQ494" s="185"/>
      <c r="IR494" s="185"/>
      <c r="IS494" s="185"/>
      <c r="IT494" s="185"/>
      <c r="IU494" s="185"/>
      <c r="IV494" s="185"/>
      <c r="IW494" s="185"/>
    </row>
    <row r="495" customFormat="false" ht="24" hidden="false" customHeight="true" outlineLevel="0" collapsed="false">
      <c r="A495" s="185"/>
      <c r="B495" s="185"/>
      <c r="C495" s="185"/>
      <c r="D495" s="185"/>
      <c r="E495" s="185"/>
      <c r="F495" s="185"/>
      <c r="G495" s="185"/>
      <c r="H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  <c r="II495" s="185"/>
      <c r="IJ495" s="185"/>
      <c r="IK495" s="185"/>
      <c r="IL495" s="185"/>
      <c r="IM495" s="185"/>
      <c r="IN495" s="185"/>
      <c r="IO495" s="185"/>
      <c r="IP495" s="185"/>
      <c r="IQ495" s="185"/>
      <c r="IR495" s="185"/>
      <c r="IS495" s="185"/>
      <c r="IT495" s="185"/>
      <c r="IU495" s="185"/>
      <c r="IV495" s="185"/>
      <c r="IW495" s="185"/>
    </row>
    <row r="496" customFormat="false" ht="24" hidden="false" customHeight="true" outlineLevel="0" collapsed="false">
      <c r="A496" s="185"/>
      <c r="B496" s="185"/>
      <c r="C496" s="185"/>
      <c r="D496" s="185"/>
      <c r="E496" s="185"/>
      <c r="F496" s="185"/>
      <c r="G496" s="185"/>
      <c r="H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  <c r="II496" s="185"/>
      <c r="IJ496" s="185"/>
      <c r="IK496" s="185"/>
      <c r="IL496" s="185"/>
      <c r="IM496" s="185"/>
      <c r="IN496" s="185"/>
      <c r="IO496" s="185"/>
      <c r="IP496" s="185"/>
      <c r="IQ496" s="185"/>
      <c r="IR496" s="185"/>
      <c r="IS496" s="185"/>
      <c r="IT496" s="185"/>
      <c r="IU496" s="185"/>
      <c r="IV496" s="185"/>
      <c r="IW496" s="185"/>
    </row>
    <row r="497" customFormat="false" ht="24" hidden="false" customHeight="true" outlineLevel="0" collapsed="false">
      <c r="A497" s="185"/>
      <c r="B497" s="185"/>
      <c r="C497" s="185"/>
      <c r="D497" s="185"/>
      <c r="E497" s="185"/>
      <c r="F497" s="185"/>
      <c r="G497" s="185"/>
      <c r="H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  <c r="II497" s="185"/>
      <c r="IJ497" s="185"/>
      <c r="IK497" s="185"/>
      <c r="IL497" s="185"/>
      <c r="IM497" s="185"/>
      <c r="IN497" s="185"/>
      <c r="IO497" s="185"/>
      <c r="IP497" s="185"/>
      <c r="IQ497" s="185"/>
      <c r="IR497" s="185"/>
      <c r="IS497" s="185"/>
      <c r="IT497" s="185"/>
      <c r="IU497" s="185"/>
      <c r="IV497" s="185"/>
      <c r="IW497" s="185"/>
    </row>
    <row r="498" customFormat="false" ht="24" hidden="false" customHeight="true" outlineLevel="0" collapsed="false">
      <c r="A498" s="185"/>
      <c r="B498" s="185"/>
      <c r="C498" s="185"/>
      <c r="D498" s="185"/>
      <c r="E498" s="185"/>
      <c r="F498" s="185"/>
      <c r="G498" s="185"/>
      <c r="H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  <c r="II498" s="185"/>
      <c r="IJ498" s="185"/>
      <c r="IK498" s="185"/>
      <c r="IL498" s="185"/>
      <c r="IM498" s="185"/>
      <c r="IN498" s="185"/>
      <c r="IO498" s="185"/>
      <c r="IP498" s="185"/>
      <c r="IQ498" s="185"/>
      <c r="IR498" s="185"/>
      <c r="IS498" s="185"/>
      <c r="IT498" s="185"/>
      <c r="IU498" s="185"/>
      <c r="IV498" s="185"/>
      <c r="IW498" s="185"/>
    </row>
    <row r="499" customFormat="false" ht="24" hidden="false" customHeight="true" outlineLevel="0" collapsed="false">
      <c r="A499" s="185"/>
      <c r="B499" s="185"/>
      <c r="C499" s="185"/>
      <c r="D499" s="185"/>
      <c r="E499" s="185"/>
      <c r="F499" s="185"/>
      <c r="G499" s="185"/>
      <c r="H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  <c r="II499" s="185"/>
      <c r="IJ499" s="185"/>
      <c r="IK499" s="185"/>
      <c r="IL499" s="185"/>
      <c r="IM499" s="185"/>
      <c r="IN499" s="185"/>
      <c r="IO499" s="185"/>
      <c r="IP499" s="185"/>
      <c r="IQ499" s="185"/>
      <c r="IR499" s="185"/>
      <c r="IS499" s="185"/>
      <c r="IT499" s="185"/>
      <c r="IU499" s="185"/>
      <c r="IV499" s="185"/>
      <c r="IW499" s="185"/>
    </row>
    <row r="500" customFormat="false" ht="24" hidden="false" customHeight="true" outlineLevel="0" collapsed="false">
      <c r="A500" s="185"/>
      <c r="B500" s="185"/>
      <c r="C500" s="185"/>
      <c r="D500" s="185"/>
      <c r="E500" s="185"/>
      <c r="F500" s="185"/>
      <c r="G500" s="185"/>
      <c r="H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  <c r="II500" s="185"/>
      <c r="IJ500" s="185"/>
      <c r="IK500" s="185"/>
      <c r="IL500" s="185"/>
      <c r="IM500" s="185"/>
      <c r="IN500" s="185"/>
      <c r="IO500" s="185"/>
      <c r="IP500" s="185"/>
      <c r="IQ500" s="185"/>
      <c r="IR500" s="185"/>
      <c r="IS500" s="185"/>
      <c r="IT500" s="185"/>
      <c r="IU500" s="185"/>
      <c r="IV500" s="185"/>
      <c r="IW500" s="185"/>
    </row>
    <row r="501" customFormat="false" ht="24" hidden="false" customHeight="true" outlineLevel="0" collapsed="false">
      <c r="A501" s="185"/>
      <c r="B501" s="185"/>
      <c r="C501" s="185"/>
      <c r="D501" s="185"/>
      <c r="E501" s="185"/>
      <c r="F501" s="185"/>
      <c r="G501" s="185"/>
      <c r="H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  <c r="II501" s="185"/>
      <c r="IJ501" s="185"/>
      <c r="IK501" s="185"/>
      <c r="IL501" s="185"/>
      <c r="IM501" s="185"/>
      <c r="IN501" s="185"/>
      <c r="IO501" s="185"/>
      <c r="IP501" s="185"/>
      <c r="IQ501" s="185"/>
      <c r="IR501" s="185"/>
      <c r="IS501" s="185"/>
      <c r="IT501" s="185"/>
      <c r="IU501" s="185"/>
      <c r="IV501" s="185"/>
      <c r="IW501" s="185"/>
    </row>
    <row r="502" customFormat="false" ht="24" hidden="false" customHeight="true" outlineLevel="0" collapsed="false">
      <c r="A502" s="185"/>
      <c r="B502" s="185"/>
      <c r="C502" s="185"/>
      <c r="D502" s="185"/>
      <c r="E502" s="185"/>
      <c r="F502" s="185"/>
      <c r="G502" s="185"/>
      <c r="H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  <c r="II502" s="185"/>
      <c r="IJ502" s="185"/>
      <c r="IK502" s="185"/>
      <c r="IL502" s="185"/>
      <c r="IM502" s="185"/>
      <c r="IN502" s="185"/>
      <c r="IO502" s="185"/>
      <c r="IP502" s="185"/>
      <c r="IQ502" s="185"/>
      <c r="IR502" s="185"/>
      <c r="IS502" s="185"/>
      <c r="IT502" s="185"/>
      <c r="IU502" s="185"/>
      <c r="IV502" s="185"/>
      <c r="IW502" s="185"/>
    </row>
    <row r="503" customFormat="false" ht="24" hidden="false" customHeight="true" outlineLevel="0" collapsed="false">
      <c r="A503" s="185"/>
      <c r="B503" s="185"/>
      <c r="C503" s="185"/>
      <c r="D503" s="185"/>
      <c r="E503" s="185"/>
      <c r="F503" s="185"/>
      <c r="G503" s="185"/>
      <c r="H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  <c r="II503" s="185"/>
      <c r="IJ503" s="185"/>
      <c r="IK503" s="185"/>
      <c r="IL503" s="185"/>
      <c r="IM503" s="185"/>
      <c r="IN503" s="185"/>
      <c r="IO503" s="185"/>
      <c r="IP503" s="185"/>
      <c r="IQ503" s="185"/>
      <c r="IR503" s="185"/>
      <c r="IS503" s="185"/>
      <c r="IT503" s="185"/>
      <c r="IU503" s="185"/>
      <c r="IV503" s="185"/>
      <c r="IW503" s="185"/>
    </row>
    <row r="504" customFormat="false" ht="24" hidden="false" customHeight="true" outlineLevel="0" collapsed="false">
      <c r="A504" s="185"/>
      <c r="B504" s="185"/>
      <c r="C504" s="185"/>
      <c r="D504" s="185"/>
      <c r="E504" s="185"/>
      <c r="F504" s="185"/>
      <c r="G504" s="185"/>
      <c r="H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  <c r="II504" s="185"/>
      <c r="IJ504" s="185"/>
      <c r="IK504" s="185"/>
      <c r="IL504" s="185"/>
      <c r="IM504" s="185"/>
      <c r="IN504" s="185"/>
      <c r="IO504" s="185"/>
      <c r="IP504" s="185"/>
      <c r="IQ504" s="185"/>
      <c r="IR504" s="185"/>
      <c r="IS504" s="185"/>
      <c r="IT504" s="185"/>
      <c r="IU504" s="185"/>
      <c r="IV504" s="185"/>
      <c r="IW504" s="185"/>
    </row>
    <row r="505" customFormat="false" ht="24" hidden="false" customHeight="true" outlineLevel="0" collapsed="false">
      <c r="A505" s="185"/>
      <c r="B505" s="185"/>
      <c r="C505" s="185"/>
      <c r="D505" s="185"/>
      <c r="E505" s="185"/>
      <c r="F505" s="185"/>
      <c r="G505" s="185"/>
      <c r="H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  <c r="II505" s="185"/>
      <c r="IJ505" s="185"/>
      <c r="IK505" s="185"/>
      <c r="IL505" s="185"/>
      <c r="IM505" s="185"/>
      <c r="IN505" s="185"/>
      <c r="IO505" s="185"/>
      <c r="IP505" s="185"/>
      <c r="IQ505" s="185"/>
      <c r="IR505" s="185"/>
      <c r="IS505" s="185"/>
      <c r="IT505" s="185"/>
      <c r="IU505" s="185"/>
      <c r="IV505" s="185"/>
      <c r="IW505" s="185"/>
    </row>
    <row r="506" customFormat="false" ht="24" hidden="false" customHeight="true" outlineLevel="0" collapsed="false">
      <c r="A506" s="185"/>
      <c r="B506" s="185"/>
      <c r="C506" s="185"/>
      <c r="D506" s="185"/>
      <c r="E506" s="185"/>
      <c r="F506" s="185"/>
      <c r="G506" s="185"/>
      <c r="H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  <c r="II506" s="185"/>
      <c r="IJ506" s="185"/>
      <c r="IK506" s="185"/>
      <c r="IL506" s="185"/>
      <c r="IM506" s="185"/>
      <c r="IN506" s="185"/>
      <c r="IO506" s="185"/>
      <c r="IP506" s="185"/>
      <c r="IQ506" s="185"/>
      <c r="IR506" s="185"/>
      <c r="IS506" s="185"/>
      <c r="IT506" s="185"/>
      <c r="IU506" s="185"/>
      <c r="IV506" s="185"/>
      <c r="IW506" s="185"/>
    </row>
    <row r="507" customFormat="false" ht="24" hidden="false" customHeight="true" outlineLevel="0" collapsed="false">
      <c r="A507" s="185"/>
      <c r="B507" s="185"/>
      <c r="C507" s="185"/>
      <c r="D507" s="185"/>
      <c r="E507" s="185"/>
      <c r="F507" s="185"/>
      <c r="G507" s="185"/>
      <c r="H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  <c r="II507" s="185"/>
      <c r="IJ507" s="185"/>
      <c r="IK507" s="185"/>
      <c r="IL507" s="185"/>
      <c r="IM507" s="185"/>
      <c r="IN507" s="185"/>
      <c r="IO507" s="185"/>
      <c r="IP507" s="185"/>
      <c r="IQ507" s="185"/>
      <c r="IR507" s="185"/>
      <c r="IS507" s="185"/>
      <c r="IT507" s="185"/>
      <c r="IU507" s="185"/>
      <c r="IV507" s="185"/>
      <c r="IW507" s="185"/>
    </row>
    <row r="508" customFormat="false" ht="24" hidden="false" customHeight="true" outlineLevel="0" collapsed="false">
      <c r="A508" s="185"/>
      <c r="B508" s="185"/>
      <c r="C508" s="185"/>
      <c r="D508" s="185"/>
      <c r="E508" s="185"/>
      <c r="F508" s="185"/>
      <c r="G508" s="185"/>
      <c r="H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  <c r="II508" s="185"/>
      <c r="IJ508" s="185"/>
      <c r="IK508" s="185"/>
      <c r="IL508" s="185"/>
      <c r="IM508" s="185"/>
      <c r="IN508" s="185"/>
      <c r="IO508" s="185"/>
      <c r="IP508" s="185"/>
      <c r="IQ508" s="185"/>
      <c r="IR508" s="185"/>
      <c r="IS508" s="185"/>
      <c r="IT508" s="185"/>
      <c r="IU508" s="185"/>
      <c r="IV508" s="185"/>
      <c r="IW508" s="185"/>
    </row>
    <row r="509" customFormat="false" ht="24" hidden="false" customHeight="true" outlineLevel="0" collapsed="false">
      <c r="A509" s="185"/>
      <c r="B509" s="185"/>
      <c r="C509" s="185"/>
      <c r="D509" s="185"/>
      <c r="E509" s="185"/>
      <c r="F509" s="185"/>
      <c r="G509" s="185"/>
      <c r="H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  <c r="II509" s="185"/>
      <c r="IJ509" s="185"/>
      <c r="IK509" s="185"/>
      <c r="IL509" s="185"/>
      <c r="IM509" s="185"/>
      <c r="IN509" s="185"/>
      <c r="IO509" s="185"/>
      <c r="IP509" s="185"/>
      <c r="IQ509" s="185"/>
      <c r="IR509" s="185"/>
      <c r="IS509" s="185"/>
      <c r="IT509" s="185"/>
      <c r="IU509" s="185"/>
      <c r="IV509" s="185"/>
      <c r="IW509" s="185"/>
    </row>
    <row r="510" customFormat="false" ht="24" hidden="false" customHeight="true" outlineLevel="0" collapsed="false">
      <c r="A510" s="185"/>
      <c r="B510" s="185"/>
      <c r="C510" s="185"/>
      <c r="D510" s="185"/>
      <c r="E510" s="185"/>
      <c r="F510" s="185"/>
      <c r="G510" s="185"/>
      <c r="H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  <c r="II510" s="185"/>
      <c r="IJ510" s="185"/>
      <c r="IK510" s="185"/>
      <c r="IL510" s="185"/>
      <c r="IM510" s="185"/>
      <c r="IN510" s="185"/>
      <c r="IO510" s="185"/>
      <c r="IP510" s="185"/>
      <c r="IQ510" s="185"/>
      <c r="IR510" s="185"/>
      <c r="IS510" s="185"/>
      <c r="IT510" s="185"/>
      <c r="IU510" s="185"/>
      <c r="IV510" s="185"/>
      <c r="IW510" s="185"/>
    </row>
    <row r="511" customFormat="false" ht="24" hidden="false" customHeight="true" outlineLevel="0" collapsed="false">
      <c r="A511" s="185"/>
      <c r="B511" s="185"/>
      <c r="C511" s="185"/>
      <c r="D511" s="185"/>
      <c r="E511" s="185"/>
      <c r="F511" s="185"/>
      <c r="G511" s="185"/>
      <c r="H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  <c r="II511" s="185"/>
      <c r="IJ511" s="185"/>
      <c r="IK511" s="185"/>
      <c r="IL511" s="185"/>
      <c r="IM511" s="185"/>
      <c r="IN511" s="185"/>
      <c r="IO511" s="185"/>
      <c r="IP511" s="185"/>
      <c r="IQ511" s="185"/>
      <c r="IR511" s="185"/>
      <c r="IS511" s="185"/>
      <c r="IT511" s="185"/>
      <c r="IU511" s="185"/>
      <c r="IV511" s="185"/>
      <c r="IW511" s="185"/>
    </row>
    <row r="512" customFormat="false" ht="24" hidden="false" customHeight="true" outlineLevel="0" collapsed="false">
      <c r="A512" s="185"/>
      <c r="B512" s="185"/>
      <c r="C512" s="185"/>
      <c r="D512" s="185"/>
      <c r="E512" s="185"/>
      <c r="F512" s="185"/>
      <c r="G512" s="185"/>
      <c r="H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  <c r="II512" s="185"/>
      <c r="IJ512" s="185"/>
      <c r="IK512" s="185"/>
      <c r="IL512" s="185"/>
      <c r="IM512" s="185"/>
      <c r="IN512" s="185"/>
      <c r="IO512" s="185"/>
      <c r="IP512" s="185"/>
      <c r="IQ512" s="185"/>
      <c r="IR512" s="185"/>
      <c r="IS512" s="185"/>
      <c r="IT512" s="185"/>
      <c r="IU512" s="185"/>
      <c r="IV512" s="185"/>
      <c r="IW512" s="185"/>
    </row>
    <row r="513" customFormat="false" ht="24" hidden="false" customHeight="true" outlineLevel="0" collapsed="false">
      <c r="A513" s="185"/>
      <c r="B513" s="185"/>
      <c r="C513" s="185"/>
      <c r="D513" s="185"/>
      <c r="E513" s="185"/>
      <c r="F513" s="185"/>
      <c r="G513" s="185"/>
      <c r="H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  <c r="II513" s="185"/>
      <c r="IJ513" s="185"/>
      <c r="IK513" s="185"/>
      <c r="IL513" s="185"/>
      <c r="IM513" s="185"/>
      <c r="IN513" s="185"/>
      <c r="IO513" s="185"/>
      <c r="IP513" s="185"/>
      <c r="IQ513" s="185"/>
      <c r="IR513" s="185"/>
      <c r="IS513" s="185"/>
      <c r="IT513" s="185"/>
      <c r="IU513" s="185"/>
      <c r="IV513" s="185"/>
      <c r="IW513" s="185"/>
    </row>
    <row r="514" customFormat="false" ht="24" hidden="false" customHeight="true" outlineLevel="0" collapsed="false">
      <c r="A514" s="185"/>
      <c r="B514" s="185"/>
      <c r="C514" s="185"/>
      <c r="D514" s="185"/>
      <c r="E514" s="185"/>
      <c r="F514" s="185"/>
      <c r="G514" s="185"/>
      <c r="H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  <c r="II514" s="185"/>
      <c r="IJ514" s="185"/>
      <c r="IK514" s="185"/>
      <c r="IL514" s="185"/>
      <c r="IM514" s="185"/>
      <c r="IN514" s="185"/>
      <c r="IO514" s="185"/>
      <c r="IP514" s="185"/>
      <c r="IQ514" s="185"/>
      <c r="IR514" s="185"/>
      <c r="IS514" s="185"/>
      <c r="IT514" s="185"/>
      <c r="IU514" s="185"/>
      <c r="IV514" s="185"/>
      <c r="IW514" s="185"/>
    </row>
    <row r="515" customFormat="false" ht="24" hidden="false" customHeight="true" outlineLevel="0" collapsed="false">
      <c r="A515" s="185"/>
      <c r="B515" s="185"/>
      <c r="C515" s="185"/>
      <c r="D515" s="185"/>
      <c r="E515" s="185"/>
      <c r="F515" s="185"/>
      <c r="G515" s="185"/>
      <c r="H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  <c r="II515" s="185"/>
      <c r="IJ515" s="185"/>
      <c r="IK515" s="185"/>
      <c r="IL515" s="185"/>
      <c r="IM515" s="185"/>
      <c r="IN515" s="185"/>
      <c r="IO515" s="185"/>
      <c r="IP515" s="185"/>
      <c r="IQ515" s="185"/>
      <c r="IR515" s="185"/>
      <c r="IS515" s="185"/>
      <c r="IT515" s="185"/>
      <c r="IU515" s="185"/>
      <c r="IV515" s="185"/>
      <c r="IW515" s="185"/>
    </row>
    <row r="516" customFormat="false" ht="24" hidden="false" customHeight="true" outlineLevel="0" collapsed="false">
      <c r="A516" s="185"/>
      <c r="B516" s="185"/>
      <c r="C516" s="185"/>
      <c r="D516" s="185"/>
      <c r="E516" s="185"/>
      <c r="F516" s="185"/>
      <c r="G516" s="185"/>
      <c r="H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  <c r="II516" s="185"/>
      <c r="IJ516" s="185"/>
      <c r="IK516" s="185"/>
      <c r="IL516" s="185"/>
      <c r="IM516" s="185"/>
      <c r="IN516" s="185"/>
      <c r="IO516" s="185"/>
      <c r="IP516" s="185"/>
      <c r="IQ516" s="185"/>
      <c r="IR516" s="185"/>
      <c r="IS516" s="185"/>
      <c r="IT516" s="185"/>
      <c r="IU516" s="185"/>
      <c r="IV516" s="185"/>
      <c r="IW516" s="185"/>
    </row>
    <row r="517" customFormat="false" ht="24" hidden="false" customHeight="true" outlineLevel="0" collapsed="false">
      <c r="A517" s="185"/>
      <c r="B517" s="185"/>
      <c r="C517" s="185"/>
      <c r="D517" s="185"/>
      <c r="E517" s="185"/>
      <c r="F517" s="185"/>
      <c r="G517" s="185"/>
      <c r="H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  <c r="II517" s="185"/>
      <c r="IJ517" s="185"/>
      <c r="IK517" s="185"/>
      <c r="IL517" s="185"/>
      <c r="IM517" s="185"/>
      <c r="IN517" s="185"/>
      <c r="IO517" s="185"/>
      <c r="IP517" s="185"/>
      <c r="IQ517" s="185"/>
      <c r="IR517" s="185"/>
      <c r="IS517" s="185"/>
      <c r="IT517" s="185"/>
      <c r="IU517" s="185"/>
      <c r="IV517" s="185"/>
      <c r="IW517" s="185"/>
    </row>
    <row r="518" customFormat="false" ht="24" hidden="false" customHeight="true" outlineLevel="0" collapsed="false">
      <c r="A518" s="185"/>
      <c r="B518" s="185"/>
      <c r="C518" s="185"/>
      <c r="D518" s="185"/>
      <c r="E518" s="185"/>
      <c r="F518" s="185"/>
      <c r="G518" s="185"/>
      <c r="H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  <c r="II518" s="185"/>
      <c r="IJ518" s="185"/>
      <c r="IK518" s="185"/>
      <c r="IL518" s="185"/>
      <c r="IM518" s="185"/>
      <c r="IN518" s="185"/>
      <c r="IO518" s="185"/>
      <c r="IP518" s="185"/>
      <c r="IQ518" s="185"/>
      <c r="IR518" s="185"/>
      <c r="IS518" s="185"/>
      <c r="IT518" s="185"/>
      <c r="IU518" s="185"/>
      <c r="IV518" s="185"/>
      <c r="IW518" s="185"/>
    </row>
    <row r="519" customFormat="false" ht="24" hidden="false" customHeight="true" outlineLevel="0" collapsed="false">
      <c r="A519" s="185"/>
      <c r="B519" s="185"/>
      <c r="C519" s="185"/>
      <c r="D519" s="185"/>
      <c r="E519" s="185"/>
      <c r="F519" s="185"/>
      <c r="G519" s="185"/>
      <c r="H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  <c r="II519" s="185"/>
      <c r="IJ519" s="185"/>
      <c r="IK519" s="185"/>
      <c r="IL519" s="185"/>
      <c r="IM519" s="185"/>
      <c r="IN519" s="185"/>
      <c r="IO519" s="185"/>
      <c r="IP519" s="185"/>
      <c r="IQ519" s="185"/>
      <c r="IR519" s="185"/>
      <c r="IS519" s="185"/>
      <c r="IT519" s="185"/>
      <c r="IU519" s="185"/>
      <c r="IV519" s="185"/>
      <c r="IW519" s="185"/>
    </row>
    <row r="520" customFormat="false" ht="24" hidden="false" customHeight="true" outlineLevel="0" collapsed="false">
      <c r="A520" s="185"/>
      <c r="B520" s="185"/>
      <c r="C520" s="185"/>
      <c r="D520" s="185"/>
      <c r="E520" s="185"/>
      <c r="F520" s="185"/>
      <c r="G520" s="185"/>
      <c r="H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  <c r="II520" s="185"/>
      <c r="IJ520" s="185"/>
      <c r="IK520" s="185"/>
      <c r="IL520" s="185"/>
      <c r="IM520" s="185"/>
      <c r="IN520" s="185"/>
      <c r="IO520" s="185"/>
      <c r="IP520" s="185"/>
      <c r="IQ520" s="185"/>
      <c r="IR520" s="185"/>
      <c r="IS520" s="185"/>
      <c r="IT520" s="185"/>
      <c r="IU520" s="185"/>
      <c r="IV520" s="185"/>
      <c r="IW520" s="185"/>
    </row>
    <row r="521" customFormat="false" ht="24" hidden="false" customHeight="true" outlineLevel="0" collapsed="false">
      <c r="A521" s="185"/>
      <c r="B521" s="185"/>
      <c r="C521" s="185"/>
      <c r="D521" s="185"/>
      <c r="E521" s="185"/>
      <c r="F521" s="185"/>
      <c r="G521" s="185"/>
      <c r="H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  <c r="II521" s="185"/>
      <c r="IJ521" s="185"/>
      <c r="IK521" s="185"/>
      <c r="IL521" s="185"/>
      <c r="IM521" s="185"/>
      <c r="IN521" s="185"/>
      <c r="IO521" s="185"/>
      <c r="IP521" s="185"/>
      <c r="IQ521" s="185"/>
      <c r="IR521" s="185"/>
      <c r="IS521" s="185"/>
      <c r="IT521" s="185"/>
      <c r="IU521" s="185"/>
      <c r="IV521" s="185"/>
      <c r="IW521" s="185"/>
    </row>
    <row r="522" customFormat="false" ht="24" hidden="false" customHeight="true" outlineLevel="0" collapsed="false">
      <c r="A522" s="185"/>
      <c r="B522" s="185"/>
      <c r="C522" s="185"/>
      <c r="D522" s="185"/>
      <c r="E522" s="185"/>
      <c r="F522" s="185"/>
      <c r="G522" s="185"/>
      <c r="H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  <c r="II522" s="185"/>
      <c r="IJ522" s="185"/>
      <c r="IK522" s="185"/>
      <c r="IL522" s="185"/>
      <c r="IM522" s="185"/>
      <c r="IN522" s="185"/>
      <c r="IO522" s="185"/>
      <c r="IP522" s="185"/>
      <c r="IQ522" s="185"/>
      <c r="IR522" s="185"/>
      <c r="IS522" s="185"/>
      <c r="IT522" s="185"/>
      <c r="IU522" s="185"/>
      <c r="IV522" s="185"/>
      <c r="IW522" s="185"/>
    </row>
    <row r="523" customFormat="false" ht="24" hidden="false" customHeight="true" outlineLevel="0" collapsed="false">
      <c r="A523" s="185"/>
      <c r="B523" s="185"/>
      <c r="C523" s="185"/>
      <c r="D523" s="185"/>
      <c r="E523" s="185"/>
      <c r="F523" s="185"/>
      <c r="G523" s="185"/>
      <c r="H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  <c r="II523" s="185"/>
      <c r="IJ523" s="185"/>
      <c r="IK523" s="185"/>
      <c r="IL523" s="185"/>
      <c r="IM523" s="185"/>
      <c r="IN523" s="185"/>
      <c r="IO523" s="185"/>
      <c r="IP523" s="185"/>
      <c r="IQ523" s="185"/>
      <c r="IR523" s="185"/>
      <c r="IS523" s="185"/>
      <c r="IT523" s="185"/>
      <c r="IU523" s="185"/>
      <c r="IV523" s="185"/>
      <c r="IW523" s="185"/>
    </row>
    <row r="524" customFormat="false" ht="24" hidden="false" customHeight="true" outlineLevel="0" collapsed="false">
      <c r="A524" s="185"/>
      <c r="B524" s="185"/>
      <c r="C524" s="185"/>
      <c r="D524" s="185"/>
      <c r="E524" s="185"/>
      <c r="F524" s="185"/>
      <c r="G524" s="185"/>
      <c r="H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  <c r="II524" s="185"/>
      <c r="IJ524" s="185"/>
      <c r="IK524" s="185"/>
      <c r="IL524" s="185"/>
      <c r="IM524" s="185"/>
      <c r="IN524" s="185"/>
      <c r="IO524" s="185"/>
      <c r="IP524" s="185"/>
      <c r="IQ524" s="185"/>
      <c r="IR524" s="185"/>
      <c r="IS524" s="185"/>
      <c r="IT524" s="185"/>
      <c r="IU524" s="185"/>
      <c r="IV524" s="185"/>
      <c r="IW524" s="185"/>
    </row>
    <row r="525" customFormat="false" ht="24" hidden="false" customHeight="true" outlineLevel="0" collapsed="false">
      <c r="A525" s="185"/>
      <c r="B525" s="185"/>
      <c r="C525" s="185"/>
      <c r="D525" s="185"/>
      <c r="E525" s="185"/>
      <c r="F525" s="185"/>
      <c r="G525" s="185"/>
      <c r="H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  <c r="II525" s="185"/>
      <c r="IJ525" s="185"/>
      <c r="IK525" s="185"/>
      <c r="IL525" s="185"/>
      <c r="IM525" s="185"/>
      <c r="IN525" s="185"/>
      <c r="IO525" s="185"/>
      <c r="IP525" s="185"/>
      <c r="IQ525" s="185"/>
      <c r="IR525" s="185"/>
      <c r="IS525" s="185"/>
      <c r="IT525" s="185"/>
      <c r="IU525" s="185"/>
      <c r="IV525" s="185"/>
      <c r="IW525" s="185"/>
    </row>
    <row r="526" customFormat="false" ht="24" hidden="false" customHeight="true" outlineLevel="0" collapsed="false">
      <c r="A526" s="185"/>
      <c r="B526" s="185"/>
      <c r="C526" s="185"/>
      <c r="D526" s="185"/>
      <c r="E526" s="185"/>
      <c r="F526" s="185"/>
      <c r="G526" s="185"/>
      <c r="H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  <c r="II526" s="185"/>
      <c r="IJ526" s="185"/>
      <c r="IK526" s="185"/>
      <c r="IL526" s="185"/>
      <c r="IM526" s="185"/>
      <c r="IN526" s="185"/>
      <c r="IO526" s="185"/>
      <c r="IP526" s="185"/>
      <c r="IQ526" s="185"/>
      <c r="IR526" s="185"/>
      <c r="IS526" s="185"/>
      <c r="IT526" s="185"/>
      <c r="IU526" s="185"/>
      <c r="IV526" s="185"/>
      <c r="IW526" s="185"/>
    </row>
    <row r="527" customFormat="false" ht="24" hidden="false" customHeight="true" outlineLevel="0" collapsed="false">
      <c r="A527" s="185"/>
      <c r="B527" s="185"/>
      <c r="C527" s="185"/>
      <c r="D527" s="185"/>
      <c r="E527" s="185"/>
      <c r="F527" s="185"/>
      <c r="G527" s="185"/>
      <c r="H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  <c r="II527" s="185"/>
      <c r="IJ527" s="185"/>
      <c r="IK527" s="185"/>
      <c r="IL527" s="185"/>
      <c r="IM527" s="185"/>
      <c r="IN527" s="185"/>
      <c r="IO527" s="185"/>
      <c r="IP527" s="185"/>
      <c r="IQ527" s="185"/>
      <c r="IR527" s="185"/>
      <c r="IS527" s="185"/>
      <c r="IT527" s="185"/>
      <c r="IU527" s="185"/>
      <c r="IV527" s="185"/>
      <c r="IW527" s="185"/>
    </row>
    <row r="528" customFormat="false" ht="24" hidden="false" customHeight="true" outlineLevel="0" collapsed="false">
      <c r="A528" s="185"/>
      <c r="B528" s="185"/>
      <c r="C528" s="185"/>
      <c r="D528" s="185"/>
      <c r="E528" s="185"/>
      <c r="F528" s="185"/>
      <c r="G528" s="185"/>
      <c r="H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  <c r="II528" s="185"/>
      <c r="IJ528" s="185"/>
      <c r="IK528" s="185"/>
      <c r="IL528" s="185"/>
      <c r="IM528" s="185"/>
      <c r="IN528" s="185"/>
      <c r="IO528" s="185"/>
      <c r="IP528" s="185"/>
      <c r="IQ528" s="185"/>
      <c r="IR528" s="185"/>
      <c r="IS528" s="185"/>
      <c r="IT528" s="185"/>
      <c r="IU528" s="185"/>
      <c r="IV528" s="185"/>
      <c r="IW528" s="185"/>
    </row>
    <row r="529" customFormat="false" ht="24" hidden="false" customHeight="true" outlineLevel="0" collapsed="false">
      <c r="A529" s="185"/>
      <c r="B529" s="185"/>
      <c r="C529" s="185"/>
      <c r="D529" s="185"/>
      <c r="E529" s="185"/>
      <c r="F529" s="185"/>
      <c r="G529" s="185"/>
      <c r="H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  <c r="II529" s="185"/>
      <c r="IJ529" s="185"/>
      <c r="IK529" s="185"/>
      <c r="IL529" s="185"/>
      <c r="IM529" s="185"/>
      <c r="IN529" s="185"/>
      <c r="IO529" s="185"/>
      <c r="IP529" s="185"/>
      <c r="IQ529" s="185"/>
      <c r="IR529" s="185"/>
      <c r="IS529" s="185"/>
      <c r="IT529" s="185"/>
      <c r="IU529" s="185"/>
      <c r="IV529" s="185"/>
      <c r="IW529" s="185"/>
    </row>
    <row r="530" customFormat="false" ht="24" hidden="false" customHeight="true" outlineLevel="0" collapsed="false">
      <c r="A530" s="185"/>
      <c r="B530" s="185"/>
      <c r="C530" s="185"/>
      <c r="D530" s="185"/>
      <c r="E530" s="185"/>
      <c r="F530" s="185"/>
      <c r="G530" s="185"/>
      <c r="H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  <c r="II530" s="185"/>
      <c r="IJ530" s="185"/>
      <c r="IK530" s="185"/>
      <c r="IL530" s="185"/>
      <c r="IM530" s="185"/>
      <c r="IN530" s="185"/>
      <c r="IO530" s="185"/>
      <c r="IP530" s="185"/>
      <c r="IQ530" s="185"/>
      <c r="IR530" s="185"/>
      <c r="IS530" s="185"/>
      <c r="IT530" s="185"/>
      <c r="IU530" s="185"/>
      <c r="IV530" s="185"/>
      <c r="IW530" s="185"/>
    </row>
    <row r="531" customFormat="false" ht="24" hidden="false" customHeight="true" outlineLevel="0" collapsed="false">
      <c r="A531" s="185"/>
      <c r="B531" s="185"/>
      <c r="C531" s="185"/>
      <c r="D531" s="185"/>
      <c r="E531" s="185"/>
      <c r="F531" s="185"/>
      <c r="G531" s="185"/>
      <c r="H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  <c r="II531" s="185"/>
      <c r="IJ531" s="185"/>
      <c r="IK531" s="185"/>
      <c r="IL531" s="185"/>
      <c r="IM531" s="185"/>
      <c r="IN531" s="185"/>
      <c r="IO531" s="185"/>
      <c r="IP531" s="185"/>
      <c r="IQ531" s="185"/>
      <c r="IR531" s="185"/>
      <c r="IS531" s="185"/>
      <c r="IT531" s="185"/>
      <c r="IU531" s="185"/>
      <c r="IV531" s="185"/>
      <c r="IW531" s="185"/>
    </row>
    <row r="532" customFormat="false" ht="24" hidden="false" customHeight="true" outlineLevel="0" collapsed="false">
      <c r="A532" s="185"/>
      <c r="B532" s="185"/>
      <c r="C532" s="185"/>
      <c r="D532" s="185"/>
      <c r="E532" s="185"/>
      <c r="F532" s="185"/>
      <c r="G532" s="185"/>
      <c r="H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  <c r="II532" s="185"/>
      <c r="IJ532" s="185"/>
      <c r="IK532" s="185"/>
      <c r="IL532" s="185"/>
      <c r="IM532" s="185"/>
      <c r="IN532" s="185"/>
      <c r="IO532" s="185"/>
      <c r="IP532" s="185"/>
      <c r="IQ532" s="185"/>
      <c r="IR532" s="185"/>
      <c r="IS532" s="185"/>
      <c r="IT532" s="185"/>
      <c r="IU532" s="185"/>
      <c r="IV532" s="185"/>
      <c r="IW532" s="185"/>
    </row>
    <row r="533" customFormat="false" ht="24" hidden="false" customHeight="true" outlineLevel="0" collapsed="false">
      <c r="A533" s="185"/>
      <c r="B533" s="185"/>
      <c r="C533" s="185"/>
      <c r="D533" s="185"/>
      <c r="E533" s="185"/>
      <c r="F533" s="185"/>
      <c r="G533" s="185"/>
      <c r="H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  <c r="II533" s="185"/>
      <c r="IJ533" s="185"/>
      <c r="IK533" s="185"/>
      <c r="IL533" s="185"/>
      <c r="IM533" s="185"/>
      <c r="IN533" s="185"/>
      <c r="IO533" s="185"/>
      <c r="IP533" s="185"/>
      <c r="IQ533" s="185"/>
      <c r="IR533" s="185"/>
      <c r="IS533" s="185"/>
      <c r="IT533" s="185"/>
      <c r="IU533" s="185"/>
      <c r="IV533" s="185"/>
      <c r="IW533" s="185"/>
    </row>
    <row r="534" customFormat="false" ht="24" hidden="false" customHeight="true" outlineLevel="0" collapsed="false">
      <c r="A534" s="185"/>
      <c r="B534" s="185"/>
      <c r="C534" s="185"/>
      <c r="D534" s="185"/>
      <c r="E534" s="185"/>
      <c r="F534" s="185"/>
      <c r="G534" s="185"/>
      <c r="H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  <c r="II534" s="185"/>
      <c r="IJ534" s="185"/>
      <c r="IK534" s="185"/>
      <c r="IL534" s="185"/>
      <c r="IM534" s="185"/>
      <c r="IN534" s="185"/>
      <c r="IO534" s="185"/>
      <c r="IP534" s="185"/>
      <c r="IQ534" s="185"/>
      <c r="IR534" s="185"/>
      <c r="IS534" s="185"/>
      <c r="IT534" s="185"/>
      <c r="IU534" s="185"/>
      <c r="IV534" s="185"/>
      <c r="IW534" s="185"/>
    </row>
    <row r="535" customFormat="false" ht="24" hidden="false" customHeight="true" outlineLevel="0" collapsed="false">
      <c r="A535" s="185"/>
      <c r="B535" s="185"/>
      <c r="C535" s="185"/>
      <c r="D535" s="185"/>
      <c r="E535" s="185"/>
      <c r="F535" s="185"/>
      <c r="G535" s="185"/>
      <c r="H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  <c r="II535" s="185"/>
      <c r="IJ535" s="185"/>
      <c r="IK535" s="185"/>
      <c r="IL535" s="185"/>
      <c r="IM535" s="185"/>
      <c r="IN535" s="185"/>
      <c r="IO535" s="185"/>
      <c r="IP535" s="185"/>
      <c r="IQ535" s="185"/>
      <c r="IR535" s="185"/>
      <c r="IS535" s="185"/>
      <c r="IT535" s="185"/>
      <c r="IU535" s="185"/>
      <c r="IV535" s="185"/>
      <c r="IW535" s="185"/>
    </row>
    <row r="536" customFormat="false" ht="24" hidden="false" customHeight="true" outlineLevel="0" collapsed="false">
      <c r="A536" s="185"/>
      <c r="B536" s="185"/>
      <c r="C536" s="185"/>
      <c r="D536" s="185"/>
      <c r="E536" s="185"/>
      <c r="F536" s="185"/>
      <c r="G536" s="185"/>
      <c r="H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  <c r="II536" s="185"/>
      <c r="IJ536" s="185"/>
      <c r="IK536" s="185"/>
      <c r="IL536" s="185"/>
      <c r="IM536" s="185"/>
      <c r="IN536" s="185"/>
      <c r="IO536" s="185"/>
      <c r="IP536" s="185"/>
      <c r="IQ536" s="185"/>
      <c r="IR536" s="185"/>
      <c r="IS536" s="185"/>
      <c r="IT536" s="185"/>
      <c r="IU536" s="185"/>
      <c r="IV536" s="185"/>
      <c r="IW536" s="185"/>
    </row>
    <row r="537" customFormat="false" ht="24" hidden="false" customHeight="true" outlineLevel="0" collapsed="false">
      <c r="A537" s="185"/>
      <c r="B537" s="185"/>
      <c r="C537" s="185"/>
      <c r="D537" s="185"/>
      <c r="E537" s="185"/>
      <c r="F537" s="185"/>
      <c r="G537" s="185"/>
      <c r="H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  <c r="II537" s="185"/>
      <c r="IJ537" s="185"/>
      <c r="IK537" s="185"/>
      <c r="IL537" s="185"/>
      <c r="IM537" s="185"/>
      <c r="IN537" s="185"/>
      <c r="IO537" s="185"/>
      <c r="IP537" s="185"/>
      <c r="IQ537" s="185"/>
      <c r="IR537" s="185"/>
      <c r="IS537" s="185"/>
      <c r="IT537" s="185"/>
      <c r="IU537" s="185"/>
      <c r="IV537" s="185"/>
      <c r="IW537" s="185"/>
    </row>
    <row r="538" customFormat="false" ht="24" hidden="false" customHeight="true" outlineLevel="0" collapsed="false">
      <c r="A538" s="185"/>
      <c r="B538" s="185"/>
      <c r="C538" s="185"/>
      <c r="D538" s="185"/>
      <c r="E538" s="185"/>
      <c r="F538" s="185"/>
      <c r="G538" s="185"/>
      <c r="H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  <c r="II538" s="185"/>
      <c r="IJ538" s="185"/>
      <c r="IK538" s="185"/>
      <c r="IL538" s="185"/>
      <c r="IM538" s="185"/>
      <c r="IN538" s="185"/>
      <c r="IO538" s="185"/>
      <c r="IP538" s="185"/>
      <c r="IQ538" s="185"/>
      <c r="IR538" s="185"/>
      <c r="IS538" s="185"/>
      <c r="IT538" s="185"/>
      <c r="IU538" s="185"/>
      <c r="IV538" s="185"/>
      <c r="IW538" s="185"/>
    </row>
    <row r="539" customFormat="false" ht="24" hidden="false" customHeight="true" outlineLevel="0" collapsed="false">
      <c r="A539" s="185"/>
      <c r="B539" s="185"/>
      <c r="C539" s="185"/>
      <c r="D539" s="185"/>
      <c r="E539" s="185"/>
      <c r="F539" s="185"/>
      <c r="G539" s="185"/>
      <c r="H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  <c r="II539" s="185"/>
      <c r="IJ539" s="185"/>
      <c r="IK539" s="185"/>
      <c r="IL539" s="185"/>
      <c r="IM539" s="185"/>
      <c r="IN539" s="185"/>
      <c r="IO539" s="185"/>
      <c r="IP539" s="185"/>
      <c r="IQ539" s="185"/>
      <c r="IR539" s="185"/>
      <c r="IS539" s="185"/>
      <c r="IT539" s="185"/>
      <c r="IU539" s="185"/>
      <c r="IV539" s="185"/>
      <c r="IW539" s="185"/>
    </row>
    <row r="540" customFormat="false" ht="24" hidden="false" customHeight="true" outlineLevel="0" collapsed="false">
      <c r="A540" s="185"/>
      <c r="B540" s="185"/>
      <c r="C540" s="185"/>
      <c r="D540" s="185"/>
      <c r="E540" s="185"/>
      <c r="F540" s="185"/>
      <c r="G540" s="185"/>
      <c r="H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  <c r="II540" s="185"/>
      <c r="IJ540" s="185"/>
      <c r="IK540" s="185"/>
      <c r="IL540" s="185"/>
      <c r="IM540" s="185"/>
      <c r="IN540" s="185"/>
      <c r="IO540" s="185"/>
      <c r="IP540" s="185"/>
      <c r="IQ540" s="185"/>
      <c r="IR540" s="185"/>
      <c r="IS540" s="185"/>
      <c r="IT540" s="185"/>
      <c r="IU540" s="185"/>
      <c r="IV540" s="185"/>
      <c r="IW540" s="185"/>
    </row>
    <row r="541" customFormat="false" ht="24" hidden="false" customHeight="true" outlineLevel="0" collapsed="false">
      <c r="A541" s="185"/>
      <c r="B541" s="185"/>
      <c r="C541" s="185"/>
      <c r="D541" s="185"/>
      <c r="E541" s="185"/>
      <c r="F541" s="185"/>
      <c r="G541" s="185"/>
      <c r="H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  <c r="II541" s="185"/>
      <c r="IJ541" s="185"/>
      <c r="IK541" s="185"/>
      <c r="IL541" s="185"/>
      <c r="IM541" s="185"/>
      <c r="IN541" s="185"/>
      <c r="IO541" s="185"/>
      <c r="IP541" s="185"/>
      <c r="IQ541" s="185"/>
      <c r="IR541" s="185"/>
      <c r="IS541" s="185"/>
      <c r="IT541" s="185"/>
      <c r="IU541" s="185"/>
      <c r="IV541" s="185"/>
      <c r="IW541" s="185"/>
    </row>
    <row r="542" customFormat="false" ht="24" hidden="false" customHeight="true" outlineLevel="0" collapsed="false">
      <c r="A542" s="185"/>
      <c r="B542" s="185"/>
      <c r="C542" s="185"/>
      <c r="D542" s="185"/>
      <c r="E542" s="185"/>
      <c r="F542" s="185"/>
      <c r="G542" s="185"/>
      <c r="H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  <c r="II542" s="185"/>
      <c r="IJ542" s="185"/>
      <c r="IK542" s="185"/>
      <c r="IL542" s="185"/>
      <c r="IM542" s="185"/>
      <c r="IN542" s="185"/>
      <c r="IO542" s="185"/>
      <c r="IP542" s="185"/>
      <c r="IQ542" s="185"/>
      <c r="IR542" s="185"/>
      <c r="IS542" s="185"/>
      <c r="IT542" s="185"/>
      <c r="IU542" s="185"/>
      <c r="IV542" s="185"/>
      <c r="IW542" s="185"/>
    </row>
    <row r="543" customFormat="false" ht="24" hidden="false" customHeight="true" outlineLevel="0" collapsed="false">
      <c r="A543" s="185"/>
      <c r="B543" s="185"/>
      <c r="C543" s="185"/>
      <c r="D543" s="185"/>
      <c r="E543" s="185"/>
      <c r="F543" s="185"/>
      <c r="G543" s="185"/>
      <c r="H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  <c r="II543" s="185"/>
      <c r="IJ543" s="185"/>
      <c r="IK543" s="185"/>
      <c r="IL543" s="185"/>
      <c r="IM543" s="185"/>
      <c r="IN543" s="185"/>
      <c r="IO543" s="185"/>
      <c r="IP543" s="185"/>
      <c r="IQ543" s="185"/>
      <c r="IR543" s="185"/>
      <c r="IS543" s="185"/>
      <c r="IT543" s="185"/>
      <c r="IU543" s="185"/>
      <c r="IV543" s="185"/>
      <c r="IW543" s="185"/>
    </row>
    <row r="544" customFormat="false" ht="24" hidden="false" customHeight="true" outlineLevel="0" collapsed="false">
      <c r="A544" s="185"/>
      <c r="B544" s="185"/>
      <c r="C544" s="185"/>
      <c r="D544" s="185"/>
      <c r="E544" s="185"/>
      <c r="F544" s="185"/>
      <c r="G544" s="185"/>
      <c r="H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  <c r="II544" s="185"/>
      <c r="IJ544" s="185"/>
      <c r="IK544" s="185"/>
      <c r="IL544" s="185"/>
      <c r="IM544" s="185"/>
      <c r="IN544" s="185"/>
      <c r="IO544" s="185"/>
      <c r="IP544" s="185"/>
      <c r="IQ544" s="185"/>
      <c r="IR544" s="185"/>
      <c r="IS544" s="185"/>
      <c r="IT544" s="185"/>
      <c r="IU544" s="185"/>
      <c r="IV544" s="185"/>
      <c r="IW544" s="185"/>
    </row>
    <row r="545" customFormat="false" ht="24" hidden="false" customHeight="true" outlineLevel="0" collapsed="false">
      <c r="A545" s="185"/>
      <c r="B545" s="185"/>
      <c r="C545" s="185"/>
      <c r="D545" s="185"/>
      <c r="E545" s="185"/>
      <c r="F545" s="185"/>
      <c r="G545" s="185"/>
      <c r="H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  <c r="II545" s="185"/>
      <c r="IJ545" s="185"/>
      <c r="IK545" s="185"/>
      <c r="IL545" s="185"/>
      <c r="IM545" s="185"/>
      <c r="IN545" s="185"/>
      <c r="IO545" s="185"/>
      <c r="IP545" s="185"/>
      <c r="IQ545" s="185"/>
      <c r="IR545" s="185"/>
      <c r="IS545" s="185"/>
      <c r="IT545" s="185"/>
      <c r="IU545" s="185"/>
      <c r="IV545" s="185"/>
      <c r="IW545" s="185"/>
    </row>
    <row r="546" customFormat="false" ht="24" hidden="false" customHeight="true" outlineLevel="0" collapsed="false">
      <c r="A546" s="185"/>
      <c r="B546" s="185"/>
      <c r="C546" s="185"/>
      <c r="D546" s="185"/>
      <c r="E546" s="185"/>
      <c r="F546" s="185"/>
      <c r="G546" s="185"/>
      <c r="H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  <c r="II546" s="185"/>
      <c r="IJ546" s="185"/>
      <c r="IK546" s="185"/>
      <c r="IL546" s="185"/>
      <c r="IM546" s="185"/>
      <c r="IN546" s="185"/>
      <c r="IO546" s="185"/>
      <c r="IP546" s="185"/>
      <c r="IQ546" s="185"/>
      <c r="IR546" s="185"/>
      <c r="IS546" s="185"/>
      <c r="IT546" s="185"/>
      <c r="IU546" s="185"/>
      <c r="IV546" s="185"/>
      <c r="IW546" s="185"/>
    </row>
    <row r="547" customFormat="false" ht="24" hidden="false" customHeight="true" outlineLevel="0" collapsed="false">
      <c r="A547" s="185"/>
      <c r="B547" s="185"/>
      <c r="C547" s="185"/>
      <c r="D547" s="185"/>
      <c r="E547" s="185"/>
      <c r="F547" s="185"/>
      <c r="G547" s="185"/>
      <c r="H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  <c r="II547" s="185"/>
      <c r="IJ547" s="185"/>
      <c r="IK547" s="185"/>
      <c r="IL547" s="185"/>
      <c r="IM547" s="185"/>
      <c r="IN547" s="185"/>
      <c r="IO547" s="185"/>
      <c r="IP547" s="185"/>
      <c r="IQ547" s="185"/>
      <c r="IR547" s="185"/>
      <c r="IS547" s="185"/>
      <c r="IT547" s="185"/>
      <c r="IU547" s="185"/>
      <c r="IV547" s="185"/>
      <c r="IW547" s="185"/>
    </row>
    <row r="548" customFormat="false" ht="24" hidden="false" customHeight="true" outlineLevel="0" collapsed="false">
      <c r="A548" s="185"/>
      <c r="B548" s="185"/>
      <c r="C548" s="185"/>
      <c r="D548" s="185"/>
      <c r="E548" s="185"/>
      <c r="F548" s="185"/>
      <c r="G548" s="185"/>
      <c r="H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  <c r="II548" s="185"/>
      <c r="IJ548" s="185"/>
      <c r="IK548" s="185"/>
      <c r="IL548" s="185"/>
      <c r="IM548" s="185"/>
      <c r="IN548" s="185"/>
      <c r="IO548" s="185"/>
      <c r="IP548" s="185"/>
      <c r="IQ548" s="185"/>
      <c r="IR548" s="185"/>
      <c r="IS548" s="185"/>
      <c r="IT548" s="185"/>
      <c r="IU548" s="185"/>
      <c r="IV548" s="185"/>
      <c r="IW548" s="185"/>
    </row>
    <row r="549" customFormat="false" ht="24" hidden="false" customHeight="true" outlineLevel="0" collapsed="false">
      <c r="A549" s="185"/>
      <c r="B549" s="185"/>
      <c r="C549" s="185"/>
      <c r="D549" s="185"/>
      <c r="E549" s="185"/>
      <c r="F549" s="185"/>
      <c r="G549" s="185"/>
      <c r="H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  <c r="II549" s="185"/>
      <c r="IJ549" s="185"/>
      <c r="IK549" s="185"/>
      <c r="IL549" s="185"/>
      <c r="IM549" s="185"/>
      <c r="IN549" s="185"/>
      <c r="IO549" s="185"/>
      <c r="IP549" s="185"/>
      <c r="IQ549" s="185"/>
      <c r="IR549" s="185"/>
      <c r="IS549" s="185"/>
      <c r="IT549" s="185"/>
      <c r="IU549" s="185"/>
      <c r="IV549" s="185"/>
      <c r="IW549" s="185"/>
    </row>
    <row r="550" customFormat="false" ht="24" hidden="false" customHeight="true" outlineLevel="0" collapsed="false">
      <c r="A550" s="185"/>
      <c r="B550" s="185"/>
      <c r="C550" s="185"/>
      <c r="D550" s="185"/>
      <c r="E550" s="185"/>
      <c r="F550" s="185"/>
      <c r="G550" s="185"/>
      <c r="H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  <c r="II550" s="185"/>
      <c r="IJ550" s="185"/>
      <c r="IK550" s="185"/>
      <c r="IL550" s="185"/>
      <c r="IM550" s="185"/>
      <c r="IN550" s="185"/>
      <c r="IO550" s="185"/>
      <c r="IP550" s="185"/>
      <c r="IQ550" s="185"/>
      <c r="IR550" s="185"/>
      <c r="IS550" s="185"/>
      <c r="IT550" s="185"/>
      <c r="IU550" s="185"/>
      <c r="IV550" s="185"/>
      <c r="IW550" s="185"/>
    </row>
    <row r="551" customFormat="false" ht="24" hidden="false" customHeight="true" outlineLevel="0" collapsed="false">
      <c r="A551" s="185"/>
      <c r="B551" s="185"/>
      <c r="C551" s="185"/>
      <c r="D551" s="185"/>
      <c r="E551" s="185"/>
      <c r="F551" s="185"/>
      <c r="G551" s="185"/>
      <c r="H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  <c r="II551" s="185"/>
      <c r="IJ551" s="185"/>
      <c r="IK551" s="185"/>
      <c r="IL551" s="185"/>
      <c r="IM551" s="185"/>
      <c r="IN551" s="185"/>
      <c r="IO551" s="185"/>
      <c r="IP551" s="185"/>
      <c r="IQ551" s="185"/>
      <c r="IR551" s="185"/>
      <c r="IS551" s="185"/>
      <c r="IT551" s="185"/>
      <c r="IU551" s="185"/>
      <c r="IV551" s="185"/>
      <c r="IW551" s="185"/>
    </row>
    <row r="552" customFormat="false" ht="24" hidden="false" customHeight="true" outlineLevel="0" collapsed="false">
      <c r="A552" s="185"/>
      <c r="B552" s="185"/>
      <c r="C552" s="185"/>
      <c r="D552" s="185"/>
      <c r="E552" s="185"/>
      <c r="F552" s="185"/>
      <c r="G552" s="185"/>
      <c r="H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  <c r="II552" s="185"/>
      <c r="IJ552" s="185"/>
      <c r="IK552" s="185"/>
      <c r="IL552" s="185"/>
      <c r="IM552" s="185"/>
      <c r="IN552" s="185"/>
      <c r="IO552" s="185"/>
      <c r="IP552" s="185"/>
      <c r="IQ552" s="185"/>
      <c r="IR552" s="185"/>
      <c r="IS552" s="185"/>
      <c r="IT552" s="185"/>
      <c r="IU552" s="185"/>
      <c r="IV552" s="185"/>
      <c r="IW552" s="185"/>
    </row>
    <row r="553" customFormat="false" ht="24" hidden="false" customHeight="true" outlineLevel="0" collapsed="false">
      <c r="A553" s="185"/>
      <c r="B553" s="185"/>
      <c r="C553" s="185"/>
      <c r="D553" s="185"/>
      <c r="E553" s="185"/>
      <c r="F553" s="185"/>
      <c r="G553" s="185"/>
      <c r="H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  <c r="II553" s="185"/>
      <c r="IJ553" s="185"/>
      <c r="IK553" s="185"/>
      <c r="IL553" s="185"/>
      <c r="IM553" s="185"/>
      <c r="IN553" s="185"/>
      <c r="IO553" s="185"/>
      <c r="IP553" s="185"/>
      <c r="IQ553" s="185"/>
      <c r="IR553" s="185"/>
      <c r="IS553" s="185"/>
      <c r="IT553" s="185"/>
      <c r="IU553" s="185"/>
      <c r="IV553" s="185"/>
      <c r="IW553" s="185"/>
    </row>
    <row r="554" customFormat="false" ht="24" hidden="false" customHeight="true" outlineLevel="0" collapsed="false">
      <c r="A554" s="185"/>
      <c r="B554" s="185"/>
      <c r="C554" s="185"/>
      <c r="D554" s="185"/>
      <c r="E554" s="185"/>
      <c r="F554" s="185"/>
      <c r="G554" s="185"/>
      <c r="H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  <c r="II554" s="185"/>
      <c r="IJ554" s="185"/>
      <c r="IK554" s="185"/>
      <c r="IL554" s="185"/>
      <c r="IM554" s="185"/>
      <c r="IN554" s="185"/>
      <c r="IO554" s="185"/>
      <c r="IP554" s="185"/>
      <c r="IQ554" s="185"/>
      <c r="IR554" s="185"/>
      <c r="IS554" s="185"/>
      <c r="IT554" s="185"/>
      <c r="IU554" s="185"/>
      <c r="IV554" s="185"/>
      <c r="IW554" s="185"/>
    </row>
    <row r="555" customFormat="false" ht="24" hidden="false" customHeight="true" outlineLevel="0" collapsed="false">
      <c r="A555" s="185"/>
      <c r="B555" s="185"/>
      <c r="C555" s="185"/>
      <c r="D555" s="185"/>
      <c r="E555" s="185"/>
      <c r="F555" s="185"/>
      <c r="G555" s="185"/>
      <c r="H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  <c r="II555" s="185"/>
      <c r="IJ555" s="185"/>
      <c r="IK555" s="185"/>
      <c r="IL555" s="185"/>
      <c r="IM555" s="185"/>
      <c r="IN555" s="185"/>
      <c r="IO555" s="185"/>
      <c r="IP555" s="185"/>
      <c r="IQ555" s="185"/>
      <c r="IR555" s="185"/>
      <c r="IS555" s="185"/>
      <c r="IT555" s="185"/>
      <c r="IU555" s="185"/>
      <c r="IV555" s="185"/>
      <c r="IW555" s="185"/>
    </row>
    <row r="556" customFormat="false" ht="24" hidden="false" customHeight="true" outlineLevel="0" collapsed="false">
      <c r="A556" s="185"/>
      <c r="B556" s="185"/>
      <c r="C556" s="185"/>
      <c r="D556" s="185"/>
      <c r="E556" s="185"/>
      <c r="F556" s="185"/>
      <c r="G556" s="185"/>
      <c r="H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  <c r="II556" s="185"/>
      <c r="IJ556" s="185"/>
      <c r="IK556" s="185"/>
      <c r="IL556" s="185"/>
      <c r="IM556" s="185"/>
      <c r="IN556" s="185"/>
      <c r="IO556" s="185"/>
      <c r="IP556" s="185"/>
      <c r="IQ556" s="185"/>
      <c r="IR556" s="185"/>
      <c r="IS556" s="185"/>
      <c r="IT556" s="185"/>
      <c r="IU556" s="185"/>
      <c r="IV556" s="185"/>
      <c r="IW556" s="185"/>
    </row>
    <row r="557" customFormat="false" ht="24" hidden="false" customHeight="true" outlineLevel="0" collapsed="false">
      <c r="A557" s="185"/>
      <c r="B557" s="185"/>
      <c r="C557" s="185"/>
      <c r="D557" s="185"/>
      <c r="E557" s="185"/>
      <c r="F557" s="185"/>
      <c r="G557" s="185"/>
      <c r="H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  <c r="II557" s="185"/>
      <c r="IJ557" s="185"/>
      <c r="IK557" s="185"/>
      <c r="IL557" s="185"/>
      <c r="IM557" s="185"/>
      <c r="IN557" s="185"/>
      <c r="IO557" s="185"/>
      <c r="IP557" s="185"/>
      <c r="IQ557" s="185"/>
      <c r="IR557" s="185"/>
      <c r="IS557" s="185"/>
      <c r="IT557" s="185"/>
      <c r="IU557" s="185"/>
      <c r="IV557" s="185"/>
      <c r="IW557" s="185"/>
    </row>
    <row r="558" customFormat="false" ht="24" hidden="false" customHeight="true" outlineLevel="0" collapsed="false">
      <c r="A558" s="185"/>
      <c r="B558" s="185"/>
      <c r="C558" s="185"/>
      <c r="D558" s="185"/>
      <c r="E558" s="185"/>
      <c r="F558" s="185"/>
      <c r="G558" s="185"/>
      <c r="H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  <c r="II558" s="185"/>
      <c r="IJ558" s="185"/>
      <c r="IK558" s="185"/>
      <c r="IL558" s="185"/>
      <c r="IM558" s="185"/>
      <c r="IN558" s="185"/>
      <c r="IO558" s="185"/>
      <c r="IP558" s="185"/>
      <c r="IQ558" s="185"/>
      <c r="IR558" s="185"/>
      <c r="IS558" s="185"/>
      <c r="IT558" s="185"/>
      <c r="IU558" s="185"/>
      <c r="IV558" s="185"/>
      <c r="IW558" s="185"/>
    </row>
    <row r="559" customFormat="false" ht="24" hidden="false" customHeight="true" outlineLevel="0" collapsed="false">
      <c r="A559" s="185"/>
      <c r="B559" s="185"/>
      <c r="C559" s="185"/>
      <c r="D559" s="185"/>
      <c r="E559" s="185"/>
      <c r="F559" s="185"/>
      <c r="G559" s="185"/>
      <c r="H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  <c r="II559" s="185"/>
      <c r="IJ559" s="185"/>
      <c r="IK559" s="185"/>
      <c r="IL559" s="185"/>
      <c r="IM559" s="185"/>
      <c r="IN559" s="185"/>
      <c r="IO559" s="185"/>
      <c r="IP559" s="185"/>
      <c r="IQ559" s="185"/>
      <c r="IR559" s="185"/>
      <c r="IS559" s="185"/>
      <c r="IT559" s="185"/>
      <c r="IU559" s="185"/>
      <c r="IV559" s="185"/>
      <c r="IW559" s="185"/>
    </row>
    <row r="560" customFormat="false" ht="24" hidden="false" customHeight="true" outlineLevel="0" collapsed="false">
      <c r="A560" s="185"/>
      <c r="B560" s="185"/>
      <c r="C560" s="185"/>
      <c r="D560" s="185"/>
      <c r="E560" s="185"/>
      <c r="F560" s="185"/>
      <c r="G560" s="185"/>
      <c r="H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  <c r="II560" s="185"/>
      <c r="IJ560" s="185"/>
      <c r="IK560" s="185"/>
      <c r="IL560" s="185"/>
      <c r="IM560" s="185"/>
      <c r="IN560" s="185"/>
      <c r="IO560" s="185"/>
      <c r="IP560" s="185"/>
      <c r="IQ560" s="185"/>
      <c r="IR560" s="185"/>
      <c r="IS560" s="185"/>
      <c r="IT560" s="185"/>
      <c r="IU560" s="185"/>
      <c r="IV560" s="185"/>
      <c r="IW560" s="185"/>
    </row>
    <row r="561" customFormat="false" ht="24" hidden="false" customHeight="true" outlineLevel="0" collapsed="false">
      <c r="A561" s="185"/>
      <c r="B561" s="185"/>
      <c r="C561" s="185"/>
      <c r="D561" s="185"/>
      <c r="E561" s="185"/>
      <c r="F561" s="185"/>
      <c r="G561" s="185"/>
      <c r="H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  <c r="II561" s="185"/>
      <c r="IJ561" s="185"/>
      <c r="IK561" s="185"/>
      <c r="IL561" s="185"/>
      <c r="IM561" s="185"/>
      <c r="IN561" s="185"/>
      <c r="IO561" s="185"/>
      <c r="IP561" s="185"/>
      <c r="IQ561" s="185"/>
      <c r="IR561" s="185"/>
      <c r="IS561" s="185"/>
      <c r="IT561" s="185"/>
      <c r="IU561" s="185"/>
      <c r="IV561" s="185"/>
      <c r="IW561" s="185"/>
    </row>
    <row r="562" customFormat="false" ht="24" hidden="false" customHeight="true" outlineLevel="0" collapsed="false">
      <c r="A562" s="185"/>
      <c r="B562" s="185"/>
      <c r="C562" s="185"/>
      <c r="D562" s="185"/>
      <c r="E562" s="185"/>
      <c r="F562" s="185"/>
      <c r="G562" s="185"/>
      <c r="H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  <c r="II562" s="185"/>
      <c r="IJ562" s="185"/>
      <c r="IK562" s="185"/>
      <c r="IL562" s="185"/>
      <c r="IM562" s="185"/>
      <c r="IN562" s="185"/>
      <c r="IO562" s="185"/>
      <c r="IP562" s="185"/>
      <c r="IQ562" s="185"/>
      <c r="IR562" s="185"/>
      <c r="IS562" s="185"/>
      <c r="IT562" s="185"/>
      <c r="IU562" s="185"/>
      <c r="IV562" s="185"/>
      <c r="IW562" s="185"/>
    </row>
    <row r="563" customFormat="false" ht="24" hidden="false" customHeight="true" outlineLevel="0" collapsed="false">
      <c r="A563" s="185"/>
      <c r="B563" s="185"/>
      <c r="C563" s="185"/>
      <c r="D563" s="185"/>
      <c r="E563" s="185"/>
      <c r="F563" s="185"/>
      <c r="G563" s="185"/>
      <c r="H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  <c r="II563" s="185"/>
      <c r="IJ563" s="185"/>
      <c r="IK563" s="185"/>
      <c r="IL563" s="185"/>
      <c r="IM563" s="185"/>
      <c r="IN563" s="185"/>
      <c r="IO563" s="185"/>
      <c r="IP563" s="185"/>
      <c r="IQ563" s="185"/>
      <c r="IR563" s="185"/>
      <c r="IS563" s="185"/>
      <c r="IT563" s="185"/>
      <c r="IU563" s="185"/>
      <c r="IV563" s="185"/>
      <c r="IW563" s="185"/>
    </row>
    <row r="564" customFormat="false" ht="24" hidden="false" customHeight="true" outlineLevel="0" collapsed="false">
      <c r="A564" s="185"/>
      <c r="B564" s="185"/>
      <c r="C564" s="185"/>
      <c r="D564" s="185"/>
      <c r="E564" s="185"/>
      <c r="F564" s="185"/>
      <c r="G564" s="185"/>
      <c r="H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  <c r="II564" s="185"/>
      <c r="IJ564" s="185"/>
      <c r="IK564" s="185"/>
      <c r="IL564" s="185"/>
      <c r="IM564" s="185"/>
      <c r="IN564" s="185"/>
      <c r="IO564" s="185"/>
      <c r="IP564" s="185"/>
      <c r="IQ564" s="185"/>
      <c r="IR564" s="185"/>
      <c r="IS564" s="185"/>
      <c r="IT564" s="185"/>
      <c r="IU564" s="185"/>
      <c r="IV564" s="185"/>
      <c r="IW564" s="185"/>
    </row>
    <row r="565" customFormat="false" ht="24" hidden="false" customHeight="true" outlineLevel="0" collapsed="false">
      <c r="A565" s="185"/>
      <c r="B565" s="185"/>
      <c r="C565" s="185"/>
      <c r="D565" s="185"/>
      <c r="E565" s="185"/>
      <c r="F565" s="185"/>
      <c r="G565" s="185"/>
      <c r="H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  <c r="II565" s="185"/>
      <c r="IJ565" s="185"/>
      <c r="IK565" s="185"/>
      <c r="IL565" s="185"/>
      <c r="IM565" s="185"/>
      <c r="IN565" s="185"/>
      <c r="IO565" s="185"/>
      <c r="IP565" s="185"/>
      <c r="IQ565" s="185"/>
      <c r="IR565" s="185"/>
      <c r="IS565" s="185"/>
      <c r="IT565" s="185"/>
      <c r="IU565" s="185"/>
      <c r="IV565" s="185"/>
      <c r="IW565" s="185"/>
    </row>
    <row r="566" customFormat="false" ht="24" hidden="false" customHeight="true" outlineLevel="0" collapsed="false">
      <c r="A566" s="185"/>
      <c r="B566" s="185"/>
      <c r="C566" s="185"/>
      <c r="D566" s="185"/>
      <c r="E566" s="185"/>
      <c r="F566" s="185"/>
      <c r="G566" s="185"/>
      <c r="H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  <c r="II566" s="185"/>
      <c r="IJ566" s="185"/>
      <c r="IK566" s="185"/>
      <c r="IL566" s="185"/>
      <c r="IM566" s="185"/>
      <c r="IN566" s="185"/>
      <c r="IO566" s="185"/>
      <c r="IP566" s="185"/>
      <c r="IQ566" s="185"/>
      <c r="IR566" s="185"/>
      <c r="IS566" s="185"/>
      <c r="IT566" s="185"/>
      <c r="IU566" s="185"/>
      <c r="IV566" s="185"/>
      <c r="IW566" s="185"/>
    </row>
    <row r="567" customFormat="false" ht="24" hidden="false" customHeight="true" outlineLevel="0" collapsed="false">
      <c r="A567" s="185"/>
      <c r="B567" s="185"/>
      <c r="C567" s="185"/>
      <c r="D567" s="185"/>
      <c r="E567" s="185"/>
      <c r="F567" s="185"/>
      <c r="G567" s="185"/>
      <c r="H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  <c r="II567" s="185"/>
      <c r="IJ567" s="185"/>
      <c r="IK567" s="185"/>
      <c r="IL567" s="185"/>
      <c r="IM567" s="185"/>
      <c r="IN567" s="185"/>
      <c r="IO567" s="185"/>
      <c r="IP567" s="185"/>
      <c r="IQ567" s="185"/>
      <c r="IR567" s="185"/>
      <c r="IS567" s="185"/>
      <c r="IT567" s="185"/>
      <c r="IU567" s="185"/>
      <c r="IV567" s="185"/>
      <c r="IW567" s="185"/>
    </row>
    <row r="568" customFormat="false" ht="24" hidden="false" customHeight="true" outlineLevel="0" collapsed="false">
      <c r="A568" s="185"/>
      <c r="B568" s="185"/>
      <c r="C568" s="185"/>
      <c r="D568" s="185"/>
      <c r="E568" s="185"/>
      <c r="F568" s="185"/>
      <c r="G568" s="185"/>
      <c r="H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  <c r="II568" s="185"/>
      <c r="IJ568" s="185"/>
      <c r="IK568" s="185"/>
      <c r="IL568" s="185"/>
      <c r="IM568" s="185"/>
      <c r="IN568" s="185"/>
      <c r="IO568" s="185"/>
      <c r="IP568" s="185"/>
      <c r="IQ568" s="185"/>
      <c r="IR568" s="185"/>
      <c r="IS568" s="185"/>
      <c r="IT568" s="185"/>
      <c r="IU568" s="185"/>
      <c r="IV568" s="185"/>
      <c r="IW568" s="185"/>
    </row>
    <row r="569" customFormat="false" ht="24" hidden="false" customHeight="true" outlineLevel="0" collapsed="false">
      <c r="A569" s="185"/>
      <c r="B569" s="185"/>
      <c r="C569" s="185"/>
      <c r="D569" s="185"/>
      <c r="E569" s="185"/>
      <c r="F569" s="185"/>
      <c r="G569" s="185"/>
      <c r="H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  <c r="II569" s="185"/>
      <c r="IJ569" s="185"/>
      <c r="IK569" s="185"/>
      <c r="IL569" s="185"/>
      <c r="IM569" s="185"/>
      <c r="IN569" s="185"/>
      <c r="IO569" s="185"/>
      <c r="IP569" s="185"/>
      <c r="IQ569" s="185"/>
      <c r="IR569" s="185"/>
      <c r="IS569" s="185"/>
      <c r="IT569" s="185"/>
      <c r="IU569" s="185"/>
      <c r="IV569" s="185"/>
      <c r="IW569" s="185"/>
    </row>
    <row r="570" customFormat="false" ht="24" hidden="false" customHeight="true" outlineLevel="0" collapsed="false">
      <c r="A570" s="185"/>
      <c r="B570" s="185"/>
      <c r="C570" s="185"/>
      <c r="D570" s="185"/>
      <c r="E570" s="185"/>
      <c r="F570" s="185"/>
      <c r="G570" s="185"/>
      <c r="H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  <c r="II570" s="185"/>
      <c r="IJ570" s="185"/>
      <c r="IK570" s="185"/>
      <c r="IL570" s="185"/>
      <c r="IM570" s="185"/>
      <c r="IN570" s="185"/>
      <c r="IO570" s="185"/>
      <c r="IP570" s="185"/>
      <c r="IQ570" s="185"/>
      <c r="IR570" s="185"/>
      <c r="IS570" s="185"/>
      <c r="IT570" s="185"/>
      <c r="IU570" s="185"/>
      <c r="IV570" s="185"/>
      <c r="IW570" s="185"/>
    </row>
    <row r="571" customFormat="false" ht="24" hidden="false" customHeight="true" outlineLevel="0" collapsed="false">
      <c r="A571" s="185"/>
      <c r="B571" s="185"/>
      <c r="C571" s="185"/>
      <c r="D571" s="185"/>
      <c r="E571" s="185"/>
      <c r="F571" s="185"/>
      <c r="G571" s="185"/>
      <c r="H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  <c r="II571" s="185"/>
      <c r="IJ571" s="185"/>
      <c r="IK571" s="185"/>
      <c r="IL571" s="185"/>
      <c r="IM571" s="185"/>
      <c r="IN571" s="185"/>
      <c r="IO571" s="185"/>
      <c r="IP571" s="185"/>
      <c r="IQ571" s="185"/>
      <c r="IR571" s="185"/>
      <c r="IS571" s="185"/>
      <c r="IT571" s="185"/>
      <c r="IU571" s="185"/>
      <c r="IV571" s="185"/>
      <c r="IW571" s="185"/>
    </row>
    <row r="572" customFormat="false" ht="24" hidden="false" customHeight="true" outlineLevel="0" collapsed="false">
      <c r="A572" s="185"/>
      <c r="B572" s="185"/>
      <c r="C572" s="185"/>
      <c r="D572" s="185"/>
      <c r="E572" s="185"/>
      <c r="F572" s="185"/>
      <c r="G572" s="185"/>
      <c r="H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  <c r="II572" s="185"/>
      <c r="IJ572" s="185"/>
      <c r="IK572" s="185"/>
      <c r="IL572" s="185"/>
      <c r="IM572" s="185"/>
      <c r="IN572" s="185"/>
      <c r="IO572" s="185"/>
      <c r="IP572" s="185"/>
      <c r="IQ572" s="185"/>
      <c r="IR572" s="185"/>
      <c r="IS572" s="185"/>
      <c r="IT572" s="185"/>
      <c r="IU572" s="185"/>
      <c r="IV572" s="185"/>
      <c r="IW572" s="185"/>
    </row>
    <row r="573" customFormat="false" ht="24" hidden="false" customHeight="true" outlineLevel="0" collapsed="false">
      <c r="A573" s="185"/>
      <c r="B573" s="185"/>
      <c r="C573" s="185"/>
      <c r="D573" s="185"/>
      <c r="E573" s="185"/>
      <c r="F573" s="185"/>
      <c r="G573" s="185"/>
      <c r="H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  <c r="II573" s="185"/>
      <c r="IJ573" s="185"/>
      <c r="IK573" s="185"/>
      <c r="IL573" s="185"/>
      <c r="IM573" s="185"/>
      <c r="IN573" s="185"/>
      <c r="IO573" s="185"/>
      <c r="IP573" s="185"/>
      <c r="IQ573" s="185"/>
      <c r="IR573" s="185"/>
      <c r="IS573" s="185"/>
      <c r="IT573" s="185"/>
      <c r="IU573" s="185"/>
      <c r="IV573" s="185"/>
      <c r="IW573" s="185"/>
    </row>
    <row r="574" customFormat="false" ht="24" hidden="false" customHeight="true" outlineLevel="0" collapsed="false">
      <c r="A574" s="185"/>
      <c r="B574" s="185"/>
      <c r="C574" s="185"/>
      <c r="D574" s="185"/>
      <c r="E574" s="185"/>
      <c r="F574" s="185"/>
      <c r="G574" s="185"/>
      <c r="H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  <c r="II574" s="185"/>
      <c r="IJ574" s="185"/>
      <c r="IK574" s="185"/>
      <c r="IL574" s="185"/>
      <c r="IM574" s="185"/>
      <c r="IN574" s="185"/>
      <c r="IO574" s="185"/>
      <c r="IP574" s="185"/>
      <c r="IQ574" s="185"/>
      <c r="IR574" s="185"/>
      <c r="IS574" s="185"/>
      <c r="IT574" s="185"/>
      <c r="IU574" s="185"/>
      <c r="IV574" s="185"/>
      <c r="IW574" s="185"/>
    </row>
    <row r="575" customFormat="false" ht="24" hidden="false" customHeight="true" outlineLevel="0" collapsed="false">
      <c r="A575" s="185"/>
      <c r="B575" s="185"/>
      <c r="C575" s="185"/>
      <c r="D575" s="185"/>
      <c r="E575" s="185"/>
      <c r="F575" s="185"/>
      <c r="G575" s="185"/>
      <c r="H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  <c r="II575" s="185"/>
      <c r="IJ575" s="185"/>
      <c r="IK575" s="185"/>
      <c r="IL575" s="185"/>
      <c r="IM575" s="185"/>
      <c r="IN575" s="185"/>
      <c r="IO575" s="185"/>
      <c r="IP575" s="185"/>
      <c r="IQ575" s="185"/>
      <c r="IR575" s="185"/>
      <c r="IS575" s="185"/>
      <c r="IT575" s="185"/>
      <c r="IU575" s="185"/>
      <c r="IV575" s="185"/>
      <c r="IW575" s="185"/>
    </row>
    <row r="576" customFormat="false" ht="24" hidden="false" customHeight="true" outlineLevel="0" collapsed="false">
      <c r="A576" s="185"/>
      <c r="B576" s="185"/>
      <c r="C576" s="185"/>
      <c r="D576" s="185"/>
      <c r="E576" s="185"/>
      <c r="F576" s="185"/>
      <c r="G576" s="185"/>
      <c r="H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  <c r="II576" s="185"/>
      <c r="IJ576" s="185"/>
      <c r="IK576" s="185"/>
      <c r="IL576" s="185"/>
      <c r="IM576" s="185"/>
      <c r="IN576" s="185"/>
      <c r="IO576" s="185"/>
      <c r="IP576" s="185"/>
      <c r="IQ576" s="185"/>
      <c r="IR576" s="185"/>
      <c r="IS576" s="185"/>
      <c r="IT576" s="185"/>
      <c r="IU576" s="185"/>
      <c r="IV576" s="185"/>
      <c r="IW576" s="185"/>
    </row>
    <row r="577" customFormat="false" ht="24" hidden="false" customHeight="true" outlineLevel="0" collapsed="false">
      <c r="A577" s="185"/>
      <c r="B577" s="185"/>
      <c r="C577" s="185"/>
      <c r="D577" s="185"/>
      <c r="E577" s="185"/>
      <c r="F577" s="185"/>
      <c r="G577" s="185"/>
      <c r="H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  <c r="II577" s="185"/>
      <c r="IJ577" s="185"/>
      <c r="IK577" s="185"/>
      <c r="IL577" s="185"/>
      <c r="IM577" s="185"/>
      <c r="IN577" s="185"/>
      <c r="IO577" s="185"/>
      <c r="IP577" s="185"/>
      <c r="IQ577" s="185"/>
      <c r="IR577" s="185"/>
      <c r="IS577" s="185"/>
      <c r="IT577" s="185"/>
      <c r="IU577" s="185"/>
      <c r="IV577" s="185"/>
      <c r="IW577" s="185"/>
    </row>
    <row r="578" customFormat="false" ht="24" hidden="false" customHeight="true" outlineLevel="0" collapsed="false">
      <c r="A578" s="185"/>
      <c r="B578" s="185"/>
      <c r="C578" s="185"/>
      <c r="D578" s="185"/>
      <c r="E578" s="185"/>
      <c r="F578" s="185"/>
      <c r="G578" s="185"/>
      <c r="H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  <c r="II578" s="185"/>
      <c r="IJ578" s="185"/>
      <c r="IK578" s="185"/>
      <c r="IL578" s="185"/>
      <c r="IM578" s="185"/>
      <c r="IN578" s="185"/>
      <c r="IO578" s="185"/>
      <c r="IP578" s="185"/>
      <c r="IQ578" s="185"/>
      <c r="IR578" s="185"/>
      <c r="IS578" s="185"/>
      <c r="IT578" s="185"/>
      <c r="IU578" s="185"/>
      <c r="IV578" s="185"/>
      <c r="IW578" s="185"/>
    </row>
    <row r="579" customFormat="false" ht="24" hidden="false" customHeight="true" outlineLevel="0" collapsed="false">
      <c r="A579" s="185"/>
      <c r="B579" s="185"/>
      <c r="C579" s="185"/>
      <c r="D579" s="185"/>
      <c r="E579" s="185"/>
      <c r="F579" s="185"/>
      <c r="G579" s="185"/>
      <c r="H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  <c r="II579" s="185"/>
      <c r="IJ579" s="185"/>
      <c r="IK579" s="185"/>
      <c r="IL579" s="185"/>
      <c r="IM579" s="185"/>
      <c r="IN579" s="185"/>
      <c r="IO579" s="185"/>
      <c r="IP579" s="185"/>
      <c r="IQ579" s="185"/>
      <c r="IR579" s="185"/>
      <c r="IS579" s="185"/>
      <c r="IT579" s="185"/>
      <c r="IU579" s="185"/>
      <c r="IV579" s="185"/>
      <c r="IW579" s="185"/>
    </row>
    <row r="580" customFormat="false" ht="24" hidden="false" customHeight="true" outlineLevel="0" collapsed="false">
      <c r="A580" s="185"/>
      <c r="B580" s="185"/>
      <c r="C580" s="185"/>
      <c r="D580" s="185"/>
      <c r="E580" s="185"/>
      <c r="F580" s="185"/>
      <c r="G580" s="185"/>
      <c r="H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  <c r="II580" s="185"/>
      <c r="IJ580" s="185"/>
      <c r="IK580" s="185"/>
      <c r="IL580" s="185"/>
      <c r="IM580" s="185"/>
      <c r="IN580" s="185"/>
      <c r="IO580" s="185"/>
      <c r="IP580" s="185"/>
      <c r="IQ580" s="185"/>
      <c r="IR580" s="185"/>
      <c r="IS580" s="185"/>
      <c r="IT580" s="185"/>
      <c r="IU580" s="185"/>
      <c r="IV580" s="185"/>
      <c r="IW580" s="185"/>
    </row>
    <row r="581" customFormat="false" ht="24" hidden="false" customHeight="true" outlineLevel="0" collapsed="false">
      <c r="A581" s="185"/>
      <c r="B581" s="185"/>
      <c r="C581" s="185"/>
      <c r="D581" s="185"/>
      <c r="E581" s="185"/>
      <c r="F581" s="185"/>
      <c r="G581" s="185"/>
      <c r="H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  <c r="II581" s="185"/>
      <c r="IJ581" s="185"/>
      <c r="IK581" s="185"/>
      <c r="IL581" s="185"/>
      <c r="IM581" s="185"/>
      <c r="IN581" s="185"/>
      <c r="IO581" s="185"/>
      <c r="IP581" s="185"/>
      <c r="IQ581" s="185"/>
      <c r="IR581" s="185"/>
      <c r="IS581" s="185"/>
      <c r="IT581" s="185"/>
      <c r="IU581" s="185"/>
      <c r="IV581" s="185"/>
      <c r="IW581" s="185"/>
    </row>
    <row r="582" customFormat="false" ht="24" hidden="false" customHeight="true" outlineLevel="0" collapsed="false">
      <c r="A582" s="185"/>
      <c r="B582" s="185"/>
      <c r="C582" s="185"/>
      <c r="D582" s="185"/>
      <c r="E582" s="185"/>
      <c r="F582" s="185"/>
      <c r="G582" s="185"/>
      <c r="H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  <c r="II582" s="185"/>
      <c r="IJ582" s="185"/>
      <c r="IK582" s="185"/>
      <c r="IL582" s="185"/>
      <c r="IM582" s="185"/>
      <c r="IN582" s="185"/>
      <c r="IO582" s="185"/>
      <c r="IP582" s="185"/>
      <c r="IQ582" s="185"/>
      <c r="IR582" s="185"/>
      <c r="IS582" s="185"/>
      <c r="IT582" s="185"/>
      <c r="IU582" s="185"/>
      <c r="IV582" s="185"/>
      <c r="IW582" s="185"/>
    </row>
    <row r="583" customFormat="false" ht="24" hidden="false" customHeight="true" outlineLevel="0" collapsed="false">
      <c r="A583" s="185"/>
      <c r="B583" s="185"/>
      <c r="C583" s="185"/>
      <c r="D583" s="185"/>
      <c r="E583" s="185"/>
      <c r="F583" s="185"/>
      <c r="G583" s="185"/>
      <c r="H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  <c r="II583" s="185"/>
      <c r="IJ583" s="185"/>
      <c r="IK583" s="185"/>
      <c r="IL583" s="185"/>
      <c r="IM583" s="185"/>
      <c r="IN583" s="185"/>
      <c r="IO583" s="185"/>
      <c r="IP583" s="185"/>
      <c r="IQ583" s="185"/>
      <c r="IR583" s="185"/>
      <c r="IS583" s="185"/>
      <c r="IT583" s="185"/>
      <c r="IU583" s="185"/>
      <c r="IV583" s="185"/>
      <c r="IW583" s="185"/>
    </row>
    <row r="584" customFormat="false" ht="24" hidden="false" customHeight="true" outlineLevel="0" collapsed="false">
      <c r="A584" s="185"/>
      <c r="B584" s="185"/>
      <c r="C584" s="185"/>
      <c r="D584" s="185"/>
      <c r="E584" s="185"/>
      <c r="F584" s="185"/>
      <c r="G584" s="185"/>
      <c r="H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  <c r="II584" s="185"/>
      <c r="IJ584" s="185"/>
      <c r="IK584" s="185"/>
      <c r="IL584" s="185"/>
      <c r="IM584" s="185"/>
      <c r="IN584" s="185"/>
      <c r="IO584" s="185"/>
      <c r="IP584" s="185"/>
      <c r="IQ584" s="185"/>
      <c r="IR584" s="185"/>
      <c r="IS584" s="185"/>
      <c r="IT584" s="185"/>
      <c r="IU584" s="185"/>
      <c r="IV584" s="185"/>
      <c r="IW584" s="185"/>
    </row>
    <row r="585" customFormat="false" ht="24" hidden="false" customHeight="true" outlineLevel="0" collapsed="false">
      <c r="A585" s="185"/>
      <c r="B585" s="185"/>
      <c r="C585" s="185"/>
      <c r="D585" s="185"/>
      <c r="E585" s="185"/>
      <c r="F585" s="185"/>
      <c r="G585" s="185"/>
      <c r="H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  <c r="II585" s="185"/>
      <c r="IJ585" s="185"/>
      <c r="IK585" s="185"/>
      <c r="IL585" s="185"/>
      <c r="IM585" s="185"/>
      <c r="IN585" s="185"/>
      <c r="IO585" s="185"/>
      <c r="IP585" s="185"/>
      <c r="IQ585" s="185"/>
      <c r="IR585" s="185"/>
      <c r="IS585" s="185"/>
      <c r="IT585" s="185"/>
      <c r="IU585" s="185"/>
      <c r="IV585" s="185"/>
      <c r="IW585" s="185"/>
    </row>
    <row r="586" customFormat="false" ht="24" hidden="false" customHeight="true" outlineLevel="0" collapsed="false">
      <c r="A586" s="185"/>
      <c r="B586" s="185"/>
      <c r="C586" s="185"/>
      <c r="D586" s="185"/>
      <c r="E586" s="185"/>
      <c r="F586" s="185"/>
      <c r="G586" s="185"/>
      <c r="H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  <c r="II586" s="185"/>
      <c r="IJ586" s="185"/>
      <c r="IK586" s="185"/>
      <c r="IL586" s="185"/>
      <c r="IM586" s="185"/>
      <c r="IN586" s="185"/>
      <c r="IO586" s="185"/>
      <c r="IP586" s="185"/>
      <c r="IQ586" s="185"/>
      <c r="IR586" s="185"/>
      <c r="IS586" s="185"/>
      <c r="IT586" s="185"/>
      <c r="IU586" s="185"/>
      <c r="IV586" s="185"/>
      <c r="IW586" s="185"/>
    </row>
    <row r="587" customFormat="false" ht="24" hidden="false" customHeight="true" outlineLevel="0" collapsed="false">
      <c r="A587" s="185"/>
      <c r="B587" s="185"/>
      <c r="C587" s="185"/>
      <c r="D587" s="185"/>
      <c r="E587" s="185"/>
      <c r="F587" s="185"/>
      <c r="G587" s="185"/>
      <c r="H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  <c r="II587" s="185"/>
      <c r="IJ587" s="185"/>
      <c r="IK587" s="185"/>
      <c r="IL587" s="185"/>
      <c r="IM587" s="185"/>
      <c r="IN587" s="185"/>
      <c r="IO587" s="185"/>
      <c r="IP587" s="185"/>
      <c r="IQ587" s="185"/>
      <c r="IR587" s="185"/>
      <c r="IS587" s="185"/>
      <c r="IT587" s="185"/>
      <c r="IU587" s="185"/>
      <c r="IV587" s="185"/>
      <c r="IW587" s="185"/>
    </row>
    <row r="588" customFormat="false" ht="24" hidden="false" customHeight="true" outlineLevel="0" collapsed="false">
      <c r="A588" s="185"/>
      <c r="B588" s="185"/>
      <c r="C588" s="185"/>
      <c r="D588" s="185"/>
      <c r="E588" s="185"/>
      <c r="F588" s="185"/>
      <c r="G588" s="185"/>
      <c r="H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  <c r="II588" s="185"/>
      <c r="IJ588" s="185"/>
      <c r="IK588" s="185"/>
      <c r="IL588" s="185"/>
      <c r="IM588" s="185"/>
      <c r="IN588" s="185"/>
      <c r="IO588" s="185"/>
      <c r="IP588" s="185"/>
      <c r="IQ588" s="185"/>
      <c r="IR588" s="185"/>
      <c r="IS588" s="185"/>
      <c r="IT588" s="185"/>
      <c r="IU588" s="185"/>
      <c r="IV588" s="185"/>
      <c r="IW588" s="185"/>
    </row>
    <row r="589" customFormat="false" ht="24" hidden="false" customHeight="true" outlineLevel="0" collapsed="false">
      <c r="A589" s="185"/>
      <c r="B589" s="185"/>
      <c r="C589" s="185"/>
      <c r="D589" s="185"/>
      <c r="E589" s="185"/>
      <c r="F589" s="185"/>
      <c r="G589" s="185"/>
      <c r="H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  <c r="II589" s="185"/>
      <c r="IJ589" s="185"/>
      <c r="IK589" s="185"/>
      <c r="IL589" s="185"/>
      <c r="IM589" s="185"/>
      <c r="IN589" s="185"/>
      <c r="IO589" s="185"/>
      <c r="IP589" s="185"/>
      <c r="IQ589" s="185"/>
      <c r="IR589" s="185"/>
      <c r="IS589" s="185"/>
      <c r="IT589" s="185"/>
      <c r="IU589" s="185"/>
      <c r="IV589" s="185"/>
      <c r="IW589" s="185"/>
    </row>
    <row r="590" customFormat="false" ht="24" hidden="false" customHeight="true" outlineLevel="0" collapsed="false">
      <c r="A590" s="185"/>
      <c r="B590" s="185"/>
      <c r="C590" s="185"/>
      <c r="D590" s="185"/>
      <c r="E590" s="185"/>
      <c r="F590" s="185"/>
      <c r="G590" s="185"/>
      <c r="H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  <c r="II590" s="185"/>
      <c r="IJ590" s="185"/>
      <c r="IK590" s="185"/>
      <c r="IL590" s="185"/>
      <c r="IM590" s="185"/>
      <c r="IN590" s="185"/>
      <c r="IO590" s="185"/>
      <c r="IP590" s="185"/>
      <c r="IQ590" s="185"/>
      <c r="IR590" s="185"/>
      <c r="IS590" s="185"/>
      <c r="IT590" s="185"/>
      <c r="IU590" s="185"/>
      <c r="IV590" s="185"/>
      <c r="IW590" s="185"/>
    </row>
    <row r="591" customFormat="false" ht="24" hidden="false" customHeight="true" outlineLevel="0" collapsed="false">
      <c r="A591" s="185"/>
      <c r="B591" s="185"/>
      <c r="C591" s="185"/>
      <c r="D591" s="185"/>
      <c r="E591" s="185"/>
      <c r="F591" s="185"/>
      <c r="G591" s="185"/>
      <c r="H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  <c r="II591" s="185"/>
      <c r="IJ591" s="185"/>
      <c r="IK591" s="185"/>
      <c r="IL591" s="185"/>
      <c r="IM591" s="185"/>
      <c r="IN591" s="185"/>
      <c r="IO591" s="185"/>
      <c r="IP591" s="185"/>
      <c r="IQ591" s="185"/>
      <c r="IR591" s="185"/>
      <c r="IS591" s="185"/>
      <c r="IT591" s="185"/>
      <c r="IU591" s="185"/>
      <c r="IV591" s="185"/>
      <c r="IW591" s="185"/>
    </row>
    <row r="592" customFormat="false" ht="24" hidden="false" customHeight="true" outlineLevel="0" collapsed="false">
      <c r="A592" s="185"/>
      <c r="B592" s="185"/>
      <c r="C592" s="185"/>
      <c r="D592" s="185"/>
      <c r="E592" s="185"/>
      <c r="F592" s="185"/>
      <c r="G592" s="185"/>
      <c r="H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  <c r="II592" s="185"/>
      <c r="IJ592" s="185"/>
      <c r="IK592" s="185"/>
      <c r="IL592" s="185"/>
      <c r="IM592" s="185"/>
      <c r="IN592" s="185"/>
      <c r="IO592" s="185"/>
      <c r="IP592" s="185"/>
      <c r="IQ592" s="185"/>
      <c r="IR592" s="185"/>
      <c r="IS592" s="185"/>
      <c r="IT592" s="185"/>
      <c r="IU592" s="185"/>
      <c r="IV592" s="185"/>
      <c r="IW592" s="185"/>
    </row>
    <row r="593" customFormat="false" ht="24" hidden="false" customHeight="true" outlineLevel="0" collapsed="false">
      <c r="A593" s="185"/>
      <c r="B593" s="185"/>
      <c r="C593" s="185"/>
      <c r="D593" s="185"/>
      <c r="E593" s="185"/>
      <c r="F593" s="185"/>
      <c r="G593" s="185"/>
      <c r="H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  <c r="II593" s="185"/>
      <c r="IJ593" s="185"/>
      <c r="IK593" s="185"/>
      <c r="IL593" s="185"/>
      <c r="IM593" s="185"/>
      <c r="IN593" s="185"/>
      <c r="IO593" s="185"/>
      <c r="IP593" s="185"/>
      <c r="IQ593" s="185"/>
      <c r="IR593" s="185"/>
      <c r="IS593" s="185"/>
      <c r="IT593" s="185"/>
      <c r="IU593" s="185"/>
      <c r="IV593" s="185"/>
      <c r="IW593" s="185"/>
    </row>
    <row r="594" customFormat="false" ht="24" hidden="false" customHeight="true" outlineLevel="0" collapsed="false">
      <c r="A594" s="185"/>
      <c r="B594" s="185"/>
      <c r="C594" s="185"/>
      <c r="D594" s="185"/>
      <c r="E594" s="185"/>
      <c r="F594" s="185"/>
      <c r="G594" s="185"/>
      <c r="H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  <c r="II594" s="185"/>
      <c r="IJ594" s="185"/>
      <c r="IK594" s="185"/>
      <c r="IL594" s="185"/>
      <c r="IM594" s="185"/>
      <c r="IN594" s="185"/>
      <c r="IO594" s="185"/>
      <c r="IP594" s="185"/>
      <c r="IQ594" s="185"/>
      <c r="IR594" s="185"/>
      <c r="IS594" s="185"/>
      <c r="IT594" s="185"/>
      <c r="IU594" s="185"/>
      <c r="IV594" s="185"/>
      <c r="IW594" s="185"/>
    </row>
    <row r="595" customFormat="false" ht="24" hidden="false" customHeight="true" outlineLevel="0" collapsed="false">
      <c r="A595" s="185"/>
      <c r="B595" s="185"/>
      <c r="C595" s="185"/>
      <c r="D595" s="185"/>
      <c r="E595" s="185"/>
      <c r="F595" s="185"/>
      <c r="G595" s="185"/>
      <c r="H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  <c r="II595" s="185"/>
      <c r="IJ595" s="185"/>
      <c r="IK595" s="185"/>
      <c r="IL595" s="185"/>
      <c r="IM595" s="185"/>
      <c r="IN595" s="185"/>
      <c r="IO595" s="185"/>
      <c r="IP595" s="185"/>
      <c r="IQ595" s="185"/>
      <c r="IR595" s="185"/>
      <c r="IS595" s="185"/>
      <c r="IT595" s="185"/>
      <c r="IU595" s="185"/>
      <c r="IV595" s="185"/>
      <c r="IW595" s="185"/>
    </row>
    <row r="596" customFormat="false" ht="24" hidden="false" customHeight="true" outlineLevel="0" collapsed="false">
      <c r="A596" s="185"/>
      <c r="B596" s="185"/>
      <c r="C596" s="185"/>
      <c r="D596" s="185"/>
      <c r="E596" s="185"/>
      <c r="F596" s="185"/>
      <c r="G596" s="185"/>
      <c r="H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  <c r="II596" s="185"/>
      <c r="IJ596" s="185"/>
      <c r="IK596" s="185"/>
      <c r="IL596" s="185"/>
      <c r="IM596" s="185"/>
      <c r="IN596" s="185"/>
      <c r="IO596" s="185"/>
      <c r="IP596" s="185"/>
      <c r="IQ596" s="185"/>
      <c r="IR596" s="185"/>
      <c r="IS596" s="185"/>
      <c r="IT596" s="185"/>
      <c r="IU596" s="185"/>
      <c r="IV596" s="185"/>
      <c r="IW596" s="185"/>
    </row>
    <row r="597" customFormat="false" ht="24" hidden="false" customHeight="true" outlineLevel="0" collapsed="false">
      <c r="A597" s="185"/>
      <c r="B597" s="185"/>
      <c r="C597" s="185"/>
      <c r="D597" s="185"/>
      <c r="E597" s="185"/>
      <c r="F597" s="185"/>
      <c r="G597" s="185"/>
      <c r="H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  <c r="II597" s="185"/>
      <c r="IJ597" s="185"/>
      <c r="IK597" s="185"/>
      <c r="IL597" s="185"/>
      <c r="IM597" s="185"/>
      <c r="IN597" s="185"/>
      <c r="IO597" s="185"/>
      <c r="IP597" s="185"/>
      <c r="IQ597" s="185"/>
      <c r="IR597" s="185"/>
      <c r="IS597" s="185"/>
      <c r="IT597" s="185"/>
      <c r="IU597" s="185"/>
      <c r="IV597" s="185"/>
      <c r="IW597" s="185"/>
    </row>
    <row r="598" customFormat="false" ht="24" hidden="false" customHeight="true" outlineLevel="0" collapsed="false">
      <c r="A598" s="185"/>
      <c r="B598" s="185"/>
      <c r="C598" s="185"/>
      <c r="D598" s="185"/>
      <c r="E598" s="185"/>
      <c r="F598" s="185"/>
      <c r="G598" s="185"/>
      <c r="H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  <c r="II598" s="185"/>
      <c r="IJ598" s="185"/>
      <c r="IK598" s="185"/>
      <c r="IL598" s="185"/>
      <c r="IM598" s="185"/>
      <c r="IN598" s="185"/>
      <c r="IO598" s="185"/>
      <c r="IP598" s="185"/>
      <c r="IQ598" s="185"/>
      <c r="IR598" s="185"/>
      <c r="IS598" s="185"/>
      <c r="IT598" s="185"/>
      <c r="IU598" s="185"/>
      <c r="IV598" s="185"/>
      <c r="IW598" s="185"/>
    </row>
    <row r="599" customFormat="false" ht="24" hidden="false" customHeight="true" outlineLevel="0" collapsed="false">
      <c r="A599" s="185"/>
      <c r="B599" s="185"/>
      <c r="C599" s="185"/>
      <c r="D599" s="185"/>
      <c r="E599" s="185"/>
      <c r="F599" s="185"/>
      <c r="G599" s="185"/>
      <c r="H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  <c r="II599" s="185"/>
      <c r="IJ599" s="185"/>
      <c r="IK599" s="185"/>
      <c r="IL599" s="185"/>
      <c r="IM599" s="185"/>
      <c r="IN599" s="185"/>
      <c r="IO599" s="185"/>
      <c r="IP599" s="185"/>
      <c r="IQ599" s="185"/>
      <c r="IR599" s="185"/>
      <c r="IS599" s="185"/>
      <c r="IT599" s="185"/>
      <c r="IU599" s="185"/>
      <c r="IV599" s="185"/>
      <c r="IW599" s="185"/>
    </row>
    <row r="600" customFormat="false" ht="24" hidden="false" customHeight="true" outlineLevel="0" collapsed="false">
      <c r="A600" s="185"/>
      <c r="B600" s="185"/>
      <c r="C600" s="185"/>
      <c r="D600" s="185"/>
      <c r="E600" s="185"/>
      <c r="F600" s="185"/>
      <c r="G600" s="185"/>
      <c r="H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  <c r="II600" s="185"/>
      <c r="IJ600" s="185"/>
      <c r="IK600" s="185"/>
      <c r="IL600" s="185"/>
      <c r="IM600" s="185"/>
      <c r="IN600" s="185"/>
      <c r="IO600" s="185"/>
      <c r="IP600" s="185"/>
      <c r="IQ600" s="185"/>
      <c r="IR600" s="185"/>
      <c r="IS600" s="185"/>
      <c r="IT600" s="185"/>
      <c r="IU600" s="185"/>
      <c r="IV600" s="185"/>
      <c r="IW600" s="185"/>
    </row>
    <row r="601" customFormat="false" ht="24" hidden="false" customHeight="true" outlineLevel="0" collapsed="false">
      <c r="A601" s="185"/>
      <c r="B601" s="185"/>
      <c r="C601" s="185"/>
      <c r="D601" s="185"/>
      <c r="E601" s="185"/>
      <c r="F601" s="185"/>
      <c r="G601" s="185"/>
      <c r="H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  <c r="II601" s="185"/>
      <c r="IJ601" s="185"/>
      <c r="IK601" s="185"/>
      <c r="IL601" s="185"/>
      <c r="IM601" s="185"/>
      <c r="IN601" s="185"/>
      <c r="IO601" s="185"/>
      <c r="IP601" s="185"/>
      <c r="IQ601" s="185"/>
      <c r="IR601" s="185"/>
      <c r="IS601" s="185"/>
      <c r="IT601" s="185"/>
      <c r="IU601" s="185"/>
      <c r="IV601" s="185"/>
      <c r="IW601" s="185"/>
    </row>
    <row r="602" customFormat="false" ht="24" hidden="false" customHeight="true" outlineLevel="0" collapsed="false">
      <c r="A602" s="185"/>
      <c r="B602" s="185"/>
      <c r="C602" s="185"/>
      <c r="D602" s="185"/>
      <c r="E602" s="185"/>
      <c r="F602" s="185"/>
      <c r="G602" s="185"/>
      <c r="H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  <c r="II602" s="185"/>
      <c r="IJ602" s="185"/>
      <c r="IK602" s="185"/>
      <c r="IL602" s="185"/>
      <c r="IM602" s="185"/>
      <c r="IN602" s="185"/>
      <c r="IO602" s="185"/>
      <c r="IP602" s="185"/>
      <c r="IQ602" s="185"/>
      <c r="IR602" s="185"/>
      <c r="IS602" s="185"/>
      <c r="IT602" s="185"/>
      <c r="IU602" s="185"/>
      <c r="IV602" s="185"/>
      <c r="IW602" s="185"/>
    </row>
    <row r="603" customFormat="false" ht="24" hidden="false" customHeight="true" outlineLevel="0" collapsed="false">
      <c r="A603" s="185"/>
      <c r="B603" s="185"/>
      <c r="C603" s="185"/>
      <c r="D603" s="185"/>
      <c r="E603" s="185"/>
      <c r="F603" s="185"/>
      <c r="G603" s="185"/>
      <c r="H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  <c r="II603" s="185"/>
      <c r="IJ603" s="185"/>
      <c r="IK603" s="185"/>
      <c r="IL603" s="185"/>
      <c r="IM603" s="185"/>
      <c r="IN603" s="185"/>
      <c r="IO603" s="185"/>
      <c r="IP603" s="185"/>
      <c r="IQ603" s="185"/>
      <c r="IR603" s="185"/>
      <c r="IS603" s="185"/>
      <c r="IT603" s="185"/>
      <c r="IU603" s="185"/>
      <c r="IV603" s="185"/>
      <c r="IW603" s="185"/>
    </row>
    <row r="604" customFormat="false" ht="24" hidden="false" customHeight="true" outlineLevel="0" collapsed="false">
      <c r="A604" s="185"/>
      <c r="B604" s="185"/>
      <c r="C604" s="185"/>
      <c r="D604" s="185"/>
      <c r="E604" s="185"/>
      <c r="F604" s="185"/>
      <c r="G604" s="185"/>
      <c r="H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  <c r="II604" s="185"/>
      <c r="IJ604" s="185"/>
      <c r="IK604" s="185"/>
      <c r="IL604" s="185"/>
      <c r="IM604" s="185"/>
      <c r="IN604" s="185"/>
      <c r="IO604" s="185"/>
      <c r="IP604" s="185"/>
      <c r="IQ604" s="185"/>
      <c r="IR604" s="185"/>
      <c r="IS604" s="185"/>
      <c r="IT604" s="185"/>
      <c r="IU604" s="185"/>
      <c r="IV604" s="185"/>
      <c r="IW604" s="185"/>
    </row>
    <row r="605" customFormat="false" ht="24" hidden="false" customHeight="true" outlineLevel="0" collapsed="false">
      <c r="A605" s="185"/>
      <c r="B605" s="185"/>
      <c r="C605" s="185"/>
      <c r="D605" s="185"/>
      <c r="E605" s="185"/>
      <c r="F605" s="185"/>
      <c r="G605" s="185"/>
      <c r="H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  <c r="II605" s="185"/>
      <c r="IJ605" s="185"/>
      <c r="IK605" s="185"/>
      <c r="IL605" s="185"/>
      <c r="IM605" s="185"/>
      <c r="IN605" s="185"/>
      <c r="IO605" s="185"/>
      <c r="IP605" s="185"/>
      <c r="IQ605" s="185"/>
      <c r="IR605" s="185"/>
      <c r="IS605" s="185"/>
      <c r="IT605" s="185"/>
      <c r="IU605" s="185"/>
      <c r="IV605" s="185"/>
      <c r="IW605" s="185"/>
    </row>
    <row r="606" customFormat="false" ht="24" hidden="false" customHeight="true" outlineLevel="0" collapsed="false">
      <c r="A606" s="185"/>
      <c r="B606" s="185"/>
      <c r="C606" s="185"/>
      <c r="D606" s="185"/>
      <c r="E606" s="185"/>
      <c r="F606" s="185"/>
      <c r="G606" s="185"/>
      <c r="H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  <c r="II606" s="185"/>
      <c r="IJ606" s="185"/>
      <c r="IK606" s="185"/>
      <c r="IL606" s="185"/>
      <c r="IM606" s="185"/>
      <c r="IN606" s="185"/>
      <c r="IO606" s="185"/>
      <c r="IP606" s="185"/>
      <c r="IQ606" s="185"/>
      <c r="IR606" s="185"/>
      <c r="IS606" s="185"/>
      <c r="IT606" s="185"/>
      <c r="IU606" s="185"/>
      <c r="IV606" s="185"/>
      <c r="IW606" s="185"/>
    </row>
    <row r="607" customFormat="false" ht="24" hidden="false" customHeight="true" outlineLevel="0" collapsed="false">
      <c r="A607" s="185"/>
      <c r="B607" s="185"/>
      <c r="C607" s="185"/>
      <c r="D607" s="185"/>
      <c r="E607" s="185"/>
      <c r="F607" s="185"/>
      <c r="G607" s="185"/>
      <c r="H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  <c r="II607" s="185"/>
      <c r="IJ607" s="185"/>
      <c r="IK607" s="185"/>
      <c r="IL607" s="185"/>
      <c r="IM607" s="185"/>
      <c r="IN607" s="185"/>
      <c r="IO607" s="185"/>
      <c r="IP607" s="185"/>
      <c r="IQ607" s="185"/>
      <c r="IR607" s="185"/>
      <c r="IS607" s="185"/>
      <c r="IT607" s="185"/>
      <c r="IU607" s="185"/>
      <c r="IV607" s="185"/>
      <c r="IW607" s="185"/>
    </row>
    <row r="608" customFormat="false" ht="24" hidden="false" customHeight="true" outlineLevel="0" collapsed="false">
      <c r="A608" s="185"/>
      <c r="B608" s="185"/>
      <c r="C608" s="185"/>
      <c r="D608" s="185"/>
      <c r="E608" s="185"/>
      <c r="F608" s="185"/>
      <c r="G608" s="185"/>
      <c r="H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  <c r="II608" s="185"/>
      <c r="IJ608" s="185"/>
      <c r="IK608" s="185"/>
      <c r="IL608" s="185"/>
      <c r="IM608" s="185"/>
      <c r="IN608" s="185"/>
      <c r="IO608" s="185"/>
      <c r="IP608" s="185"/>
      <c r="IQ608" s="185"/>
      <c r="IR608" s="185"/>
      <c r="IS608" s="185"/>
      <c r="IT608" s="185"/>
      <c r="IU608" s="185"/>
      <c r="IV608" s="185"/>
      <c r="IW608" s="185"/>
    </row>
    <row r="609" customFormat="false" ht="24" hidden="false" customHeight="true" outlineLevel="0" collapsed="false">
      <c r="A609" s="185"/>
      <c r="B609" s="185"/>
      <c r="C609" s="185"/>
      <c r="D609" s="185"/>
      <c r="E609" s="185"/>
      <c r="F609" s="185"/>
      <c r="G609" s="185"/>
      <c r="H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  <c r="II609" s="185"/>
      <c r="IJ609" s="185"/>
      <c r="IK609" s="185"/>
      <c r="IL609" s="185"/>
      <c r="IM609" s="185"/>
      <c r="IN609" s="185"/>
      <c r="IO609" s="185"/>
      <c r="IP609" s="185"/>
      <c r="IQ609" s="185"/>
      <c r="IR609" s="185"/>
      <c r="IS609" s="185"/>
      <c r="IT609" s="185"/>
      <c r="IU609" s="185"/>
      <c r="IV609" s="185"/>
      <c r="IW609" s="185"/>
    </row>
    <row r="610" customFormat="false" ht="24" hidden="false" customHeight="true" outlineLevel="0" collapsed="false">
      <c r="A610" s="185"/>
      <c r="B610" s="185"/>
      <c r="C610" s="185"/>
      <c r="D610" s="185"/>
      <c r="E610" s="185"/>
      <c r="F610" s="185"/>
      <c r="G610" s="185"/>
      <c r="H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  <c r="II610" s="185"/>
      <c r="IJ610" s="185"/>
      <c r="IK610" s="185"/>
      <c r="IL610" s="185"/>
      <c r="IM610" s="185"/>
      <c r="IN610" s="185"/>
      <c r="IO610" s="185"/>
      <c r="IP610" s="185"/>
      <c r="IQ610" s="185"/>
      <c r="IR610" s="185"/>
      <c r="IS610" s="185"/>
      <c r="IT610" s="185"/>
      <c r="IU610" s="185"/>
      <c r="IV610" s="185"/>
      <c r="IW610" s="185"/>
    </row>
    <row r="611" customFormat="false" ht="24" hidden="false" customHeight="true" outlineLevel="0" collapsed="false">
      <c r="A611" s="185"/>
      <c r="B611" s="185"/>
      <c r="C611" s="185"/>
      <c r="D611" s="185"/>
      <c r="E611" s="185"/>
      <c r="F611" s="185"/>
      <c r="G611" s="185"/>
      <c r="H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  <c r="II611" s="185"/>
      <c r="IJ611" s="185"/>
      <c r="IK611" s="185"/>
      <c r="IL611" s="185"/>
      <c r="IM611" s="185"/>
      <c r="IN611" s="185"/>
      <c r="IO611" s="185"/>
      <c r="IP611" s="185"/>
      <c r="IQ611" s="185"/>
      <c r="IR611" s="185"/>
      <c r="IS611" s="185"/>
      <c r="IT611" s="185"/>
      <c r="IU611" s="185"/>
      <c r="IV611" s="185"/>
      <c r="IW611" s="185"/>
    </row>
    <row r="612" customFormat="false" ht="24" hidden="false" customHeight="true" outlineLevel="0" collapsed="false">
      <c r="A612" s="185"/>
      <c r="B612" s="185"/>
      <c r="C612" s="185"/>
      <c r="D612" s="185"/>
      <c r="E612" s="185"/>
      <c r="F612" s="185"/>
      <c r="G612" s="185"/>
      <c r="H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  <c r="II612" s="185"/>
      <c r="IJ612" s="185"/>
      <c r="IK612" s="185"/>
      <c r="IL612" s="185"/>
      <c r="IM612" s="185"/>
      <c r="IN612" s="185"/>
      <c r="IO612" s="185"/>
      <c r="IP612" s="185"/>
      <c r="IQ612" s="185"/>
      <c r="IR612" s="185"/>
      <c r="IS612" s="185"/>
      <c r="IT612" s="185"/>
      <c r="IU612" s="185"/>
      <c r="IV612" s="185"/>
      <c r="IW612" s="185"/>
    </row>
    <row r="613" customFormat="false" ht="24" hidden="false" customHeight="true" outlineLevel="0" collapsed="false">
      <c r="A613" s="185"/>
      <c r="B613" s="185"/>
      <c r="C613" s="185"/>
      <c r="D613" s="185"/>
      <c r="E613" s="185"/>
      <c r="F613" s="185"/>
      <c r="G613" s="185"/>
      <c r="H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  <c r="II613" s="185"/>
      <c r="IJ613" s="185"/>
      <c r="IK613" s="185"/>
      <c r="IL613" s="185"/>
      <c r="IM613" s="185"/>
      <c r="IN613" s="185"/>
      <c r="IO613" s="185"/>
      <c r="IP613" s="185"/>
      <c r="IQ613" s="185"/>
      <c r="IR613" s="185"/>
      <c r="IS613" s="185"/>
      <c r="IT613" s="185"/>
      <c r="IU613" s="185"/>
      <c r="IV613" s="185"/>
      <c r="IW613" s="185"/>
    </row>
    <row r="614" customFormat="false" ht="24" hidden="false" customHeight="true" outlineLevel="0" collapsed="false">
      <c r="A614" s="185"/>
      <c r="B614" s="185"/>
      <c r="C614" s="185"/>
      <c r="D614" s="185"/>
      <c r="E614" s="185"/>
      <c r="F614" s="185"/>
      <c r="G614" s="185"/>
      <c r="H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  <c r="II614" s="185"/>
      <c r="IJ614" s="185"/>
      <c r="IK614" s="185"/>
      <c r="IL614" s="185"/>
      <c r="IM614" s="185"/>
      <c r="IN614" s="185"/>
      <c r="IO614" s="185"/>
      <c r="IP614" s="185"/>
      <c r="IQ614" s="185"/>
      <c r="IR614" s="185"/>
      <c r="IS614" s="185"/>
      <c r="IT614" s="185"/>
      <c r="IU614" s="185"/>
      <c r="IV614" s="185"/>
      <c r="IW614" s="185"/>
    </row>
    <row r="615" customFormat="false" ht="24" hidden="false" customHeight="true" outlineLevel="0" collapsed="false">
      <c r="A615" s="185"/>
      <c r="B615" s="185"/>
      <c r="C615" s="185"/>
      <c r="D615" s="185"/>
      <c r="E615" s="185"/>
      <c r="F615" s="185"/>
      <c r="G615" s="185"/>
      <c r="H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  <c r="II615" s="185"/>
      <c r="IJ615" s="185"/>
      <c r="IK615" s="185"/>
      <c r="IL615" s="185"/>
      <c r="IM615" s="185"/>
      <c r="IN615" s="185"/>
      <c r="IO615" s="185"/>
      <c r="IP615" s="185"/>
      <c r="IQ615" s="185"/>
      <c r="IR615" s="185"/>
      <c r="IS615" s="185"/>
      <c r="IT615" s="185"/>
      <c r="IU615" s="185"/>
      <c r="IV615" s="185"/>
      <c r="IW615" s="185"/>
    </row>
    <row r="616" customFormat="false" ht="24" hidden="false" customHeight="true" outlineLevel="0" collapsed="false">
      <c r="A616" s="185"/>
      <c r="B616" s="185"/>
      <c r="C616" s="185"/>
      <c r="D616" s="185"/>
      <c r="E616" s="185"/>
      <c r="F616" s="185"/>
      <c r="G616" s="185"/>
      <c r="H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  <c r="II616" s="185"/>
      <c r="IJ616" s="185"/>
      <c r="IK616" s="185"/>
      <c r="IL616" s="185"/>
      <c r="IM616" s="185"/>
      <c r="IN616" s="185"/>
      <c r="IO616" s="185"/>
      <c r="IP616" s="185"/>
      <c r="IQ616" s="185"/>
      <c r="IR616" s="185"/>
      <c r="IS616" s="185"/>
      <c r="IT616" s="185"/>
      <c r="IU616" s="185"/>
      <c r="IV616" s="185"/>
      <c r="IW616" s="185"/>
    </row>
    <row r="617" customFormat="false" ht="24" hidden="false" customHeight="true" outlineLevel="0" collapsed="false">
      <c r="A617" s="185"/>
      <c r="B617" s="185"/>
      <c r="C617" s="185"/>
      <c r="D617" s="185"/>
      <c r="E617" s="185"/>
      <c r="F617" s="185"/>
      <c r="G617" s="185"/>
      <c r="H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  <c r="II617" s="185"/>
      <c r="IJ617" s="185"/>
      <c r="IK617" s="185"/>
      <c r="IL617" s="185"/>
      <c r="IM617" s="185"/>
      <c r="IN617" s="185"/>
      <c r="IO617" s="185"/>
      <c r="IP617" s="185"/>
      <c r="IQ617" s="185"/>
      <c r="IR617" s="185"/>
      <c r="IS617" s="185"/>
      <c r="IT617" s="185"/>
      <c r="IU617" s="185"/>
      <c r="IV617" s="185"/>
      <c r="IW617" s="185"/>
    </row>
    <row r="618" customFormat="false" ht="24" hidden="false" customHeight="true" outlineLevel="0" collapsed="false">
      <c r="A618" s="185"/>
      <c r="B618" s="185"/>
      <c r="C618" s="185"/>
      <c r="D618" s="185"/>
      <c r="E618" s="185"/>
      <c r="F618" s="185"/>
      <c r="G618" s="185"/>
      <c r="H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  <c r="II618" s="185"/>
      <c r="IJ618" s="185"/>
      <c r="IK618" s="185"/>
      <c r="IL618" s="185"/>
      <c r="IM618" s="185"/>
      <c r="IN618" s="185"/>
      <c r="IO618" s="185"/>
      <c r="IP618" s="185"/>
      <c r="IQ618" s="185"/>
      <c r="IR618" s="185"/>
      <c r="IS618" s="185"/>
      <c r="IT618" s="185"/>
      <c r="IU618" s="185"/>
      <c r="IV618" s="185"/>
      <c r="IW618" s="185"/>
    </row>
    <row r="619" customFormat="false" ht="24" hidden="false" customHeight="true" outlineLevel="0" collapsed="false">
      <c r="A619" s="185"/>
      <c r="B619" s="185"/>
      <c r="C619" s="185"/>
      <c r="D619" s="185"/>
      <c r="E619" s="185"/>
      <c r="F619" s="185"/>
      <c r="G619" s="185"/>
      <c r="H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  <c r="II619" s="185"/>
      <c r="IJ619" s="185"/>
      <c r="IK619" s="185"/>
      <c r="IL619" s="185"/>
      <c r="IM619" s="185"/>
      <c r="IN619" s="185"/>
      <c r="IO619" s="185"/>
      <c r="IP619" s="185"/>
      <c r="IQ619" s="185"/>
      <c r="IR619" s="185"/>
      <c r="IS619" s="185"/>
      <c r="IT619" s="185"/>
      <c r="IU619" s="185"/>
      <c r="IV619" s="185"/>
      <c r="IW619" s="185"/>
    </row>
    <row r="620" customFormat="false" ht="24" hidden="false" customHeight="true" outlineLevel="0" collapsed="false">
      <c r="A620" s="185"/>
      <c r="B620" s="185"/>
      <c r="C620" s="185"/>
      <c r="D620" s="185"/>
      <c r="E620" s="185"/>
      <c r="F620" s="185"/>
      <c r="G620" s="185"/>
      <c r="H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  <c r="II620" s="185"/>
      <c r="IJ620" s="185"/>
      <c r="IK620" s="185"/>
      <c r="IL620" s="185"/>
      <c r="IM620" s="185"/>
      <c r="IN620" s="185"/>
      <c r="IO620" s="185"/>
      <c r="IP620" s="185"/>
      <c r="IQ620" s="185"/>
      <c r="IR620" s="185"/>
      <c r="IS620" s="185"/>
      <c r="IT620" s="185"/>
      <c r="IU620" s="185"/>
      <c r="IV620" s="185"/>
      <c r="IW620" s="185"/>
    </row>
    <row r="621" customFormat="false" ht="24" hidden="false" customHeight="true" outlineLevel="0" collapsed="false">
      <c r="A621" s="185"/>
      <c r="B621" s="185"/>
      <c r="C621" s="185"/>
      <c r="D621" s="185"/>
      <c r="E621" s="185"/>
      <c r="F621" s="185"/>
      <c r="G621" s="185"/>
      <c r="H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  <c r="II621" s="185"/>
      <c r="IJ621" s="185"/>
      <c r="IK621" s="185"/>
      <c r="IL621" s="185"/>
      <c r="IM621" s="185"/>
      <c r="IN621" s="185"/>
      <c r="IO621" s="185"/>
      <c r="IP621" s="185"/>
      <c r="IQ621" s="185"/>
      <c r="IR621" s="185"/>
      <c r="IS621" s="185"/>
      <c r="IT621" s="185"/>
      <c r="IU621" s="185"/>
      <c r="IV621" s="185"/>
      <c r="IW621" s="185"/>
    </row>
    <row r="622" customFormat="false" ht="24" hidden="false" customHeight="true" outlineLevel="0" collapsed="false">
      <c r="A622" s="185"/>
      <c r="B622" s="185"/>
      <c r="C622" s="185"/>
      <c r="D622" s="185"/>
      <c r="E622" s="185"/>
      <c r="F622" s="185"/>
      <c r="G622" s="185"/>
      <c r="H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  <c r="II622" s="185"/>
      <c r="IJ622" s="185"/>
      <c r="IK622" s="185"/>
      <c r="IL622" s="185"/>
      <c r="IM622" s="185"/>
      <c r="IN622" s="185"/>
      <c r="IO622" s="185"/>
      <c r="IP622" s="185"/>
      <c r="IQ622" s="185"/>
      <c r="IR622" s="185"/>
      <c r="IS622" s="185"/>
      <c r="IT622" s="185"/>
      <c r="IU622" s="185"/>
      <c r="IV622" s="185"/>
      <c r="IW622" s="185"/>
    </row>
    <row r="623" customFormat="false" ht="24" hidden="false" customHeight="true" outlineLevel="0" collapsed="false">
      <c r="A623" s="185"/>
      <c r="B623" s="185"/>
      <c r="C623" s="185"/>
      <c r="D623" s="185"/>
      <c r="E623" s="185"/>
      <c r="F623" s="185"/>
      <c r="G623" s="185"/>
      <c r="H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  <c r="II623" s="185"/>
      <c r="IJ623" s="185"/>
      <c r="IK623" s="185"/>
      <c r="IL623" s="185"/>
      <c r="IM623" s="185"/>
      <c r="IN623" s="185"/>
      <c r="IO623" s="185"/>
      <c r="IP623" s="185"/>
      <c r="IQ623" s="185"/>
      <c r="IR623" s="185"/>
      <c r="IS623" s="185"/>
      <c r="IT623" s="185"/>
      <c r="IU623" s="185"/>
      <c r="IV623" s="185"/>
      <c r="IW623" s="185"/>
    </row>
    <row r="624" customFormat="false" ht="24" hidden="false" customHeight="true" outlineLevel="0" collapsed="false">
      <c r="A624" s="185"/>
      <c r="B624" s="185"/>
      <c r="C624" s="185"/>
      <c r="D624" s="185"/>
      <c r="E624" s="185"/>
      <c r="F624" s="185"/>
      <c r="G624" s="185"/>
      <c r="H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  <c r="II624" s="185"/>
      <c r="IJ624" s="185"/>
      <c r="IK624" s="185"/>
      <c r="IL624" s="185"/>
      <c r="IM624" s="185"/>
      <c r="IN624" s="185"/>
      <c r="IO624" s="185"/>
      <c r="IP624" s="185"/>
      <c r="IQ624" s="185"/>
      <c r="IR624" s="185"/>
      <c r="IS624" s="185"/>
      <c r="IT624" s="185"/>
      <c r="IU624" s="185"/>
      <c r="IV624" s="185"/>
      <c r="IW624" s="185"/>
    </row>
    <row r="625" customFormat="false" ht="24" hidden="false" customHeight="true" outlineLevel="0" collapsed="false">
      <c r="A625" s="185"/>
      <c r="B625" s="185"/>
      <c r="C625" s="185"/>
      <c r="D625" s="185"/>
      <c r="E625" s="185"/>
      <c r="F625" s="185"/>
      <c r="G625" s="185"/>
      <c r="H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  <c r="II625" s="185"/>
      <c r="IJ625" s="185"/>
      <c r="IK625" s="185"/>
      <c r="IL625" s="185"/>
      <c r="IM625" s="185"/>
      <c r="IN625" s="185"/>
      <c r="IO625" s="185"/>
      <c r="IP625" s="185"/>
      <c r="IQ625" s="185"/>
      <c r="IR625" s="185"/>
      <c r="IS625" s="185"/>
      <c r="IT625" s="185"/>
      <c r="IU625" s="185"/>
      <c r="IV625" s="185"/>
      <c r="IW625" s="185"/>
    </row>
    <row r="626" customFormat="false" ht="24" hidden="false" customHeight="true" outlineLevel="0" collapsed="false">
      <c r="A626" s="185"/>
      <c r="B626" s="185"/>
      <c r="C626" s="185"/>
      <c r="D626" s="185"/>
      <c r="E626" s="185"/>
      <c r="F626" s="185"/>
      <c r="G626" s="185"/>
      <c r="H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  <c r="II626" s="185"/>
      <c r="IJ626" s="185"/>
      <c r="IK626" s="185"/>
      <c r="IL626" s="185"/>
      <c r="IM626" s="185"/>
      <c r="IN626" s="185"/>
      <c r="IO626" s="185"/>
      <c r="IP626" s="185"/>
      <c r="IQ626" s="185"/>
      <c r="IR626" s="185"/>
      <c r="IS626" s="185"/>
      <c r="IT626" s="185"/>
      <c r="IU626" s="185"/>
      <c r="IV626" s="185"/>
      <c r="IW626" s="185"/>
    </row>
    <row r="627" customFormat="false" ht="24" hidden="false" customHeight="true" outlineLevel="0" collapsed="false">
      <c r="A627" s="185"/>
      <c r="B627" s="185"/>
      <c r="C627" s="185"/>
      <c r="D627" s="185"/>
      <c r="E627" s="185"/>
      <c r="F627" s="185"/>
      <c r="G627" s="185"/>
      <c r="H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  <c r="II627" s="185"/>
      <c r="IJ627" s="185"/>
      <c r="IK627" s="185"/>
      <c r="IL627" s="185"/>
      <c r="IM627" s="185"/>
      <c r="IN627" s="185"/>
      <c r="IO627" s="185"/>
      <c r="IP627" s="185"/>
      <c r="IQ627" s="185"/>
      <c r="IR627" s="185"/>
      <c r="IS627" s="185"/>
      <c r="IT627" s="185"/>
      <c r="IU627" s="185"/>
      <c r="IV627" s="185"/>
      <c r="IW627" s="185"/>
    </row>
    <row r="628" customFormat="false" ht="24" hidden="false" customHeight="true" outlineLevel="0" collapsed="false">
      <c r="A628" s="185"/>
      <c r="B628" s="185"/>
      <c r="C628" s="185"/>
      <c r="D628" s="185"/>
      <c r="E628" s="185"/>
      <c r="F628" s="185"/>
      <c r="G628" s="185"/>
      <c r="H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  <c r="II628" s="185"/>
      <c r="IJ628" s="185"/>
      <c r="IK628" s="185"/>
      <c r="IL628" s="185"/>
      <c r="IM628" s="185"/>
      <c r="IN628" s="185"/>
      <c r="IO628" s="185"/>
      <c r="IP628" s="185"/>
      <c r="IQ628" s="185"/>
      <c r="IR628" s="185"/>
      <c r="IS628" s="185"/>
      <c r="IT628" s="185"/>
      <c r="IU628" s="185"/>
      <c r="IV628" s="185"/>
      <c r="IW628" s="185"/>
    </row>
    <row r="629" customFormat="false" ht="24" hidden="false" customHeight="true" outlineLevel="0" collapsed="false">
      <c r="A629" s="185"/>
      <c r="B629" s="185"/>
      <c r="C629" s="185"/>
      <c r="D629" s="185"/>
      <c r="E629" s="185"/>
      <c r="F629" s="185"/>
      <c r="G629" s="185"/>
      <c r="H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  <c r="II629" s="185"/>
      <c r="IJ629" s="185"/>
      <c r="IK629" s="185"/>
      <c r="IL629" s="185"/>
      <c r="IM629" s="185"/>
      <c r="IN629" s="185"/>
      <c r="IO629" s="185"/>
      <c r="IP629" s="185"/>
      <c r="IQ629" s="185"/>
      <c r="IR629" s="185"/>
      <c r="IS629" s="185"/>
      <c r="IT629" s="185"/>
      <c r="IU629" s="185"/>
      <c r="IV629" s="185"/>
      <c r="IW629" s="185"/>
    </row>
    <row r="630" customFormat="false" ht="24" hidden="false" customHeight="true" outlineLevel="0" collapsed="false">
      <c r="A630" s="185"/>
      <c r="B630" s="185"/>
      <c r="C630" s="185"/>
      <c r="D630" s="185"/>
      <c r="E630" s="185"/>
      <c r="F630" s="185"/>
      <c r="G630" s="185"/>
      <c r="H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  <c r="II630" s="185"/>
      <c r="IJ630" s="185"/>
      <c r="IK630" s="185"/>
      <c r="IL630" s="185"/>
      <c r="IM630" s="185"/>
      <c r="IN630" s="185"/>
      <c r="IO630" s="185"/>
      <c r="IP630" s="185"/>
      <c r="IQ630" s="185"/>
      <c r="IR630" s="185"/>
      <c r="IS630" s="185"/>
      <c r="IT630" s="185"/>
      <c r="IU630" s="185"/>
      <c r="IV630" s="185"/>
      <c r="IW630" s="185"/>
    </row>
    <row r="631" customFormat="false" ht="24" hidden="false" customHeight="true" outlineLevel="0" collapsed="false">
      <c r="A631" s="185"/>
      <c r="B631" s="185"/>
      <c r="C631" s="185"/>
      <c r="D631" s="185"/>
      <c r="E631" s="185"/>
      <c r="F631" s="185"/>
      <c r="G631" s="185"/>
      <c r="H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  <c r="II631" s="185"/>
      <c r="IJ631" s="185"/>
      <c r="IK631" s="185"/>
      <c r="IL631" s="185"/>
      <c r="IM631" s="185"/>
      <c r="IN631" s="185"/>
      <c r="IO631" s="185"/>
      <c r="IP631" s="185"/>
      <c r="IQ631" s="185"/>
      <c r="IR631" s="185"/>
      <c r="IS631" s="185"/>
      <c r="IT631" s="185"/>
      <c r="IU631" s="185"/>
      <c r="IV631" s="185"/>
      <c r="IW631" s="185"/>
    </row>
    <row r="632" customFormat="false" ht="24" hidden="false" customHeight="true" outlineLevel="0" collapsed="false">
      <c r="A632" s="185"/>
      <c r="B632" s="185"/>
      <c r="C632" s="185"/>
      <c r="D632" s="185"/>
      <c r="E632" s="185"/>
      <c r="F632" s="185"/>
      <c r="G632" s="185"/>
      <c r="H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  <c r="II632" s="185"/>
      <c r="IJ632" s="185"/>
      <c r="IK632" s="185"/>
      <c r="IL632" s="185"/>
      <c r="IM632" s="185"/>
      <c r="IN632" s="185"/>
      <c r="IO632" s="185"/>
      <c r="IP632" s="185"/>
      <c r="IQ632" s="185"/>
      <c r="IR632" s="185"/>
      <c r="IS632" s="185"/>
      <c r="IT632" s="185"/>
      <c r="IU632" s="185"/>
      <c r="IV632" s="185"/>
      <c r="IW632" s="185"/>
    </row>
    <row r="633" customFormat="false" ht="24" hidden="false" customHeight="true" outlineLevel="0" collapsed="false">
      <c r="A633" s="185"/>
      <c r="B633" s="185"/>
      <c r="C633" s="185"/>
      <c r="D633" s="185"/>
      <c r="E633" s="185"/>
      <c r="F633" s="185"/>
      <c r="G633" s="185"/>
      <c r="H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  <c r="II633" s="185"/>
      <c r="IJ633" s="185"/>
      <c r="IK633" s="185"/>
      <c r="IL633" s="185"/>
      <c r="IM633" s="185"/>
      <c r="IN633" s="185"/>
      <c r="IO633" s="185"/>
      <c r="IP633" s="185"/>
      <c r="IQ633" s="185"/>
      <c r="IR633" s="185"/>
      <c r="IS633" s="185"/>
      <c r="IT633" s="185"/>
      <c r="IU633" s="185"/>
      <c r="IV633" s="185"/>
      <c r="IW633" s="185"/>
    </row>
    <row r="634" customFormat="false" ht="24" hidden="false" customHeight="true" outlineLevel="0" collapsed="false">
      <c r="A634" s="185"/>
      <c r="B634" s="185"/>
      <c r="C634" s="185"/>
      <c r="D634" s="185"/>
      <c r="E634" s="185"/>
      <c r="F634" s="185"/>
      <c r="G634" s="185"/>
      <c r="H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  <c r="II634" s="185"/>
      <c r="IJ634" s="185"/>
      <c r="IK634" s="185"/>
      <c r="IL634" s="185"/>
      <c r="IM634" s="185"/>
      <c r="IN634" s="185"/>
      <c r="IO634" s="185"/>
      <c r="IP634" s="185"/>
      <c r="IQ634" s="185"/>
      <c r="IR634" s="185"/>
      <c r="IS634" s="185"/>
      <c r="IT634" s="185"/>
      <c r="IU634" s="185"/>
      <c r="IV634" s="185"/>
      <c r="IW634" s="185"/>
    </row>
    <row r="635" customFormat="false" ht="24" hidden="false" customHeight="true" outlineLevel="0" collapsed="false">
      <c r="A635" s="185"/>
      <c r="B635" s="185"/>
      <c r="C635" s="185"/>
      <c r="D635" s="185"/>
      <c r="E635" s="185"/>
      <c r="F635" s="185"/>
      <c r="G635" s="185"/>
      <c r="H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  <c r="II635" s="185"/>
      <c r="IJ635" s="185"/>
      <c r="IK635" s="185"/>
      <c r="IL635" s="185"/>
      <c r="IM635" s="185"/>
      <c r="IN635" s="185"/>
      <c r="IO635" s="185"/>
      <c r="IP635" s="185"/>
      <c r="IQ635" s="185"/>
      <c r="IR635" s="185"/>
      <c r="IS635" s="185"/>
      <c r="IT635" s="185"/>
      <c r="IU635" s="185"/>
      <c r="IV635" s="185"/>
      <c r="IW635" s="185"/>
    </row>
    <row r="636" customFormat="false" ht="24" hidden="false" customHeight="true" outlineLevel="0" collapsed="false">
      <c r="A636" s="185"/>
      <c r="B636" s="185"/>
      <c r="C636" s="185"/>
      <c r="D636" s="185"/>
      <c r="E636" s="185"/>
      <c r="F636" s="185"/>
      <c r="G636" s="185"/>
      <c r="H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  <c r="II636" s="185"/>
      <c r="IJ636" s="185"/>
      <c r="IK636" s="185"/>
      <c r="IL636" s="185"/>
      <c r="IM636" s="185"/>
      <c r="IN636" s="185"/>
      <c r="IO636" s="185"/>
      <c r="IP636" s="185"/>
      <c r="IQ636" s="185"/>
      <c r="IR636" s="185"/>
      <c r="IS636" s="185"/>
      <c r="IT636" s="185"/>
      <c r="IU636" s="185"/>
      <c r="IV636" s="185"/>
      <c r="IW636" s="185"/>
    </row>
    <row r="637" customFormat="false" ht="24" hidden="false" customHeight="true" outlineLevel="0" collapsed="false">
      <c r="A637" s="185"/>
      <c r="B637" s="185"/>
      <c r="C637" s="185"/>
      <c r="D637" s="185"/>
      <c r="E637" s="185"/>
      <c r="F637" s="185"/>
      <c r="G637" s="185"/>
      <c r="H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  <c r="II637" s="185"/>
      <c r="IJ637" s="185"/>
      <c r="IK637" s="185"/>
      <c r="IL637" s="185"/>
      <c r="IM637" s="185"/>
      <c r="IN637" s="185"/>
      <c r="IO637" s="185"/>
      <c r="IP637" s="185"/>
      <c r="IQ637" s="185"/>
      <c r="IR637" s="185"/>
      <c r="IS637" s="185"/>
      <c r="IT637" s="185"/>
      <c r="IU637" s="185"/>
      <c r="IV637" s="185"/>
      <c r="IW637" s="185"/>
    </row>
    <row r="638" customFormat="false" ht="24" hidden="false" customHeight="true" outlineLevel="0" collapsed="false">
      <c r="A638" s="185"/>
      <c r="B638" s="185"/>
      <c r="C638" s="185"/>
      <c r="D638" s="185"/>
      <c r="E638" s="185"/>
      <c r="F638" s="185"/>
      <c r="G638" s="185"/>
      <c r="H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  <c r="II638" s="185"/>
      <c r="IJ638" s="185"/>
      <c r="IK638" s="185"/>
      <c r="IL638" s="185"/>
      <c r="IM638" s="185"/>
      <c r="IN638" s="185"/>
      <c r="IO638" s="185"/>
      <c r="IP638" s="185"/>
      <c r="IQ638" s="185"/>
      <c r="IR638" s="185"/>
      <c r="IS638" s="185"/>
      <c r="IT638" s="185"/>
      <c r="IU638" s="185"/>
      <c r="IV638" s="185"/>
      <c r="IW638" s="185"/>
    </row>
    <row r="639" customFormat="false" ht="24" hidden="false" customHeight="true" outlineLevel="0" collapsed="false">
      <c r="A639" s="185"/>
      <c r="B639" s="185"/>
      <c r="C639" s="185"/>
      <c r="D639" s="185"/>
      <c r="E639" s="185"/>
      <c r="F639" s="185"/>
      <c r="G639" s="185"/>
      <c r="H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  <c r="II639" s="185"/>
      <c r="IJ639" s="185"/>
      <c r="IK639" s="185"/>
      <c r="IL639" s="185"/>
      <c r="IM639" s="185"/>
      <c r="IN639" s="185"/>
      <c r="IO639" s="185"/>
      <c r="IP639" s="185"/>
      <c r="IQ639" s="185"/>
      <c r="IR639" s="185"/>
      <c r="IS639" s="185"/>
      <c r="IT639" s="185"/>
      <c r="IU639" s="185"/>
      <c r="IV639" s="185"/>
      <c r="IW639" s="185"/>
    </row>
    <row r="640" customFormat="false" ht="24" hidden="false" customHeight="true" outlineLevel="0" collapsed="false">
      <c r="A640" s="185"/>
      <c r="B640" s="185"/>
      <c r="C640" s="185"/>
      <c r="D640" s="185"/>
      <c r="E640" s="185"/>
      <c r="F640" s="185"/>
      <c r="G640" s="185"/>
      <c r="H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  <c r="II640" s="185"/>
      <c r="IJ640" s="185"/>
      <c r="IK640" s="185"/>
      <c r="IL640" s="185"/>
      <c r="IM640" s="185"/>
      <c r="IN640" s="185"/>
      <c r="IO640" s="185"/>
      <c r="IP640" s="185"/>
      <c r="IQ640" s="185"/>
      <c r="IR640" s="185"/>
      <c r="IS640" s="185"/>
      <c r="IT640" s="185"/>
      <c r="IU640" s="185"/>
      <c r="IV640" s="185"/>
      <c r="IW640" s="185"/>
    </row>
    <row r="641" customFormat="false" ht="24" hidden="false" customHeight="true" outlineLevel="0" collapsed="false">
      <c r="A641" s="185"/>
      <c r="B641" s="185"/>
      <c r="C641" s="185"/>
      <c r="D641" s="185"/>
      <c r="E641" s="185"/>
      <c r="F641" s="185"/>
      <c r="G641" s="185"/>
      <c r="H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  <c r="II641" s="185"/>
      <c r="IJ641" s="185"/>
      <c r="IK641" s="185"/>
      <c r="IL641" s="185"/>
      <c r="IM641" s="185"/>
      <c r="IN641" s="185"/>
      <c r="IO641" s="185"/>
      <c r="IP641" s="185"/>
      <c r="IQ641" s="185"/>
      <c r="IR641" s="185"/>
      <c r="IS641" s="185"/>
      <c r="IT641" s="185"/>
      <c r="IU641" s="185"/>
      <c r="IV641" s="185"/>
      <c r="IW641" s="185"/>
    </row>
    <row r="642" customFormat="false" ht="24" hidden="false" customHeight="true" outlineLevel="0" collapsed="false">
      <c r="A642" s="185"/>
      <c r="B642" s="185"/>
      <c r="C642" s="185"/>
      <c r="D642" s="185"/>
      <c r="E642" s="185"/>
      <c r="F642" s="185"/>
      <c r="G642" s="185"/>
      <c r="H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  <c r="II642" s="185"/>
      <c r="IJ642" s="185"/>
      <c r="IK642" s="185"/>
      <c r="IL642" s="185"/>
      <c r="IM642" s="185"/>
      <c r="IN642" s="185"/>
      <c r="IO642" s="185"/>
      <c r="IP642" s="185"/>
      <c r="IQ642" s="185"/>
      <c r="IR642" s="185"/>
      <c r="IS642" s="185"/>
      <c r="IT642" s="185"/>
      <c r="IU642" s="185"/>
      <c r="IV642" s="185"/>
      <c r="IW642" s="185"/>
    </row>
    <row r="643" customFormat="false" ht="24" hidden="false" customHeight="true" outlineLevel="0" collapsed="false">
      <c r="A643" s="185"/>
      <c r="B643" s="185"/>
      <c r="C643" s="185"/>
      <c r="D643" s="185"/>
      <c r="E643" s="185"/>
      <c r="F643" s="185"/>
      <c r="G643" s="185"/>
      <c r="H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  <c r="II643" s="185"/>
      <c r="IJ643" s="185"/>
      <c r="IK643" s="185"/>
      <c r="IL643" s="185"/>
      <c r="IM643" s="185"/>
      <c r="IN643" s="185"/>
      <c r="IO643" s="185"/>
      <c r="IP643" s="185"/>
      <c r="IQ643" s="185"/>
      <c r="IR643" s="185"/>
      <c r="IS643" s="185"/>
      <c r="IT643" s="185"/>
      <c r="IU643" s="185"/>
      <c r="IV643" s="185"/>
      <c r="IW643" s="185"/>
    </row>
    <row r="644" customFormat="false" ht="24" hidden="false" customHeight="true" outlineLevel="0" collapsed="false">
      <c r="A644" s="185"/>
      <c r="B644" s="185"/>
      <c r="C644" s="185"/>
      <c r="D644" s="185"/>
      <c r="E644" s="185"/>
      <c r="F644" s="185"/>
      <c r="G644" s="185"/>
      <c r="H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  <c r="II644" s="185"/>
      <c r="IJ644" s="185"/>
      <c r="IK644" s="185"/>
      <c r="IL644" s="185"/>
      <c r="IM644" s="185"/>
      <c r="IN644" s="185"/>
      <c r="IO644" s="185"/>
      <c r="IP644" s="185"/>
      <c r="IQ644" s="185"/>
      <c r="IR644" s="185"/>
      <c r="IS644" s="185"/>
      <c r="IT644" s="185"/>
      <c r="IU644" s="185"/>
      <c r="IV644" s="185"/>
      <c r="IW644" s="185"/>
    </row>
    <row r="645" customFormat="false" ht="24" hidden="false" customHeight="true" outlineLevel="0" collapsed="false">
      <c r="A645" s="185"/>
      <c r="B645" s="185"/>
      <c r="C645" s="185"/>
      <c r="D645" s="185"/>
      <c r="E645" s="185"/>
      <c r="F645" s="185"/>
      <c r="G645" s="185"/>
      <c r="H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  <c r="II645" s="185"/>
      <c r="IJ645" s="185"/>
      <c r="IK645" s="185"/>
      <c r="IL645" s="185"/>
      <c r="IM645" s="185"/>
      <c r="IN645" s="185"/>
      <c r="IO645" s="185"/>
      <c r="IP645" s="185"/>
      <c r="IQ645" s="185"/>
      <c r="IR645" s="185"/>
      <c r="IS645" s="185"/>
      <c r="IT645" s="185"/>
      <c r="IU645" s="185"/>
      <c r="IV645" s="185"/>
      <c r="IW645" s="185"/>
    </row>
    <row r="646" customFormat="false" ht="24" hidden="false" customHeight="true" outlineLevel="0" collapsed="false">
      <c r="A646" s="185"/>
      <c r="B646" s="185"/>
      <c r="C646" s="185"/>
      <c r="D646" s="185"/>
      <c r="E646" s="185"/>
      <c r="F646" s="185"/>
      <c r="G646" s="185"/>
      <c r="H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  <c r="II646" s="185"/>
      <c r="IJ646" s="185"/>
      <c r="IK646" s="185"/>
      <c r="IL646" s="185"/>
      <c r="IM646" s="185"/>
      <c r="IN646" s="185"/>
      <c r="IO646" s="185"/>
      <c r="IP646" s="185"/>
      <c r="IQ646" s="185"/>
      <c r="IR646" s="185"/>
      <c r="IS646" s="185"/>
      <c r="IT646" s="185"/>
      <c r="IU646" s="185"/>
      <c r="IV646" s="185"/>
      <c r="IW646" s="185"/>
    </row>
    <row r="647" customFormat="false" ht="24" hidden="false" customHeight="true" outlineLevel="0" collapsed="false">
      <c r="A647" s="185"/>
      <c r="B647" s="185"/>
      <c r="C647" s="185"/>
      <c r="D647" s="185"/>
      <c r="E647" s="185"/>
      <c r="F647" s="185"/>
      <c r="G647" s="185"/>
      <c r="H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  <c r="II647" s="185"/>
      <c r="IJ647" s="185"/>
      <c r="IK647" s="185"/>
      <c r="IL647" s="185"/>
      <c r="IM647" s="185"/>
      <c r="IN647" s="185"/>
      <c r="IO647" s="185"/>
      <c r="IP647" s="185"/>
      <c r="IQ647" s="185"/>
      <c r="IR647" s="185"/>
      <c r="IS647" s="185"/>
      <c r="IT647" s="185"/>
      <c r="IU647" s="185"/>
      <c r="IV647" s="185"/>
      <c r="IW647" s="185"/>
    </row>
    <row r="648" customFormat="false" ht="24" hidden="false" customHeight="true" outlineLevel="0" collapsed="false">
      <c r="A648" s="185"/>
      <c r="B648" s="185"/>
      <c r="C648" s="185"/>
      <c r="D648" s="185"/>
      <c r="E648" s="185"/>
      <c r="F648" s="185"/>
      <c r="G648" s="185"/>
      <c r="H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  <c r="II648" s="185"/>
      <c r="IJ648" s="185"/>
      <c r="IK648" s="185"/>
      <c r="IL648" s="185"/>
      <c r="IM648" s="185"/>
      <c r="IN648" s="185"/>
      <c r="IO648" s="185"/>
      <c r="IP648" s="185"/>
      <c r="IQ648" s="185"/>
      <c r="IR648" s="185"/>
      <c r="IS648" s="185"/>
      <c r="IT648" s="185"/>
      <c r="IU648" s="185"/>
      <c r="IV648" s="185"/>
      <c r="IW648" s="185"/>
    </row>
    <row r="649" customFormat="false" ht="24" hidden="false" customHeight="true" outlineLevel="0" collapsed="false">
      <c r="A649" s="185"/>
      <c r="B649" s="185"/>
      <c r="C649" s="185"/>
      <c r="D649" s="185"/>
      <c r="E649" s="185"/>
      <c r="F649" s="185"/>
      <c r="G649" s="185"/>
      <c r="H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  <c r="II649" s="185"/>
      <c r="IJ649" s="185"/>
      <c r="IK649" s="185"/>
      <c r="IL649" s="185"/>
      <c r="IM649" s="185"/>
      <c r="IN649" s="185"/>
      <c r="IO649" s="185"/>
      <c r="IP649" s="185"/>
      <c r="IQ649" s="185"/>
      <c r="IR649" s="185"/>
      <c r="IS649" s="185"/>
      <c r="IT649" s="185"/>
      <c r="IU649" s="185"/>
      <c r="IV649" s="185"/>
      <c r="IW649" s="185"/>
    </row>
    <row r="650" customFormat="false" ht="24" hidden="false" customHeight="true" outlineLevel="0" collapsed="false">
      <c r="A650" s="185"/>
      <c r="B650" s="185"/>
      <c r="C650" s="185"/>
      <c r="D650" s="185"/>
      <c r="E650" s="185"/>
      <c r="F650" s="185"/>
      <c r="G650" s="185"/>
      <c r="H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  <c r="II650" s="185"/>
      <c r="IJ650" s="185"/>
      <c r="IK650" s="185"/>
      <c r="IL650" s="185"/>
      <c r="IM650" s="185"/>
      <c r="IN650" s="185"/>
      <c r="IO650" s="185"/>
      <c r="IP650" s="185"/>
      <c r="IQ650" s="185"/>
      <c r="IR650" s="185"/>
      <c r="IS650" s="185"/>
      <c r="IT650" s="185"/>
      <c r="IU650" s="185"/>
      <c r="IV650" s="185"/>
      <c r="IW650" s="185"/>
    </row>
    <row r="651" customFormat="false" ht="24" hidden="false" customHeight="true" outlineLevel="0" collapsed="false">
      <c r="A651" s="185"/>
      <c r="B651" s="185"/>
      <c r="C651" s="185"/>
      <c r="D651" s="185"/>
      <c r="E651" s="185"/>
      <c r="F651" s="185"/>
      <c r="G651" s="185"/>
      <c r="H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  <c r="II651" s="185"/>
      <c r="IJ651" s="185"/>
      <c r="IK651" s="185"/>
      <c r="IL651" s="185"/>
      <c r="IM651" s="185"/>
      <c r="IN651" s="185"/>
      <c r="IO651" s="185"/>
      <c r="IP651" s="185"/>
      <c r="IQ651" s="185"/>
      <c r="IR651" s="185"/>
      <c r="IS651" s="185"/>
      <c r="IT651" s="185"/>
      <c r="IU651" s="185"/>
      <c r="IV651" s="185"/>
      <c r="IW651" s="185"/>
    </row>
    <row r="652" customFormat="false" ht="24" hidden="false" customHeight="true" outlineLevel="0" collapsed="false">
      <c r="A652" s="185"/>
      <c r="B652" s="185"/>
      <c r="C652" s="185"/>
      <c r="D652" s="185"/>
      <c r="E652" s="185"/>
      <c r="F652" s="185"/>
      <c r="G652" s="185"/>
      <c r="H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  <c r="II652" s="185"/>
      <c r="IJ652" s="185"/>
      <c r="IK652" s="185"/>
      <c r="IL652" s="185"/>
      <c r="IM652" s="185"/>
      <c r="IN652" s="185"/>
      <c r="IO652" s="185"/>
      <c r="IP652" s="185"/>
      <c r="IQ652" s="185"/>
      <c r="IR652" s="185"/>
      <c r="IS652" s="185"/>
      <c r="IT652" s="185"/>
      <c r="IU652" s="185"/>
      <c r="IV652" s="185"/>
      <c r="IW652" s="185"/>
    </row>
    <row r="653" customFormat="false" ht="24" hidden="false" customHeight="true" outlineLevel="0" collapsed="false">
      <c r="A653" s="185"/>
      <c r="B653" s="185"/>
      <c r="C653" s="185"/>
      <c r="D653" s="185"/>
      <c r="E653" s="185"/>
      <c r="F653" s="185"/>
      <c r="G653" s="185"/>
      <c r="H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  <c r="II653" s="185"/>
      <c r="IJ653" s="185"/>
      <c r="IK653" s="185"/>
      <c r="IL653" s="185"/>
      <c r="IM653" s="185"/>
      <c r="IN653" s="185"/>
      <c r="IO653" s="185"/>
      <c r="IP653" s="185"/>
      <c r="IQ653" s="185"/>
      <c r="IR653" s="185"/>
      <c r="IS653" s="185"/>
      <c r="IT653" s="185"/>
      <c r="IU653" s="185"/>
      <c r="IV653" s="185"/>
      <c r="IW653" s="185"/>
    </row>
    <row r="654" customFormat="false" ht="24" hidden="false" customHeight="true" outlineLevel="0" collapsed="false">
      <c r="A654" s="185"/>
      <c r="B654" s="185"/>
      <c r="C654" s="185"/>
      <c r="D654" s="185"/>
      <c r="E654" s="185"/>
      <c r="F654" s="185"/>
      <c r="G654" s="185"/>
      <c r="H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  <c r="II654" s="185"/>
      <c r="IJ654" s="185"/>
      <c r="IK654" s="185"/>
      <c r="IL654" s="185"/>
      <c r="IM654" s="185"/>
      <c r="IN654" s="185"/>
      <c r="IO654" s="185"/>
      <c r="IP654" s="185"/>
      <c r="IQ654" s="185"/>
      <c r="IR654" s="185"/>
      <c r="IS654" s="185"/>
      <c r="IT654" s="185"/>
      <c r="IU654" s="185"/>
      <c r="IV654" s="185"/>
      <c r="IW654" s="185"/>
    </row>
    <row r="655" customFormat="false" ht="24" hidden="false" customHeight="true" outlineLevel="0" collapsed="false">
      <c r="A655" s="185"/>
      <c r="B655" s="185"/>
      <c r="C655" s="185"/>
      <c r="D655" s="185"/>
      <c r="E655" s="185"/>
      <c r="F655" s="185"/>
      <c r="G655" s="185"/>
      <c r="H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  <c r="II655" s="185"/>
      <c r="IJ655" s="185"/>
      <c r="IK655" s="185"/>
      <c r="IL655" s="185"/>
      <c r="IM655" s="185"/>
      <c r="IN655" s="185"/>
      <c r="IO655" s="185"/>
      <c r="IP655" s="185"/>
      <c r="IQ655" s="185"/>
      <c r="IR655" s="185"/>
      <c r="IS655" s="185"/>
      <c r="IT655" s="185"/>
      <c r="IU655" s="185"/>
      <c r="IV655" s="185"/>
      <c r="IW655" s="185"/>
    </row>
    <row r="656" customFormat="false" ht="24" hidden="false" customHeight="true" outlineLevel="0" collapsed="false">
      <c r="A656" s="185"/>
      <c r="B656" s="185"/>
      <c r="C656" s="185"/>
      <c r="D656" s="185"/>
      <c r="E656" s="185"/>
      <c r="F656" s="185"/>
      <c r="G656" s="185"/>
      <c r="H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  <c r="II656" s="185"/>
      <c r="IJ656" s="185"/>
      <c r="IK656" s="185"/>
      <c r="IL656" s="185"/>
      <c r="IM656" s="185"/>
      <c r="IN656" s="185"/>
      <c r="IO656" s="185"/>
      <c r="IP656" s="185"/>
      <c r="IQ656" s="185"/>
      <c r="IR656" s="185"/>
      <c r="IS656" s="185"/>
      <c r="IT656" s="185"/>
      <c r="IU656" s="185"/>
      <c r="IV656" s="185"/>
      <c r="IW656" s="185"/>
    </row>
    <row r="657" customFormat="false" ht="24" hidden="false" customHeight="true" outlineLevel="0" collapsed="false">
      <c r="A657" s="185"/>
      <c r="B657" s="185"/>
      <c r="C657" s="185"/>
      <c r="D657" s="185"/>
      <c r="E657" s="185"/>
      <c r="F657" s="185"/>
      <c r="G657" s="185"/>
      <c r="H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  <c r="II657" s="185"/>
      <c r="IJ657" s="185"/>
      <c r="IK657" s="185"/>
      <c r="IL657" s="185"/>
      <c r="IM657" s="185"/>
      <c r="IN657" s="185"/>
      <c r="IO657" s="185"/>
      <c r="IP657" s="185"/>
      <c r="IQ657" s="185"/>
      <c r="IR657" s="185"/>
      <c r="IS657" s="185"/>
      <c r="IT657" s="185"/>
      <c r="IU657" s="185"/>
      <c r="IV657" s="185"/>
      <c r="IW657" s="185"/>
    </row>
    <row r="658" customFormat="false" ht="24" hidden="false" customHeight="true" outlineLevel="0" collapsed="false">
      <c r="A658" s="185"/>
      <c r="B658" s="185"/>
      <c r="C658" s="185"/>
      <c r="D658" s="185"/>
      <c r="E658" s="185"/>
      <c r="F658" s="185"/>
      <c r="G658" s="185"/>
      <c r="H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  <c r="II658" s="185"/>
      <c r="IJ658" s="185"/>
      <c r="IK658" s="185"/>
      <c r="IL658" s="185"/>
      <c r="IM658" s="185"/>
      <c r="IN658" s="185"/>
      <c r="IO658" s="185"/>
      <c r="IP658" s="185"/>
      <c r="IQ658" s="185"/>
      <c r="IR658" s="185"/>
      <c r="IS658" s="185"/>
      <c r="IT658" s="185"/>
      <c r="IU658" s="185"/>
      <c r="IV658" s="185"/>
      <c r="IW658" s="185"/>
    </row>
    <row r="659" customFormat="false" ht="24" hidden="false" customHeight="true" outlineLevel="0" collapsed="false">
      <c r="A659" s="185"/>
      <c r="B659" s="185"/>
      <c r="C659" s="185"/>
      <c r="D659" s="185"/>
      <c r="E659" s="185"/>
      <c r="F659" s="185"/>
      <c r="G659" s="185"/>
      <c r="H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  <c r="II659" s="185"/>
      <c r="IJ659" s="185"/>
      <c r="IK659" s="185"/>
      <c r="IL659" s="185"/>
      <c r="IM659" s="185"/>
      <c r="IN659" s="185"/>
      <c r="IO659" s="185"/>
      <c r="IP659" s="185"/>
      <c r="IQ659" s="185"/>
      <c r="IR659" s="185"/>
      <c r="IS659" s="185"/>
      <c r="IT659" s="185"/>
      <c r="IU659" s="185"/>
      <c r="IV659" s="185"/>
      <c r="IW659" s="185"/>
    </row>
    <row r="660" customFormat="false" ht="24" hidden="false" customHeight="true" outlineLevel="0" collapsed="false">
      <c r="A660" s="185"/>
      <c r="B660" s="185"/>
      <c r="C660" s="185"/>
      <c r="D660" s="185"/>
      <c r="E660" s="185"/>
      <c r="F660" s="185"/>
      <c r="G660" s="185"/>
      <c r="H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  <c r="II660" s="185"/>
      <c r="IJ660" s="185"/>
      <c r="IK660" s="185"/>
      <c r="IL660" s="185"/>
      <c r="IM660" s="185"/>
      <c r="IN660" s="185"/>
      <c r="IO660" s="185"/>
      <c r="IP660" s="185"/>
      <c r="IQ660" s="185"/>
      <c r="IR660" s="185"/>
      <c r="IS660" s="185"/>
      <c r="IT660" s="185"/>
      <c r="IU660" s="185"/>
      <c r="IV660" s="185"/>
      <c r="IW660" s="185"/>
    </row>
    <row r="661" customFormat="false" ht="24" hidden="false" customHeight="true" outlineLevel="0" collapsed="false">
      <c r="A661" s="185"/>
      <c r="B661" s="185"/>
      <c r="C661" s="185"/>
      <c r="D661" s="185"/>
      <c r="E661" s="185"/>
      <c r="F661" s="185"/>
      <c r="G661" s="185"/>
      <c r="H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  <c r="II661" s="185"/>
      <c r="IJ661" s="185"/>
      <c r="IK661" s="185"/>
      <c r="IL661" s="185"/>
      <c r="IM661" s="185"/>
      <c r="IN661" s="185"/>
      <c r="IO661" s="185"/>
      <c r="IP661" s="185"/>
      <c r="IQ661" s="185"/>
      <c r="IR661" s="185"/>
      <c r="IS661" s="185"/>
      <c r="IT661" s="185"/>
      <c r="IU661" s="185"/>
      <c r="IV661" s="185"/>
      <c r="IW661" s="185"/>
    </row>
    <row r="662" customFormat="false" ht="24" hidden="false" customHeight="true" outlineLevel="0" collapsed="false">
      <c r="A662" s="185"/>
      <c r="B662" s="185"/>
      <c r="C662" s="185"/>
      <c r="D662" s="185"/>
      <c r="E662" s="185"/>
      <c r="F662" s="185"/>
      <c r="G662" s="185"/>
      <c r="H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  <c r="II662" s="185"/>
      <c r="IJ662" s="185"/>
      <c r="IK662" s="185"/>
      <c r="IL662" s="185"/>
      <c r="IM662" s="185"/>
      <c r="IN662" s="185"/>
      <c r="IO662" s="185"/>
      <c r="IP662" s="185"/>
      <c r="IQ662" s="185"/>
      <c r="IR662" s="185"/>
      <c r="IS662" s="185"/>
      <c r="IT662" s="185"/>
      <c r="IU662" s="185"/>
      <c r="IV662" s="185"/>
      <c r="IW662" s="185"/>
    </row>
    <row r="663" customFormat="false" ht="24" hidden="false" customHeight="true" outlineLevel="0" collapsed="false">
      <c r="A663" s="185"/>
      <c r="B663" s="185"/>
      <c r="C663" s="185"/>
      <c r="D663" s="185"/>
      <c r="E663" s="185"/>
      <c r="F663" s="185"/>
      <c r="G663" s="185"/>
      <c r="H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  <c r="II663" s="185"/>
      <c r="IJ663" s="185"/>
      <c r="IK663" s="185"/>
      <c r="IL663" s="185"/>
      <c r="IM663" s="185"/>
      <c r="IN663" s="185"/>
      <c r="IO663" s="185"/>
      <c r="IP663" s="185"/>
      <c r="IQ663" s="185"/>
      <c r="IR663" s="185"/>
      <c r="IS663" s="185"/>
      <c r="IT663" s="185"/>
      <c r="IU663" s="185"/>
      <c r="IV663" s="185"/>
      <c r="IW663" s="185"/>
    </row>
    <row r="664" customFormat="false" ht="24" hidden="false" customHeight="true" outlineLevel="0" collapsed="false">
      <c r="A664" s="185"/>
      <c r="B664" s="185"/>
      <c r="C664" s="185"/>
      <c r="D664" s="185"/>
      <c r="E664" s="185"/>
      <c r="F664" s="185"/>
      <c r="G664" s="185"/>
      <c r="H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  <c r="II664" s="185"/>
      <c r="IJ664" s="185"/>
      <c r="IK664" s="185"/>
      <c r="IL664" s="185"/>
      <c r="IM664" s="185"/>
      <c r="IN664" s="185"/>
      <c r="IO664" s="185"/>
      <c r="IP664" s="185"/>
      <c r="IQ664" s="185"/>
      <c r="IR664" s="185"/>
      <c r="IS664" s="185"/>
      <c r="IT664" s="185"/>
      <c r="IU664" s="185"/>
      <c r="IV664" s="185"/>
      <c r="IW664" s="185"/>
    </row>
    <row r="665" customFormat="false" ht="24" hidden="false" customHeight="true" outlineLevel="0" collapsed="false">
      <c r="A665" s="185"/>
      <c r="B665" s="185"/>
      <c r="C665" s="185"/>
      <c r="D665" s="185"/>
      <c r="E665" s="185"/>
      <c r="F665" s="185"/>
      <c r="G665" s="185"/>
      <c r="H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  <c r="II665" s="185"/>
      <c r="IJ665" s="185"/>
      <c r="IK665" s="185"/>
      <c r="IL665" s="185"/>
      <c r="IM665" s="185"/>
      <c r="IN665" s="185"/>
      <c r="IO665" s="185"/>
      <c r="IP665" s="185"/>
      <c r="IQ665" s="185"/>
      <c r="IR665" s="185"/>
      <c r="IS665" s="185"/>
      <c r="IT665" s="185"/>
      <c r="IU665" s="185"/>
      <c r="IV665" s="185"/>
      <c r="IW665" s="185"/>
    </row>
    <row r="666" customFormat="false" ht="24" hidden="false" customHeight="true" outlineLevel="0" collapsed="false">
      <c r="A666" s="185"/>
      <c r="B666" s="185"/>
      <c r="C666" s="185"/>
      <c r="D666" s="185"/>
      <c r="E666" s="185"/>
      <c r="F666" s="185"/>
      <c r="G666" s="185"/>
      <c r="H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  <c r="II666" s="185"/>
      <c r="IJ666" s="185"/>
      <c r="IK666" s="185"/>
      <c r="IL666" s="185"/>
      <c r="IM666" s="185"/>
      <c r="IN666" s="185"/>
      <c r="IO666" s="185"/>
      <c r="IP666" s="185"/>
      <c r="IQ666" s="185"/>
      <c r="IR666" s="185"/>
      <c r="IS666" s="185"/>
      <c r="IT666" s="185"/>
      <c r="IU666" s="185"/>
      <c r="IV666" s="185"/>
      <c r="IW666" s="185"/>
    </row>
    <row r="667" customFormat="false" ht="24" hidden="false" customHeight="true" outlineLevel="0" collapsed="false">
      <c r="A667" s="185"/>
      <c r="B667" s="185"/>
      <c r="C667" s="185"/>
      <c r="D667" s="185"/>
      <c r="E667" s="185"/>
      <c r="F667" s="185"/>
      <c r="G667" s="185"/>
      <c r="H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  <c r="II667" s="185"/>
      <c r="IJ667" s="185"/>
      <c r="IK667" s="185"/>
      <c r="IL667" s="185"/>
      <c r="IM667" s="185"/>
      <c r="IN667" s="185"/>
      <c r="IO667" s="185"/>
      <c r="IP667" s="185"/>
      <c r="IQ667" s="185"/>
      <c r="IR667" s="185"/>
      <c r="IS667" s="185"/>
      <c r="IT667" s="185"/>
      <c r="IU667" s="185"/>
      <c r="IV667" s="185"/>
      <c r="IW667" s="185"/>
    </row>
    <row r="668" customFormat="false" ht="24" hidden="false" customHeight="true" outlineLevel="0" collapsed="false">
      <c r="A668" s="185"/>
      <c r="B668" s="185"/>
      <c r="C668" s="185"/>
      <c r="D668" s="185"/>
      <c r="E668" s="185"/>
      <c r="F668" s="185"/>
      <c r="G668" s="185"/>
      <c r="H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  <c r="II668" s="185"/>
      <c r="IJ668" s="185"/>
      <c r="IK668" s="185"/>
      <c r="IL668" s="185"/>
      <c r="IM668" s="185"/>
      <c r="IN668" s="185"/>
      <c r="IO668" s="185"/>
      <c r="IP668" s="185"/>
      <c r="IQ668" s="185"/>
      <c r="IR668" s="185"/>
      <c r="IS668" s="185"/>
      <c r="IT668" s="185"/>
      <c r="IU668" s="185"/>
      <c r="IV668" s="185"/>
      <c r="IW668" s="185"/>
    </row>
    <row r="669" customFormat="false" ht="24" hidden="false" customHeight="true" outlineLevel="0" collapsed="false">
      <c r="A669" s="185"/>
      <c r="B669" s="185"/>
      <c r="C669" s="185"/>
      <c r="D669" s="185"/>
      <c r="E669" s="185"/>
      <c r="F669" s="185"/>
      <c r="G669" s="185"/>
      <c r="H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  <c r="II669" s="185"/>
      <c r="IJ669" s="185"/>
      <c r="IK669" s="185"/>
      <c r="IL669" s="185"/>
      <c r="IM669" s="185"/>
      <c r="IN669" s="185"/>
      <c r="IO669" s="185"/>
      <c r="IP669" s="185"/>
      <c r="IQ669" s="185"/>
      <c r="IR669" s="185"/>
      <c r="IS669" s="185"/>
      <c r="IT669" s="185"/>
      <c r="IU669" s="185"/>
      <c r="IV669" s="185"/>
      <c r="IW669" s="185"/>
    </row>
    <row r="670" customFormat="false" ht="24" hidden="false" customHeight="true" outlineLevel="0" collapsed="false">
      <c r="A670" s="185"/>
      <c r="B670" s="185"/>
      <c r="C670" s="185"/>
      <c r="D670" s="185"/>
      <c r="E670" s="185"/>
      <c r="F670" s="185"/>
      <c r="G670" s="185"/>
      <c r="H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  <c r="II670" s="185"/>
      <c r="IJ670" s="185"/>
      <c r="IK670" s="185"/>
      <c r="IL670" s="185"/>
      <c r="IM670" s="185"/>
      <c r="IN670" s="185"/>
      <c r="IO670" s="185"/>
      <c r="IP670" s="185"/>
      <c r="IQ670" s="185"/>
      <c r="IR670" s="185"/>
      <c r="IS670" s="185"/>
      <c r="IT670" s="185"/>
      <c r="IU670" s="185"/>
      <c r="IV670" s="185"/>
      <c r="IW670" s="185"/>
    </row>
    <row r="671" customFormat="false" ht="24" hidden="false" customHeight="true" outlineLevel="0" collapsed="false">
      <c r="A671" s="185"/>
      <c r="B671" s="185"/>
      <c r="C671" s="185"/>
      <c r="D671" s="185"/>
      <c r="E671" s="185"/>
      <c r="F671" s="185"/>
      <c r="G671" s="185"/>
      <c r="H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  <c r="II671" s="185"/>
      <c r="IJ671" s="185"/>
      <c r="IK671" s="185"/>
      <c r="IL671" s="185"/>
      <c r="IM671" s="185"/>
      <c r="IN671" s="185"/>
      <c r="IO671" s="185"/>
      <c r="IP671" s="185"/>
      <c r="IQ671" s="185"/>
      <c r="IR671" s="185"/>
      <c r="IS671" s="185"/>
      <c r="IT671" s="185"/>
      <c r="IU671" s="185"/>
      <c r="IV671" s="185"/>
      <c r="IW671" s="185"/>
    </row>
    <row r="672" customFormat="false" ht="24" hidden="false" customHeight="true" outlineLevel="0" collapsed="false">
      <c r="A672" s="185"/>
      <c r="B672" s="185"/>
      <c r="C672" s="185"/>
      <c r="D672" s="185"/>
      <c r="E672" s="185"/>
      <c r="F672" s="185"/>
      <c r="G672" s="185"/>
      <c r="H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  <c r="II672" s="185"/>
      <c r="IJ672" s="185"/>
      <c r="IK672" s="185"/>
      <c r="IL672" s="185"/>
      <c r="IM672" s="185"/>
      <c r="IN672" s="185"/>
      <c r="IO672" s="185"/>
      <c r="IP672" s="185"/>
      <c r="IQ672" s="185"/>
      <c r="IR672" s="185"/>
      <c r="IS672" s="185"/>
      <c r="IT672" s="185"/>
      <c r="IU672" s="185"/>
      <c r="IV672" s="185"/>
      <c r="IW672" s="185"/>
    </row>
    <row r="673" customFormat="false" ht="24" hidden="false" customHeight="true" outlineLevel="0" collapsed="false">
      <c r="A673" s="185"/>
      <c r="B673" s="185"/>
      <c r="C673" s="185"/>
      <c r="D673" s="185"/>
      <c r="E673" s="185"/>
      <c r="F673" s="185"/>
      <c r="G673" s="185"/>
      <c r="H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  <c r="II673" s="185"/>
      <c r="IJ673" s="185"/>
      <c r="IK673" s="185"/>
      <c r="IL673" s="185"/>
      <c r="IM673" s="185"/>
      <c r="IN673" s="185"/>
      <c r="IO673" s="185"/>
      <c r="IP673" s="185"/>
      <c r="IQ673" s="185"/>
      <c r="IR673" s="185"/>
      <c r="IS673" s="185"/>
      <c r="IT673" s="185"/>
      <c r="IU673" s="185"/>
      <c r="IV673" s="185"/>
      <c r="IW673" s="185"/>
    </row>
    <row r="674" customFormat="false" ht="24" hidden="false" customHeight="true" outlineLevel="0" collapsed="false">
      <c r="A674" s="185"/>
      <c r="B674" s="185"/>
      <c r="C674" s="185"/>
      <c r="D674" s="185"/>
      <c r="E674" s="185"/>
      <c r="F674" s="185"/>
      <c r="G674" s="185"/>
      <c r="H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  <c r="II674" s="185"/>
      <c r="IJ674" s="185"/>
      <c r="IK674" s="185"/>
      <c r="IL674" s="185"/>
      <c r="IM674" s="185"/>
      <c r="IN674" s="185"/>
      <c r="IO674" s="185"/>
      <c r="IP674" s="185"/>
      <c r="IQ674" s="185"/>
      <c r="IR674" s="185"/>
      <c r="IS674" s="185"/>
      <c r="IT674" s="185"/>
      <c r="IU674" s="185"/>
      <c r="IV674" s="185"/>
      <c r="IW674" s="185"/>
    </row>
    <row r="675" customFormat="false" ht="24" hidden="false" customHeight="true" outlineLevel="0" collapsed="false">
      <c r="A675" s="185"/>
      <c r="B675" s="185"/>
      <c r="C675" s="185"/>
      <c r="D675" s="185"/>
      <c r="E675" s="185"/>
      <c r="F675" s="185"/>
      <c r="G675" s="185"/>
      <c r="H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  <c r="II675" s="185"/>
      <c r="IJ675" s="185"/>
      <c r="IK675" s="185"/>
      <c r="IL675" s="185"/>
      <c r="IM675" s="185"/>
      <c r="IN675" s="185"/>
      <c r="IO675" s="185"/>
      <c r="IP675" s="185"/>
      <c r="IQ675" s="185"/>
      <c r="IR675" s="185"/>
      <c r="IS675" s="185"/>
      <c r="IT675" s="185"/>
      <c r="IU675" s="185"/>
      <c r="IV675" s="185"/>
      <c r="IW675" s="185"/>
    </row>
    <row r="676" customFormat="false" ht="24" hidden="false" customHeight="true" outlineLevel="0" collapsed="false">
      <c r="A676" s="185"/>
      <c r="B676" s="185"/>
      <c r="C676" s="185"/>
      <c r="D676" s="185"/>
      <c r="E676" s="185"/>
      <c r="F676" s="185"/>
      <c r="G676" s="185"/>
      <c r="H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  <c r="II676" s="185"/>
      <c r="IJ676" s="185"/>
      <c r="IK676" s="185"/>
      <c r="IL676" s="185"/>
      <c r="IM676" s="185"/>
      <c r="IN676" s="185"/>
      <c r="IO676" s="185"/>
      <c r="IP676" s="185"/>
      <c r="IQ676" s="185"/>
      <c r="IR676" s="185"/>
      <c r="IS676" s="185"/>
      <c r="IT676" s="185"/>
      <c r="IU676" s="185"/>
      <c r="IV676" s="185"/>
      <c r="IW676" s="185"/>
    </row>
    <row r="677" customFormat="false" ht="24" hidden="false" customHeight="true" outlineLevel="0" collapsed="false">
      <c r="A677" s="185"/>
      <c r="B677" s="185"/>
      <c r="C677" s="185"/>
      <c r="D677" s="185"/>
      <c r="E677" s="185"/>
      <c r="F677" s="185"/>
      <c r="G677" s="185"/>
      <c r="H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  <c r="II677" s="185"/>
      <c r="IJ677" s="185"/>
      <c r="IK677" s="185"/>
      <c r="IL677" s="185"/>
      <c r="IM677" s="185"/>
      <c r="IN677" s="185"/>
      <c r="IO677" s="185"/>
      <c r="IP677" s="185"/>
      <c r="IQ677" s="185"/>
      <c r="IR677" s="185"/>
      <c r="IS677" s="185"/>
      <c r="IT677" s="185"/>
      <c r="IU677" s="185"/>
      <c r="IV677" s="185"/>
      <c r="IW677" s="185"/>
    </row>
    <row r="678" customFormat="false" ht="24" hidden="false" customHeight="true" outlineLevel="0" collapsed="false">
      <c r="A678" s="185"/>
      <c r="B678" s="185"/>
      <c r="C678" s="185"/>
      <c r="D678" s="185"/>
      <c r="E678" s="185"/>
      <c r="F678" s="185"/>
      <c r="G678" s="185"/>
      <c r="H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  <c r="II678" s="185"/>
      <c r="IJ678" s="185"/>
      <c r="IK678" s="185"/>
      <c r="IL678" s="185"/>
      <c r="IM678" s="185"/>
      <c r="IN678" s="185"/>
      <c r="IO678" s="185"/>
      <c r="IP678" s="185"/>
      <c r="IQ678" s="185"/>
      <c r="IR678" s="185"/>
      <c r="IS678" s="185"/>
      <c r="IT678" s="185"/>
      <c r="IU678" s="185"/>
      <c r="IV678" s="185"/>
      <c r="IW678" s="185"/>
    </row>
    <row r="679" customFormat="false" ht="24" hidden="false" customHeight="true" outlineLevel="0" collapsed="false">
      <c r="A679" s="185"/>
      <c r="B679" s="185"/>
      <c r="C679" s="185"/>
      <c r="D679" s="185"/>
      <c r="E679" s="185"/>
      <c r="F679" s="185"/>
      <c r="G679" s="185"/>
      <c r="H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  <c r="II679" s="185"/>
      <c r="IJ679" s="185"/>
      <c r="IK679" s="185"/>
      <c r="IL679" s="185"/>
      <c r="IM679" s="185"/>
      <c r="IN679" s="185"/>
      <c r="IO679" s="185"/>
      <c r="IP679" s="185"/>
      <c r="IQ679" s="185"/>
      <c r="IR679" s="185"/>
      <c r="IS679" s="185"/>
      <c r="IT679" s="185"/>
      <c r="IU679" s="185"/>
      <c r="IV679" s="185"/>
      <c r="IW679" s="185"/>
    </row>
    <row r="680" customFormat="false" ht="24" hidden="false" customHeight="true" outlineLevel="0" collapsed="false">
      <c r="A680" s="185"/>
      <c r="B680" s="185"/>
      <c r="C680" s="185"/>
      <c r="D680" s="185"/>
      <c r="E680" s="185"/>
      <c r="F680" s="185"/>
      <c r="G680" s="185"/>
      <c r="H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  <c r="II680" s="185"/>
      <c r="IJ680" s="185"/>
      <c r="IK680" s="185"/>
      <c r="IL680" s="185"/>
      <c r="IM680" s="185"/>
      <c r="IN680" s="185"/>
      <c r="IO680" s="185"/>
      <c r="IP680" s="185"/>
      <c r="IQ680" s="185"/>
      <c r="IR680" s="185"/>
      <c r="IS680" s="185"/>
      <c r="IT680" s="185"/>
      <c r="IU680" s="185"/>
      <c r="IV680" s="185"/>
      <c r="IW680" s="185"/>
    </row>
    <row r="681" customFormat="false" ht="24" hidden="false" customHeight="true" outlineLevel="0" collapsed="false">
      <c r="A681" s="185"/>
      <c r="B681" s="185"/>
      <c r="C681" s="185"/>
      <c r="D681" s="185"/>
      <c r="E681" s="185"/>
      <c r="F681" s="185"/>
      <c r="G681" s="185"/>
      <c r="H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  <c r="II681" s="185"/>
      <c r="IJ681" s="185"/>
      <c r="IK681" s="185"/>
      <c r="IL681" s="185"/>
      <c r="IM681" s="185"/>
      <c r="IN681" s="185"/>
      <c r="IO681" s="185"/>
      <c r="IP681" s="185"/>
      <c r="IQ681" s="185"/>
      <c r="IR681" s="185"/>
      <c r="IS681" s="185"/>
      <c r="IT681" s="185"/>
      <c r="IU681" s="185"/>
      <c r="IV681" s="185"/>
      <c r="IW681" s="185"/>
    </row>
    <row r="682" customFormat="false" ht="24" hidden="false" customHeight="true" outlineLevel="0" collapsed="false">
      <c r="A682" s="185"/>
      <c r="B682" s="185"/>
      <c r="C682" s="185"/>
      <c r="D682" s="185"/>
      <c r="E682" s="185"/>
      <c r="F682" s="185"/>
      <c r="G682" s="185"/>
      <c r="H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  <c r="II682" s="185"/>
      <c r="IJ682" s="185"/>
      <c r="IK682" s="185"/>
      <c r="IL682" s="185"/>
      <c r="IM682" s="185"/>
      <c r="IN682" s="185"/>
      <c r="IO682" s="185"/>
      <c r="IP682" s="185"/>
      <c r="IQ682" s="185"/>
      <c r="IR682" s="185"/>
      <c r="IS682" s="185"/>
      <c r="IT682" s="185"/>
      <c r="IU682" s="185"/>
      <c r="IV682" s="185"/>
      <c r="IW682" s="185"/>
    </row>
    <row r="683" customFormat="false" ht="24" hidden="false" customHeight="true" outlineLevel="0" collapsed="false">
      <c r="A683" s="185"/>
      <c r="B683" s="185"/>
      <c r="C683" s="185"/>
      <c r="D683" s="185"/>
      <c r="E683" s="185"/>
      <c r="F683" s="185"/>
      <c r="G683" s="185"/>
      <c r="H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  <c r="II683" s="185"/>
      <c r="IJ683" s="185"/>
      <c r="IK683" s="185"/>
      <c r="IL683" s="185"/>
      <c r="IM683" s="185"/>
      <c r="IN683" s="185"/>
      <c r="IO683" s="185"/>
      <c r="IP683" s="185"/>
      <c r="IQ683" s="185"/>
      <c r="IR683" s="185"/>
      <c r="IS683" s="185"/>
      <c r="IT683" s="185"/>
      <c r="IU683" s="185"/>
      <c r="IV683" s="185"/>
      <c r="IW683" s="185"/>
    </row>
    <row r="684" customFormat="false" ht="24" hidden="false" customHeight="true" outlineLevel="0" collapsed="false">
      <c r="A684" s="185"/>
      <c r="B684" s="185"/>
      <c r="C684" s="185"/>
      <c r="D684" s="185"/>
      <c r="E684" s="185"/>
      <c r="F684" s="185"/>
      <c r="G684" s="185"/>
      <c r="H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  <c r="II684" s="185"/>
      <c r="IJ684" s="185"/>
      <c r="IK684" s="185"/>
      <c r="IL684" s="185"/>
      <c r="IM684" s="185"/>
      <c r="IN684" s="185"/>
      <c r="IO684" s="185"/>
      <c r="IP684" s="185"/>
      <c r="IQ684" s="185"/>
      <c r="IR684" s="185"/>
      <c r="IS684" s="185"/>
      <c r="IT684" s="185"/>
      <c r="IU684" s="185"/>
      <c r="IV684" s="185"/>
      <c r="IW684" s="185"/>
    </row>
    <row r="685" customFormat="false" ht="24" hidden="false" customHeight="true" outlineLevel="0" collapsed="false">
      <c r="A685" s="185"/>
      <c r="B685" s="185"/>
      <c r="C685" s="185"/>
      <c r="D685" s="185"/>
      <c r="E685" s="185"/>
      <c r="F685" s="185"/>
      <c r="G685" s="185"/>
      <c r="H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  <c r="II685" s="185"/>
      <c r="IJ685" s="185"/>
      <c r="IK685" s="185"/>
      <c r="IL685" s="185"/>
      <c r="IM685" s="185"/>
      <c r="IN685" s="185"/>
      <c r="IO685" s="185"/>
      <c r="IP685" s="185"/>
      <c r="IQ685" s="185"/>
      <c r="IR685" s="185"/>
      <c r="IS685" s="185"/>
      <c r="IT685" s="185"/>
      <c r="IU685" s="185"/>
      <c r="IV685" s="185"/>
      <c r="IW685" s="185"/>
    </row>
    <row r="686" customFormat="false" ht="24" hidden="false" customHeight="true" outlineLevel="0" collapsed="false">
      <c r="A686" s="185"/>
      <c r="B686" s="185"/>
      <c r="C686" s="185"/>
      <c r="D686" s="185"/>
      <c r="E686" s="185"/>
      <c r="F686" s="185"/>
      <c r="G686" s="185"/>
      <c r="H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  <c r="II686" s="185"/>
      <c r="IJ686" s="185"/>
      <c r="IK686" s="185"/>
      <c r="IL686" s="185"/>
      <c r="IM686" s="185"/>
      <c r="IN686" s="185"/>
      <c r="IO686" s="185"/>
      <c r="IP686" s="185"/>
      <c r="IQ686" s="185"/>
      <c r="IR686" s="185"/>
      <c r="IS686" s="185"/>
      <c r="IT686" s="185"/>
      <c r="IU686" s="185"/>
      <c r="IV686" s="185"/>
      <c r="IW686" s="185"/>
    </row>
    <row r="687" customFormat="false" ht="24" hidden="false" customHeight="true" outlineLevel="0" collapsed="false">
      <c r="A687" s="185"/>
      <c r="B687" s="185"/>
      <c r="C687" s="185"/>
      <c r="D687" s="185"/>
      <c r="E687" s="185"/>
      <c r="F687" s="185"/>
      <c r="G687" s="185"/>
      <c r="H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  <c r="II687" s="185"/>
      <c r="IJ687" s="185"/>
      <c r="IK687" s="185"/>
      <c r="IL687" s="185"/>
      <c r="IM687" s="185"/>
      <c r="IN687" s="185"/>
      <c r="IO687" s="185"/>
      <c r="IP687" s="185"/>
      <c r="IQ687" s="185"/>
      <c r="IR687" s="185"/>
      <c r="IS687" s="185"/>
      <c r="IT687" s="185"/>
      <c r="IU687" s="185"/>
      <c r="IV687" s="185"/>
      <c r="IW687" s="185"/>
    </row>
    <row r="688" customFormat="false" ht="24" hidden="false" customHeight="true" outlineLevel="0" collapsed="false">
      <c r="A688" s="185"/>
      <c r="B688" s="185"/>
      <c r="C688" s="185"/>
      <c r="D688" s="185"/>
      <c r="E688" s="185"/>
      <c r="F688" s="185"/>
      <c r="G688" s="185"/>
      <c r="H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  <c r="II688" s="185"/>
      <c r="IJ688" s="185"/>
      <c r="IK688" s="185"/>
      <c r="IL688" s="185"/>
      <c r="IM688" s="185"/>
      <c r="IN688" s="185"/>
      <c r="IO688" s="185"/>
      <c r="IP688" s="185"/>
      <c r="IQ688" s="185"/>
      <c r="IR688" s="185"/>
      <c r="IS688" s="185"/>
      <c r="IT688" s="185"/>
      <c r="IU688" s="185"/>
      <c r="IV688" s="185"/>
      <c r="IW688" s="185"/>
    </row>
    <row r="689" customFormat="false" ht="24" hidden="false" customHeight="true" outlineLevel="0" collapsed="false">
      <c r="A689" s="185"/>
      <c r="B689" s="185"/>
      <c r="C689" s="185"/>
      <c r="D689" s="185"/>
      <c r="E689" s="185"/>
      <c r="F689" s="185"/>
      <c r="G689" s="185"/>
      <c r="H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  <c r="II689" s="185"/>
      <c r="IJ689" s="185"/>
      <c r="IK689" s="185"/>
      <c r="IL689" s="185"/>
      <c r="IM689" s="185"/>
      <c r="IN689" s="185"/>
      <c r="IO689" s="185"/>
      <c r="IP689" s="185"/>
      <c r="IQ689" s="185"/>
      <c r="IR689" s="185"/>
      <c r="IS689" s="185"/>
      <c r="IT689" s="185"/>
      <c r="IU689" s="185"/>
      <c r="IV689" s="185"/>
      <c r="IW689" s="185"/>
    </row>
    <row r="690" customFormat="false" ht="24" hidden="false" customHeight="true" outlineLevel="0" collapsed="false">
      <c r="A690" s="185"/>
      <c r="B690" s="185"/>
      <c r="C690" s="185"/>
      <c r="D690" s="185"/>
      <c r="E690" s="185"/>
      <c r="F690" s="185"/>
      <c r="G690" s="185"/>
      <c r="H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  <c r="II690" s="185"/>
      <c r="IJ690" s="185"/>
      <c r="IK690" s="185"/>
      <c r="IL690" s="185"/>
      <c r="IM690" s="185"/>
      <c r="IN690" s="185"/>
      <c r="IO690" s="185"/>
      <c r="IP690" s="185"/>
      <c r="IQ690" s="185"/>
      <c r="IR690" s="185"/>
      <c r="IS690" s="185"/>
      <c r="IT690" s="185"/>
      <c r="IU690" s="185"/>
      <c r="IV690" s="185"/>
      <c r="IW690" s="185"/>
    </row>
    <row r="691" customFormat="false" ht="24" hidden="false" customHeight="true" outlineLevel="0" collapsed="false">
      <c r="A691" s="185"/>
      <c r="B691" s="185"/>
      <c r="C691" s="185"/>
      <c r="D691" s="185"/>
      <c r="E691" s="185"/>
      <c r="F691" s="185"/>
      <c r="G691" s="185"/>
      <c r="H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  <c r="II691" s="185"/>
      <c r="IJ691" s="185"/>
      <c r="IK691" s="185"/>
      <c r="IL691" s="185"/>
      <c r="IM691" s="185"/>
      <c r="IN691" s="185"/>
      <c r="IO691" s="185"/>
      <c r="IP691" s="185"/>
      <c r="IQ691" s="185"/>
      <c r="IR691" s="185"/>
      <c r="IS691" s="185"/>
      <c r="IT691" s="185"/>
      <c r="IU691" s="185"/>
      <c r="IV691" s="185"/>
      <c r="IW691" s="185"/>
    </row>
    <row r="692" customFormat="false" ht="24" hidden="false" customHeight="true" outlineLevel="0" collapsed="false">
      <c r="A692" s="185"/>
      <c r="B692" s="185"/>
      <c r="C692" s="185"/>
      <c r="D692" s="185"/>
      <c r="E692" s="185"/>
      <c r="F692" s="185"/>
      <c r="G692" s="185"/>
      <c r="H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  <c r="II692" s="185"/>
      <c r="IJ692" s="185"/>
      <c r="IK692" s="185"/>
      <c r="IL692" s="185"/>
      <c r="IM692" s="185"/>
      <c r="IN692" s="185"/>
      <c r="IO692" s="185"/>
      <c r="IP692" s="185"/>
      <c r="IQ692" s="185"/>
      <c r="IR692" s="185"/>
      <c r="IS692" s="185"/>
      <c r="IT692" s="185"/>
      <c r="IU692" s="185"/>
      <c r="IV692" s="185"/>
      <c r="IW692" s="185"/>
    </row>
    <row r="693" customFormat="false" ht="24" hidden="false" customHeight="true" outlineLevel="0" collapsed="false">
      <c r="A693" s="185"/>
      <c r="B693" s="185"/>
      <c r="C693" s="185"/>
      <c r="D693" s="185"/>
      <c r="E693" s="185"/>
      <c r="F693" s="185"/>
      <c r="G693" s="185"/>
      <c r="H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  <c r="II693" s="185"/>
      <c r="IJ693" s="185"/>
      <c r="IK693" s="185"/>
      <c r="IL693" s="185"/>
      <c r="IM693" s="185"/>
      <c r="IN693" s="185"/>
      <c r="IO693" s="185"/>
      <c r="IP693" s="185"/>
      <c r="IQ693" s="185"/>
      <c r="IR693" s="185"/>
      <c r="IS693" s="185"/>
      <c r="IT693" s="185"/>
      <c r="IU693" s="185"/>
      <c r="IV693" s="185"/>
      <c r="IW693" s="185"/>
    </row>
    <row r="694" customFormat="false" ht="24" hidden="false" customHeight="true" outlineLevel="0" collapsed="false">
      <c r="A694" s="185"/>
      <c r="B694" s="185"/>
      <c r="C694" s="185"/>
      <c r="D694" s="185"/>
      <c r="E694" s="185"/>
      <c r="F694" s="185"/>
      <c r="G694" s="185"/>
      <c r="H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  <c r="II694" s="185"/>
      <c r="IJ694" s="185"/>
      <c r="IK694" s="185"/>
      <c r="IL694" s="185"/>
      <c r="IM694" s="185"/>
      <c r="IN694" s="185"/>
      <c r="IO694" s="185"/>
      <c r="IP694" s="185"/>
      <c r="IQ694" s="185"/>
      <c r="IR694" s="185"/>
      <c r="IS694" s="185"/>
      <c r="IT694" s="185"/>
      <c r="IU694" s="185"/>
      <c r="IV694" s="185"/>
      <c r="IW694" s="185"/>
    </row>
    <row r="695" customFormat="false" ht="24" hidden="false" customHeight="true" outlineLevel="0" collapsed="false">
      <c r="A695" s="185"/>
      <c r="B695" s="185"/>
      <c r="C695" s="185"/>
      <c r="D695" s="185"/>
      <c r="E695" s="185"/>
      <c r="F695" s="185"/>
      <c r="G695" s="185"/>
      <c r="H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  <c r="II695" s="185"/>
      <c r="IJ695" s="185"/>
      <c r="IK695" s="185"/>
      <c r="IL695" s="185"/>
      <c r="IM695" s="185"/>
      <c r="IN695" s="185"/>
      <c r="IO695" s="185"/>
      <c r="IP695" s="185"/>
      <c r="IQ695" s="185"/>
      <c r="IR695" s="185"/>
      <c r="IS695" s="185"/>
      <c r="IT695" s="185"/>
      <c r="IU695" s="185"/>
      <c r="IV695" s="185"/>
      <c r="IW695" s="185"/>
    </row>
    <row r="696" customFormat="false" ht="24" hidden="false" customHeight="true" outlineLevel="0" collapsed="false">
      <c r="A696" s="185"/>
      <c r="B696" s="185"/>
      <c r="C696" s="185"/>
      <c r="D696" s="185"/>
      <c r="E696" s="185"/>
      <c r="F696" s="185"/>
      <c r="G696" s="185"/>
      <c r="H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  <c r="II696" s="185"/>
      <c r="IJ696" s="185"/>
      <c r="IK696" s="185"/>
      <c r="IL696" s="185"/>
      <c r="IM696" s="185"/>
      <c r="IN696" s="185"/>
      <c r="IO696" s="185"/>
      <c r="IP696" s="185"/>
      <c r="IQ696" s="185"/>
      <c r="IR696" s="185"/>
      <c r="IS696" s="185"/>
      <c r="IT696" s="185"/>
      <c r="IU696" s="185"/>
      <c r="IV696" s="185"/>
      <c r="IW696" s="185"/>
    </row>
    <row r="697" customFormat="false" ht="24" hidden="false" customHeight="true" outlineLevel="0" collapsed="false">
      <c r="A697" s="185"/>
      <c r="B697" s="185"/>
      <c r="C697" s="185"/>
      <c r="D697" s="185"/>
      <c r="E697" s="185"/>
      <c r="F697" s="185"/>
      <c r="G697" s="185"/>
      <c r="H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  <c r="II697" s="185"/>
      <c r="IJ697" s="185"/>
      <c r="IK697" s="185"/>
      <c r="IL697" s="185"/>
      <c r="IM697" s="185"/>
      <c r="IN697" s="185"/>
      <c r="IO697" s="185"/>
      <c r="IP697" s="185"/>
      <c r="IQ697" s="185"/>
      <c r="IR697" s="185"/>
      <c r="IS697" s="185"/>
      <c r="IT697" s="185"/>
      <c r="IU697" s="185"/>
      <c r="IV697" s="185"/>
      <c r="IW697" s="185"/>
    </row>
    <row r="698" customFormat="false" ht="24" hidden="false" customHeight="true" outlineLevel="0" collapsed="false">
      <c r="A698" s="185"/>
      <c r="B698" s="185"/>
      <c r="C698" s="185"/>
      <c r="D698" s="185"/>
      <c r="E698" s="185"/>
      <c r="F698" s="185"/>
      <c r="G698" s="185"/>
      <c r="H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  <c r="II698" s="185"/>
      <c r="IJ698" s="185"/>
      <c r="IK698" s="185"/>
      <c r="IL698" s="185"/>
      <c r="IM698" s="185"/>
      <c r="IN698" s="185"/>
      <c r="IO698" s="185"/>
      <c r="IP698" s="185"/>
      <c r="IQ698" s="185"/>
      <c r="IR698" s="185"/>
      <c r="IS698" s="185"/>
      <c r="IT698" s="185"/>
      <c r="IU698" s="185"/>
      <c r="IV698" s="185"/>
      <c r="IW698" s="185"/>
    </row>
    <row r="699" customFormat="false" ht="24" hidden="false" customHeight="true" outlineLevel="0" collapsed="false">
      <c r="A699" s="185"/>
      <c r="B699" s="185"/>
      <c r="C699" s="185"/>
      <c r="D699" s="185"/>
      <c r="E699" s="185"/>
      <c r="F699" s="185"/>
      <c r="G699" s="185"/>
      <c r="H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  <c r="II699" s="185"/>
      <c r="IJ699" s="185"/>
      <c r="IK699" s="185"/>
      <c r="IL699" s="185"/>
      <c r="IM699" s="185"/>
      <c r="IN699" s="185"/>
      <c r="IO699" s="185"/>
      <c r="IP699" s="185"/>
      <c r="IQ699" s="185"/>
      <c r="IR699" s="185"/>
      <c r="IS699" s="185"/>
      <c r="IT699" s="185"/>
      <c r="IU699" s="185"/>
      <c r="IV699" s="185"/>
      <c r="IW699" s="185"/>
    </row>
    <row r="700" customFormat="false" ht="24" hidden="false" customHeight="true" outlineLevel="0" collapsed="false">
      <c r="A700" s="185"/>
      <c r="B700" s="185"/>
      <c r="C700" s="185"/>
      <c r="D700" s="185"/>
      <c r="E700" s="185"/>
      <c r="F700" s="185"/>
      <c r="G700" s="185"/>
      <c r="H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  <c r="II700" s="185"/>
      <c r="IJ700" s="185"/>
      <c r="IK700" s="185"/>
      <c r="IL700" s="185"/>
      <c r="IM700" s="185"/>
      <c r="IN700" s="185"/>
      <c r="IO700" s="185"/>
      <c r="IP700" s="185"/>
      <c r="IQ700" s="185"/>
      <c r="IR700" s="185"/>
      <c r="IS700" s="185"/>
      <c r="IT700" s="185"/>
      <c r="IU700" s="185"/>
      <c r="IV700" s="185"/>
      <c r="IW700" s="185"/>
    </row>
    <row r="701" customFormat="false" ht="24" hidden="false" customHeight="true" outlineLevel="0" collapsed="false">
      <c r="A701" s="185"/>
      <c r="B701" s="185"/>
      <c r="C701" s="185"/>
      <c r="D701" s="185"/>
      <c r="E701" s="185"/>
      <c r="F701" s="185"/>
      <c r="G701" s="185"/>
      <c r="H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  <c r="II701" s="185"/>
      <c r="IJ701" s="185"/>
      <c r="IK701" s="185"/>
      <c r="IL701" s="185"/>
      <c r="IM701" s="185"/>
      <c r="IN701" s="185"/>
      <c r="IO701" s="185"/>
      <c r="IP701" s="185"/>
      <c r="IQ701" s="185"/>
      <c r="IR701" s="185"/>
      <c r="IS701" s="185"/>
      <c r="IT701" s="185"/>
      <c r="IU701" s="185"/>
      <c r="IV701" s="185"/>
      <c r="IW701" s="185"/>
    </row>
    <row r="702" customFormat="false" ht="24" hidden="false" customHeight="true" outlineLevel="0" collapsed="false">
      <c r="A702" s="185"/>
      <c r="B702" s="185"/>
      <c r="C702" s="185"/>
      <c r="D702" s="185"/>
      <c r="E702" s="185"/>
      <c r="F702" s="185"/>
      <c r="G702" s="185"/>
      <c r="H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  <c r="II702" s="185"/>
      <c r="IJ702" s="185"/>
      <c r="IK702" s="185"/>
      <c r="IL702" s="185"/>
      <c r="IM702" s="185"/>
      <c r="IN702" s="185"/>
      <c r="IO702" s="185"/>
      <c r="IP702" s="185"/>
      <c r="IQ702" s="185"/>
      <c r="IR702" s="185"/>
      <c r="IS702" s="185"/>
      <c r="IT702" s="185"/>
      <c r="IU702" s="185"/>
      <c r="IV702" s="185"/>
      <c r="IW702" s="185"/>
    </row>
    <row r="703" customFormat="false" ht="24" hidden="false" customHeight="true" outlineLevel="0" collapsed="false">
      <c r="A703" s="185"/>
      <c r="B703" s="185"/>
      <c r="C703" s="185"/>
      <c r="D703" s="185"/>
      <c r="E703" s="185"/>
      <c r="F703" s="185"/>
      <c r="G703" s="185"/>
      <c r="H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  <c r="II703" s="185"/>
      <c r="IJ703" s="185"/>
      <c r="IK703" s="185"/>
      <c r="IL703" s="185"/>
      <c r="IM703" s="185"/>
      <c r="IN703" s="185"/>
      <c r="IO703" s="185"/>
      <c r="IP703" s="185"/>
      <c r="IQ703" s="185"/>
      <c r="IR703" s="185"/>
      <c r="IS703" s="185"/>
      <c r="IT703" s="185"/>
      <c r="IU703" s="185"/>
      <c r="IV703" s="185"/>
      <c r="IW703" s="185"/>
    </row>
    <row r="704" customFormat="false" ht="24" hidden="false" customHeight="true" outlineLevel="0" collapsed="false">
      <c r="A704" s="185"/>
      <c r="B704" s="185"/>
      <c r="C704" s="185"/>
      <c r="D704" s="185"/>
      <c r="E704" s="185"/>
      <c r="F704" s="185"/>
      <c r="G704" s="185"/>
      <c r="H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  <c r="II704" s="185"/>
      <c r="IJ704" s="185"/>
      <c r="IK704" s="185"/>
      <c r="IL704" s="185"/>
      <c r="IM704" s="185"/>
      <c r="IN704" s="185"/>
      <c r="IO704" s="185"/>
      <c r="IP704" s="185"/>
      <c r="IQ704" s="185"/>
      <c r="IR704" s="185"/>
      <c r="IS704" s="185"/>
      <c r="IT704" s="185"/>
      <c r="IU704" s="185"/>
      <c r="IV704" s="185"/>
      <c r="IW704" s="185"/>
    </row>
    <row r="705" customFormat="false" ht="24" hidden="false" customHeight="true" outlineLevel="0" collapsed="false">
      <c r="A705" s="185"/>
      <c r="B705" s="185"/>
      <c r="C705" s="185"/>
      <c r="D705" s="185"/>
      <c r="E705" s="185"/>
      <c r="F705" s="185"/>
      <c r="G705" s="185"/>
      <c r="H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  <c r="II705" s="185"/>
      <c r="IJ705" s="185"/>
      <c r="IK705" s="185"/>
      <c r="IL705" s="185"/>
      <c r="IM705" s="185"/>
      <c r="IN705" s="185"/>
      <c r="IO705" s="185"/>
      <c r="IP705" s="185"/>
      <c r="IQ705" s="185"/>
      <c r="IR705" s="185"/>
      <c r="IS705" s="185"/>
      <c r="IT705" s="185"/>
      <c r="IU705" s="185"/>
      <c r="IV705" s="185"/>
      <c r="IW705" s="185"/>
    </row>
    <row r="706" customFormat="false" ht="24" hidden="false" customHeight="true" outlineLevel="0" collapsed="false">
      <c r="A706" s="185"/>
      <c r="B706" s="185"/>
      <c r="C706" s="185"/>
      <c r="D706" s="185"/>
      <c r="E706" s="185"/>
      <c r="F706" s="185"/>
      <c r="G706" s="185"/>
      <c r="H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  <c r="II706" s="185"/>
      <c r="IJ706" s="185"/>
      <c r="IK706" s="185"/>
      <c r="IL706" s="185"/>
      <c r="IM706" s="185"/>
      <c r="IN706" s="185"/>
      <c r="IO706" s="185"/>
      <c r="IP706" s="185"/>
      <c r="IQ706" s="185"/>
      <c r="IR706" s="185"/>
      <c r="IS706" s="185"/>
      <c r="IT706" s="185"/>
      <c r="IU706" s="185"/>
      <c r="IV706" s="185"/>
      <c r="IW706" s="185"/>
    </row>
    <row r="707" customFormat="false" ht="24" hidden="false" customHeight="true" outlineLevel="0" collapsed="false">
      <c r="A707" s="185"/>
      <c r="B707" s="185"/>
      <c r="C707" s="185"/>
      <c r="D707" s="185"/>
      <c r="E707" s="185"/>
      <c r="F707" s="185"/>
      <c r="G707" s="185"/>
      <c r="H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  <c r="II707" s="185"/>
      <c r="IJ707" s="185"/>
      <c r="IK707" s="185"/>
      <c r="IL707" s="185"/>
      <c r="IM707" s="185"/>
      <c r="IN707" s="185"/>
      <c r="IO707" s="185"/>
      <c r="IP707" s="185"/>
      <c r="IQ707" s="185"/>
      <c r="IR707" s="185"/>
      <c r="IS707" s="185"/>
      <c r="IT707" s="185"/>
      <c r="IU707" s="185"/>
      <c r="IV707" s="185"/>
      <c r="IW707" s="185"/>
    </row>
    <row r="708" customFormat="false" ht="24" hidden="false" customHeight="true" outlineLevel="0" collapsed="false">
      <c r="A708" s="185"/>
      <c r="B708" s="185"/>
      <c r="C708" s="185"/>
      <c r="D708" s="185"/>
      <c r="E708" s="185"/>
      <c r="F708" s="185"/>
      <c r="G708" s="185"/>
      <c r="H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  <c r="II708" s="185"/>
      <c r="IJ708" s="185"/>
      <c r="IK708" s="185"/>
      <c r="IL708" s="185"/>
      <c r="IM708" s="185"/>
      <c r="IN708" s="185"/>
      <c r="IO708" s="185"/>
      <c r="IP708" s="185"/>
      <c r="IQ708" s="185"/>
      <c r="IR708" s="185"/>
      <c r="IS708" s="185"/>
      <c r="IT708" s="185"/>
      <c r="IU708" s="185"/>
      <c r="IV708" s="185"/>
      <c r="IW708" s="185"/>
    </row>
    <row r="709" customFormat="false" ht="24" hidden="false" customHeight="true" outlineLevel="0" collapsed="false">
      <c r="A709" s="185"/>
      <c r="B709" s="185"/>
      <c r="C709" s="185"/>
      <c r="D709" s="185"/>
      <c r="E709" s="185"/>
      <c r="F709" s="185"/>
      <c r="G709" s="185"/>
      <c r="H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  <c r="II709" s="185"/>
      <c r="IJ709" s="185"/>
      <c r="IK709" s="185"/>
      <c r="IL709" s="185"/>
      <c r="IM709" s="185"/>
      <c r="IN709" s="185"/>
      <c r="IO709" s="185"/>
      <c r="IP709" s="185"/>
      <c r="IQ709" s="185"/>
      <c r="IR709" s="185"/>
      <c r="IS709" s="185"/>
      <c r="IT709" s="185"/>
      <c r="IU709" s="185"/>
      <c r="IV709" s="185"/>
      <c r="IW709" s="185"/>
    </row>
    <row r="710" customFormat="false" ht="24" hidden="false" customHeight="true" outlineLevel="0" collapsed="false">
      <c r="A710" s="185"/>
      <c r="B710" s="185"/>
      <c r="C710" s="185"/>
      <c r="D710" s="185"/>
      <c r="E710" s="185"/>
      <c r="F710" s="185"/>
      <c r="G710" s="185"/>
      <c r="H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  <c r="II710" s="185"/>
      <c r="IJ710" s="185"/>
      <c r="IK710" s="185"/>
      <c r="IL710" s="185"/>
      <c r="IM710" s="185"/>
      <c r="IN710" s="185"/>
      <c r="IO710" s="185"/>
      <c r="IP710" s="185"/>
      <c r="IQ710" s="185"/>
      <c r="IR710" s="185"/>
      <c r="IS710" s="185"/>
      <c r="IT710" s="185"/>
      <c r="IU710" s="185"/>
      <c r="IV710" s="185"/>
      <c r="IW710" s="185"/>
    </row>
    <row r="711" customFormat="false" ht="24" hidden="false" customHeight="true" outlineLevel="0" collapsed="false">
      <c r="A711" s="185"/>
      <c r="B711" s="185"/>
      <c r="C711" s="185"/>
      <c r="D711" s="185"/>
      <c r="E711" s="185"/>
      <c r="F711" s="185"/>
      <c r="G711" s="185"/>
      <c r="H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  <c r="II711" s="185"/>
      <c r="IJ711" s="185"/>
      <c r="IK711" s="185"/>
      <c r="IL711" s="185"/>
      <c r="IM711" s="185"/>
      <c r="IN711" s="185"/>
      <c r="IO711" s="185"/>
      <c r="IP711" s="185"/>
      <c r="IQ711" s="185"/>
      <c r="IR711" s="185"/>
      <c r="IS711" s="185"/>
      <c r="IT711" s="185"/>
      <c r="IU711" s="185"/>
      <c r="IV711" s="185"/>
      <c r="IW711" s="185"/>
    </row>
    <row r="712" customFormat="false" ht="24" hidden="false" customHeight="true" outlineLevel="0" collapsed="false">
      <c r="A712" s="185"/>
      <c r="B712" s="185"/>
      <c r="C712" s="185"/>
      <c r="D712" s="185"/>
      <c r="E712" s="185"/>
      <c r="F712" s="185"/>
      <c r="G712" s="185"/>
      <c r="H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  <c r="II712" s="185"/>
      <c r="IJ712" s="185"/>
      <c r="IK712" s="185"/>
      <c r="IL712" s="185"/>
      <c r="IM712" s="185"/>
      <c r="IN712" s="185"/>
      <c r="IO712" s="185"/>
      <c r="IP712" s="185"/>
      <c r="IQ712" s="185"/>
      <c r="IR712" s="185"/>
      <c r="IS712" s="185"/>
      <c r="IT712" s="185"/>
      <c r="IU712" s="185"/>
      <c r="IV712" s="185"/>
      <c r="IW712" s="185"/>
    </row>
    <row r="713" customFormat="false" ht="24" hidden="false" customHeight="true" outlineLevel="0" collapsed="false">
      <c r="A713" s="185"/>
      <c r="B713" s="185"/>
      <c r="C713" s="185"/>
      <c r="D713" s="185"/>
      <c r="E713" s="185"/>
      <c r="F713" s="185"/>
      <c r="G713" s="185"/>
      <c r="H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  <c r="II713" s="185"/>
      <c r="IJ713" s="185"/>
      <c r="IK713" s="185"/>
      <c r="IL713" s="185"/>
      <c r="IM713" s="185"/>
      <c r="IN713" s="185"/>
      <c r="IO713" s="185"/>
      <c r="IP713" s="185"/>
      <c r="IQ713" s="185"/>
      <c r="IR713" s="185"/>
      <c r="IS713" s="185"/>
      <c r="IT713" s="185"/>
      <c r="IU713" s="185"/>
      <c r="IV713" s="185"/>
      <c r="IW713" s="185"/>
    </row>
    <row r="714" customFormat="false" ht="24" hidden="false" customHeight="true" outlineLevel="0" collapsed="false">
      <c r="A714" s="185"/>
      <c r="B714" s="185"/>
      <c r="C714" s="185"/>
      <c r="D714" s="185"/>
      <c r="E714" s="185"/>
      <c r="F714" s="185"/>
      <c r="G714" s="185"/>
      <c r="H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  <c r="II714" s="185"/>
      <c r="IJ714" s="185"/>
      <c r="IK714" s="185"/>
      <c r="IL714" s="185"/>
      <c r="IM714" s="185"/>
      <c r="IN714" s="185"/>
      <c r="IO714" s="185"/>
      <c r="IP714" s="185"/>
      <c r="IQ714" s="185"/>
      <c r="IR714" s="185"/>
      <c r="IS714" s="185"/>
      <c r="IT714" s="185"/>
      <c r="IU714" s="185"/>
      <c r="IV714" s="185"/>
      <c r="IW714" s="185"/>
    </row>
    <row r="715" customFormat="false" ht="24" hidden="false" customHeight="true" outlineLevel="0" collapsed="false">
      <c r="A715" s="185"/>
      <c r="B715" s="185"/>
      <c r="C715" s="185"/>
      <c r="D715" s="185"/>
      <c r="E715" s="185"/>
      <c r="F715" s="185"/>
      <c r="G715" s="185"/>
      <c r="H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  <c r="II715" s="185"/>
      <c r="IJ715" s="185"/>
      <c r="IK715" s="185"/>
      <c r="IL715" s="185"/>
      <c r="IM715" s="185"/>
      <c r="IN715" s="185"/>
      <c r="IO715" s="185"/>
      <c r="IP715" s="185"/>
      <c r="IQ715" s="185"/>
      <c r="IR715" s="185"/>
      <c r="IS715" s="185"/>
      <c r="IT715" s="185"/>
      <c r="IU715" s="185"/>
      <c r="IV715" s="185"/>
      <c r="IW715" s="185"/>
    </row>
    <row r="716" customFormat="false" ht="24" hidden="false" customHeight="true" outlineLevel="0" collapsed="false">
      <c r="A716" s="185"/>
      <c r="B716" s="185"/>
      <c r="C716" s="185"/>
      <c r="D716" s="185"/>
      <c r="E716" s="185"/>
      <c r="F716" s="185"/>
      <c r="G716" s="185"/>
      <c r="H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  <c r="II716" s="185"/>
      <c r="IJ716" s="185"/>
      <c r="IK716" s="185"/>
      <c r="IL716" s="185"/>
      <c r="IM716" s="185"/>
      <c r="IN716" s="185"/>
      <c r="IO716" s="185"/>
      <c r="IP716" s="185"/>
      <c r="IQ716" s="185"/>
      <c r="IR716" s="185"/>
      <c r="IS716" s="185"/>
      <c r="IT716" s="185"/>
      <c r="IU716" s="185"/>
      <c r="IV716" s="185"/>
      <c r="IW716" s="185"/>
    </row>
    <row r="717" customFormat="false" ht="24" hidden="false" customHeight="true" outlineLevel="0" collapsed="false">
      <c r="A717" s="185"/>
      <c r="B717" s="185"/>
      <c r="C717" s="185"/>
      <c r="D717" s="185"/>
      <c r="E717" s="185"/>
      <c r="F717" s="185"/>
      <c r="G717" s="185"/>
      <c r="H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  <c r="II717" s="185"/>
      <c r="IJ717" s="185"/>
      <c r="IK717" s="185"/>
      <c r="IL717" s="185"/>
      <c r="IM717" s="185"/>
      <c r="IN717" s="185"/>
      <c r="IO717" s="185"/>
      <c r="IP717" s="185"/>
      <c r="IQ717" s="185"/>
      <c r="IR717" s="185"/>
      <c r="IS717" s="185"/>
      <c r="IT717" s="185"/>
      <c r="IU717" s="185"/>
      <c r="IV717" s="185"/>
      <c r="IW717" s="185"/>
    </row>
    <row r="718" customFormat="false" ht="24" hidden="false" customHeight="true" outlineLevel="0" collapsed="false">
      <c r="A718" s="185"/>
      <c r="B718" s="185"/>
      <c r="C718" s="185"/>
      <c r="D718" s="185"/>
      <c r="E718" s="185"/>
      <c r="F718" s="185"/>
      <c r="G718" s="185"/>
      <c r="H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  <c r="II718" s="185"/>
      <c r="IJ718" s="185"/>
      <c r="IK718" s="185"/>
      <c r="IL718" s="185"/>
      <c r="IM718" s="185"/>
      <c r="IN718" s="185"/>
      <c r="IO718" s="185"/>
      <c r="IP718" s="185"/>
      <c r="IQ718" s="185"/>
      <c r="IR718" s="185"/>
      <c r="IS718" s="185"/>
      <c r="IT718" s="185"/>
      <c r="IU718" s="185"/>
      <c r="IV718" s="185"/>
      <c r="IW718" s="185"/>
    </row>
    <row r="719" customFormat="false" ht="24" hidden="false" customHeight="true" outlineLevel="0" collapsed="false">
      <c r="A719" s="185"/>
      <c r="B719" s="185"/>
      <c r="C719" s="185"/>
      <c r="D719" s="185"/>
      <c r="E719" s="185"/>
      <c r="F719" s="185"/>
      <c r="G719" s="185"/>
      <c r="H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  <c r="II719" s="185"/>
      <c r="IJ719" s="185"/>
      <c r="IK719" s="185"/>
      <c r="IL719" s="185"/>
      <c r="IM719" s="185"/>
      <c r="IN719" s="185"/>
      <c r="IO719" s="185"/>
      <c r="IP719" s="185"/>
      <c r="IQ719" s="185"/>
      <c r="IR719" s="185"/>
      <c r="IS719" s="185"/>
      <c r="IT719" s="185"/>
      <c r="IU719" s="185"/>
      <c r="IV719" s="185"/>
      <c r="IW719" s="185"/>
    </row>
    <row r="720" customFormat="false" ht="24" hidden="false" customHeight="true" outlineLevel="0" collapsed="false">
      <c r="A720" s="185"/>
      <c r="B720" s="185"/>
      <c r="C720" s="185"/>
      <c r="D720" s="185"/>
      <c r="E720" s="185"/>
      <c r="F720" s="185"/>
      <c r="G720" s="185"/>
      <c r="H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  <c r="II720" s="185"/>
      <c r="IJ720" s="185"/>
      <c r="IK720" s="185"/>
      <c r="IL720" s="185"/>
      <c r="IM720" s="185"/>
      <c r="IN720" s="185"/>
      <c r="IO720" s="185"/>
      <c r="IP720" s="185"/>
      <c r="IQ720" s="185"/>
      <c r="IR720" s="185"/>
      <c r="IS720" s="185"/>
      <c r="IT720" s="185"/>
      <c r="IU720" s="185"/>
      <c r="IV720" s="185"/>
      <c r="IW720" s="185"/>
    </row>
    <row r="721" customFormat="false" ht="24" hidden="false" customHeight="true" outlineLevel="0" collapsed="false">
      <c r="A721" s="185"/>
      <c r="B721" s="185"/>
      <c r="C721" s="185"/>
      <c r="D721" s="185"/>
      <c r="E721" s="185"/>
      <c r="F721" s="185"/>
      <c r="G721" s="185"/>
      <c r="H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  <c r="II721" s="185"/>
      <c r="IJ721" s="185"/>
      <c r="IK721" s="185"/>
      <c r="IL721" s="185"/>
      <c r="IM721" s="185"/>
      <c r="IN721" s="185"/>
      <c r="IO721" s="185"/>
      <c r="IP721" s="185"/>
      <c r="IQ721" s="185"/>
      <c r="IR721" s="185"/>
      <c r="IS721" s="185"/>
      <c r="IT721" s="185"/>
      <c r="IU721" s="185"/>
      <c r="IV721" s="185"/>
      <c r="IW721" s="185"/>
    </row>
    <row r="722" customFormat="false" ht="24" hidden="false" customHeight="true" outlineLevel="0" collapsed="false">
      <c r="A722" s="185"/>
      <c r="B722" s="185"/>
      <c r="C722" s="185"/>
      <c r="D722" s="185"/>
      <c r="E722" s="185"/>
      <c r="F722" s="185"/>
      <c r="G722" s="185"/>
      <c r="H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  <c r="II722" s="185"/>
      <c r="IJ722" s="185"/>
      <c r="IK722" s="185"/>
      <c r="IL722" s="185"/>
      <c r="IM722" s="185"/>
      <c r="IN722" s="185"/>
      <c r="IO722" s="185"/>
      <c r="IP722" s="185"/>
      <c r="IQ722" s="185"/>
      <c r="IR722" s="185"/>
      <c r="IS722" s="185"/>
      <c r="IT722" s="185"/>
      <c r="IU722" s="185"/>
      <c r="IV722" s="185"/>
      <c r="IW722" s="185"/>
    </row>
    <row r="723" customFormat="false" ht="24" hidden="false" customHeight="true" outlineLevel="0" collapsed="false">
      <c r="A723" s="185"/>
      <c r="B723" s="185"/>
      <c r="C723" s="185"/>
      <c r="D723" s="185"/>
      <c r="E723" s="185"/>
      <c r="F723" s="185"/>
      <c r="G723" s="185"/>
      <c r="H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  <c r="II723" s="185"/>
      <c r="IJ723" s="185"/>
      <c r="IK723" s="185"/>
      <c r="IL723" s="185"/>
      <c r="IM723" s="185"/>
      <c r="IN723" s="185"/>
      <c r="IO723" s="185"/>
      <c r="IP723" s="185"/>
      <c r="IQ723" s="185"/>
      <c r="IR723" s="185"/>
      <c r="IS723" s="185"/>
      <c r="IT723" s="185"/>
      <c r="IU723" s="185"/>
      <c r="IV723" s="185"/>
      <c r="IW723" s="185"/>
    </row>
    <row r="724" customFormat="false" ht="24" hidden="false" customHeight="true" outlineLevel="0" collapsed="false">
      <c r="A724" s="185"/>
      <c r="B724" s="185"/>
      <c r="C724" s="185"/>
      <c r="D724" s="185"/>
      <c r="E724" s="185"/>
      <c r="F724" s="185"/>
      <c r="G724" s="185"/>
      <c r="H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  <c r="II724" s="185"/>
      <c r="IJ724" s="185"/>
      <c r="IK724" s="185"/>
      <c r="IL724" s="185"/>
      <c r="IM724" s="185"/>
      <c r="IN724" s="185"/>
      <c r="IO724" s="185"/>
      <c r="IP724" s="185"/>
      <c r="IQ724" s="185"/>
      <c r="IR724" s="185"/>
      <c r="IS724" s="185"/>
      <c r="IT724" s="185"/>
      <c r="IU724" s="185"/>
      <c r="IV724" s="185"/>
      <c r="IW724" s="185"/>
    </row>
    <row r="725" customFormat="false" ht="24" hidden="false" customHeight="true" outlineLevel="0" collapsed="false">
      <c r="A725" s="185"/>
      <c r="B725" s="185"/>
      <c r="C725" s="185"/>
      <c r="D725" s="185"/>
      <c r="E725" s="185"/>
      <c r="F725" s="185"/>
      <c r="G725" s="185"/>
      <c r="H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  <c r="II725" s="185"/>
      <c r="IJ725" s="185"/>
      <c r="IK725" s="185"/>
      <c r="IL725" s="185"/>
      <c r="IM725" s="185"/>
      <c r="IN725" s="185"/>
      <c r="IO725" s="185"/>
      <c r="IP725" s="185"/>
      <c r="IQ725" s="185"/>
      <c r="IR725" s="185"/>
      <c r="IS725" s="185"/>
      <c r="IT725" s="185"/>
      <c r="IU725" s="185"/>
      <c r="IV725" s="185"/>
      <c r="IW725" s="185"/>
    </row>
    <row r="726" customFormat="false" ht="24" hidden="false" customHeight="true" outlineLevel="0" collapsed="false">
      <c r="A726" s="185"/>
      <c r="B726" s="185"/>
      <c r="C726" s="185"/>
      <c r="D726" s="185"/>
      <c r="E726" s="185"/>
      <c r="F726" s="185"/>
      <c r="G726" s="185"/>
      <c r="H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  <c r="II726" s="185"/>
      <c r="IJ726" s="185"/>
      <c r="IK726" s="185"/>
      <c r="IL726" s="185"/>
      <c r="IM726" s="185"/>
      <c r="IN726" s="185"/>
      <c r="IO726" s="185"/>
      <c r="IP726" s="185"/>
      <c r="IQ726" s="185"/>
      <c r="IR726" s="185"/>
      <c r="IS726" s="185"/>
      <c r="IT726" s="185"/>
      <c r="IU726" s="185"/>
      <c r="IV726" s="185"/>
      <c r="IW726" s="185"/>
    </row>
    <row r="727" customFormat="false" ht="24" hidden="false" customHeight="true" outlineLevel="0" collapsed="false">
      <c r="A727" s="185"/>
      <c r="B727" s="185"/>
      <c r="C727" s="185"/>
      <c r="D727" s="185"/>
      <c r="E727" s="185"/>
      <c r="F727" s="185"/>
      <c r="G727" s="185"/>
      <c r="H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  <c r="II727" s="185"/>
      <c r="IJ727" s="185"/>
      <c r="IK727" s="185"/>
      <c r="IL727" s="185"/>
      <c r="IM727" s="185"/>
      <c r="IN727" s="185"/>
      <c r="IO727" s="185"/>
      <c r="IP727" s="185"/>
      <c r="IQ727" s="185"/>
      <c r="IR727" s="185"/>
      <c r="IS727" s="185"/>
      <c r="IT727" s="185"/>
      <c r="IU727" s="185"/>
      <c r="IV727" s="185"/>
      <c r="IW727" s="185"/>
    </row>
    <row r="728" customFormat="false" ht="24" hidden="false" customHeight="true" outlineLevel="0" collapsed="false">
      <c r="A728" s="185"/>
      <c r="B728" s="185"/>
      <c r="C728" s="185"/>
      <c r="D728" s="185"/>
      <c r="E728" s="185"/>
      <c r="F728" s="185"/>
      <c r="G728" s="185"/>
      <c r="H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  <c r="II728" s="185"/>
      <c r="IJ728" s="185"/>
      <c r="IK728" s="185"/>
      <c r="IL728" s="185"/>
      <c r="IM728" s="185"/>
      <c r="IN728" s="185"/>
      <c r="IO728" s="185"/>
      <c r="IP728" s="185"/>
      <c r="IQ728" s="185"/>
      <c r="IR728" s="185"/>
      <c r="IS728" s="185"/>
      <c r="IT728" s="185"/>
      <c r="IU728" s="185"/>
      <c r="IV728" s="185"/>
      <c r="IW728" s="185"/>
    </row>
    <row r="729" customFormat="false" ht="24" hidden="false" customHeight="true" outlineLevel="0" collapsed="false">
      <c r="A729" s="185"/>
      <c r="B729" s="185"/>
      <c r="C729" s="185"/>
      <c r="D729" s="185"/>
      <c r="E729" s="185"/>
      <c r="F729" s="185"/>
      <c r="G729" s="185"/>
      <c r="H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  <c r="II729" s="185"/>
      <c r="IJ729" s="185"/>
      <c r="IK729" s="185"/>
      <c r="IL729" s="185"/>
      <c r="IM729" s="185"/>
      <c r="IN729" s="185"/>
      <c r="IO729" s="185"/>
      <c r="IP729" s="185"/>
      <c r="IQ729" s="185"/>
      <c r="IR729" s="185"/>
      <c r="IS729" s="185"/>
      <c r="IT729" s="185"/>
      <c r="IU729" s="185"/>
      <c r="IV729" s="185"/>
      <c r="IW729" s="185"/>
    </row>
    <row r="730" customFormat="false" ht="24" hidden="false" customHeight="true" outlineLevel="0" collapsed="false">
      <c r="A730" s="185"/>
      <c r="B730" s="185"/>
      <c r="C730" s="185"/>
      <c r="D730" s="185"/>
      <c r="E730" s="185"/>
      <c r="F730" s="185"/>
      <c r="G730" s="185"/>
      <c r="H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  <c r="II730" s="185"/>
      <c r="IJ730" s="185"/>
      <c r="IK730" s="185"/>
      <c r="IL730" s="185"/>
      <c r="IM730" s="185"/>
      <c r="IN730" s="185"/>
      <c r="IO730" s="185"/>
      <c r="IP730" s="185"/>
      <c r="IQ730" s="185"/>
      <c r="IR730" s="185"/>
      <c r="IS730" s="185"/>
      <c r="IT730" s="185"/>
      <c r="IU730" s="185"/>
      <c r="IV730" s="185"/>
      <c r="IW730" s="185"/>
    </row>
    <row r="731" customFormat="false" ht="24" hidden="false" customHeight="true" outlineLevel="0" collapsed="false">
      <c r="A731" s="185"/>
      <c r="B731" s="185"/>
      <c r="C731" s="185"/>
      <c r="D731" s="185"/>
      <c r="E731" s="185"/>
      <c r="F731" s="185"/>
      <c r="G731" s="185"/>
      <c r="H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  <c r="II731" s="185"/>
      <c r="IJ731" s="185"/>
      <c r="IK731" s="185"/>
      <c r="IL731" s="185"/>
      <c r="IM731" s="185"/>
      <c r="IN731" s="185"/>
      <c r="IO731" s="185"/>
      <c r="IP731" s="185"/>
      <c r="IQ731" s="185"/>
      <c r="IR731" s="185"/>
      <c r="IS731" s="185"/>
      <c r="IT731" s="185"/>
      <c r="IU731" s="185"/>
      <c r="IV731" s="185"/>
      <c r="IW731" s="185"/>
    </row>
    <row r="732" customFormat="false" ht="24" hidden="false" customHeight="true" outlineLevel="0" collapsed="false">
      <c r="A732" s="185"/>
      <c r="B732" s="185"/>
      <c r="C732" s="185"/>
      <c r="D732" s="185"/>
      <c r="E732" s="185"/>
      <c r="F732" s="185"/>
      <c r="G732" s="185"/>
      <c r="H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  <c r="II732" s="185"/>
      <c r="IJ732" s="185"/>
      <c r="IK732" s="185"/>
      <c r="IL732" s="185"/>
      <c r="IM732" s="185"/>
      <c r="IN732" s="185"/>
      <c r="IO732" s="185"/>
      <c r="IP732" s="185"/>
      <c r="IQ732" s="185"/>
      <c r="IR732" s="185"/>
      <c r="IS732" s="185"/>
      <c r="IT732" s="185"/>
      <c r="IU732" s="185"/>
      <c r="IV732" s="185"/>
      <c r="IW732" s="185"/>
    </row>
    <row r="733" customFormat="false" ht="24" hidden="false" customHeight="true" outlineLevel="0" collapsed="false">
      <c r="A733" s="185"/>
      <c r="B733" s="185"/>
      <c r="C733" s="185"/>
      <c r="D733" s="185"/>
      <c r="E733" s="185"/>
      <c r="F733" s="185"/>
      <c r="G733" s="185"/>
      <c r="H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  <c r="II733" s="185"/>
      <c r="IJ733" s="185"/>
      <c r="IK733" s="185"/>
      <c r="IL733" s="185"/>
      <c r="IM733" s="185"/>
      <c r="IN733" s="185"/>
      <c r="IO733" s="185"/>
      <c r="IP733" s="185"/>
      <c r="IQ733" s="185"/>
      <c r="IR733" s="185"/>
      <c r="IS733" s="185"/>
      <c r="IT733" s="185"/>
      <c r="IU733" s="185"/>
      <c r="IV733" s="185"/>
      <c r="IW733" s="185"/>
    </row>
    <row r="734" customFormat="false" ht="24" hidden="false" customHeight="true" outlineLevel="0" collapsed="false">
      <c r="A734" s="185"/>
      <c r="B734" s="185"/>
      <c r="C734" s="185"/>
      <c r="D734" s="185"/>
      <c r="E734" s="185"/>
      <c r="F734" s="185"/>
      <c r="G734" s="185"/>
      <c r="H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  <c r="II734" s="185"/>
      <c r="IJ734" s="185"/>
      <c r="IK734" s="185"/>
      <c r="IL734" s="185"/>
      <c r="IM734" s="185"/>
      <c r="IN734" s="185"/>
      <c r="IO734" s="185"/>
      <c r="IP734" s="185"/>
      <c r="IQ734" s="185"/>
      <c r="IR734" s="185"/>
      <c r="IS734" s="185"/>
      <c r="IT734" s="185"/>
      <c r="IU734" s="185"/>
      <c r="IV734" s="185"/>
      <c r="IW734" s="185"/>
    </row>
    <row r="735" customFormat="false" ht="24" hidden="false" customHeight="true" outlineLevel="0" collapsed="false">
      <c r="A735" s="185"/>
      <c r="B735" s="185"/>
      <c r="C735" s="185"/>
      <c r="D735" s="185"/>
      <c r="E735" s="185"/>
      <c r="F735" s="185"/>
      <c r="G735" s="185"/>
      <c r="H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  <c r="II735" s="185"/>
      <c r="IJ735" s="185"/>
      <c r="IK735" s="185"/>
      <c r="IL735" s="185"/>
      <c r="IM735" s="185"/>
      <c r="IN735" s="185"/>
      <c r="IO735" s="185"/>
      <c r="IP735" s="185"/>
      <c r="IQ735" s="185"/>
      <c r="IR735" s="185"/>
      <c r="IS735" s="185"/>
      <c r="IT735" s="185"/>
      <c r="IU735" s="185"/>
      <c r="IV735" s="185"/>
      <c r="IW735" s="185"/>
    </row>
    <row r="736" customFormat="false" ht="24" hidden="false" customHeight="true" outlineLevel="0" collapsed="false">
      <c r="A736" s="185"/>
      <c r="B736" s="185"/>
      <c r="C736" s="185"/>
      <c r="D736" s="185"/>
      <c r="E736" s="185"/>
      <c r="F736" s="185"/>
      <c r="G736" s="185"/>
      <c r="H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  <c r="II736" s="185"/>
      <c r="IJ736" s="185"/>
      <c r="IK736" s="185"/>
      <c r="IL736" s="185"/>
      <c r="IM736" s="185"/>
      <c r="IN736" s="185"/>
      <c r="IO736" s="185"/>
      <c r="IP736" s="185"/>
      <c r="IQ736" s="185"/>
      <c r="IR736" s="185"/>
      <c r="IS736" s="185"/>
      <c r="IT736" s="185"/>
      <c r="IU736" s="185"/>
      <c r="IV736" s="185"/>
      <c r="IW736" s="185"/>
    </row>
    <row r="737" customFormat="false" ht="24" hidden="false" customHeight="true" outlineLevel="0" collapsed="false">
      <c r="A737" s="185"/>
      <c r="B737" s="185"/>
      <c r="C737" s="185"/>
      <c r="D737" s="185"/>
      <c r="E737" s="185"/>
      <c r="F737" s="185"/>
      <c r="G737" s="185"/>
      <c r="H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  <c r="II737" s="185"/>
      <c r="IJ737" s="185"/>
      <c r="IK737" s="185"/>
      <c r="IL737" s="185"/>
      <c r="IM737" s="185"/>
      <c r="IN737" s="185"/>
      <c r="IO737" s="185"/>
      <c r="IP737" s="185"/>
      <c r="IQ737" s="185"/>
      <c r="IR737" s="185"/>
      <c r="IS737" s="185"/>
      <c r="IT737" s="185"/>
      <c r="IU737" s="185"/>
      <c r="IV737" s="185"/>
      <c r="IW737" s="185"/>
    </row>
    <row r="738" customFormat="false" ht="24" hidden="false" customHeight="true" outlineLevel="0" collapsed="false">
      <c r="A738" s="185"/>
      <c r="B738" s="185"/>
      <c r="C738" s="185"/>
      <c r="D738" s="185"/>
      <c r="E738" s="185"/>
      <c r="F738" s="185"/>
      <c r="G738" s="185"/>
      <c r="H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  <c r="II738" s="185"/>
      <c r="IJ738" s="185"/>
      <c r="IK738" s="185"/>
      <c r="IL738" s="185"/>
      <c r="IM738" s="185"/>
      <c r="IN738" s="185"/>
      <c r="IO738" s="185"/>
      <c r="IP738" s="185"/>
      <c r="IQ738" s="185"/>
      <c r="IR738" s="185"/>
      <c r="IS738" s="185"/>
      <c r="IT738" s="185"/>
      <c r="IU738" s="185"/>
      <c r="IV738" s="185"/>
      <c r="IW738" s="185"/>
    </row>
    <row r="739" customFormat="false" ht="24" hidden="false" customHeight="true" outlineLevel="0" collapsed="false">
      <c r="A739" s="185"/>
      <c r="B739" s="185"/>
      <c r="C739" s="185"/>
      <c r="D739" s="185"/>
      <c r="E739" s="185"/>
      <c r="F739" s="185"/>
      <c r="G739" s="185"/>
      <c r="H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  <c r="II739" s="185"/>
      <c r="IJ739" s="185"/>
      <c r="IK739" s="185"/>
      <c r="IL739" s="185"/>
      <c r="IM739" s="185"/>
      <c r="IN739" s="185"/>
      <c r="IO739" s="185"/>
      <c r="IP739" s="185"/>
      <c r="IQ739" s="185"/>
      <c r="IR739" s="185"/>
      <c r="IS739" s="185"/>
      <c r="IT739" s="185"/>
      <c r="IU739" s="185"/>
      <c r="IV739" s="185"/>
      <c r="IW739" s="185"/>
    </row>
    <row r="740" customFormat="false" ht="24" hidden="false" customHeight="true" outlineLevel="0" collapsed="false">
      <c r="A740" s="185"/>
      <c r="B740" s="185"/>
      <c r="C740" s="185"/>
      <c r="D740" s="185"/>
      <c r="E740" s="185"/>
      <c r="F740" s="185"/>
      <c r="G740" s="185"/>
      <c r="H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  <c r="II740" s="185"/>
      <c r="IJ740" s="185"/>
      <c r="IK740" s="185"/>
      <c r="IL740" s="185"/>
      <c r="IM740" s="185"/>
      <c r="IN740" s="185"/>
      <c r="IO740" s="185"/>
      <c r="IP740" s="185"/>
      <c r="IQ740" s="185"/>
      <c r="IR740" s="185"/>
      <c r="IS740" s="185"/>
      <c r="IT740" s="185"/>
      <c r="IU740" s="185"/>
      <c r="IV740" s="185"/>
      <c r="IW740" s="185"/>
    </row>
    <row r="741" customFormat="false" ht="24" hidden="false" customHeight="true" outlineLevel="0" collapsed="false">
      <c r="A741" s="185"/>
      <c r="B741" s="185"/>
      <c r="C741" s="185"/>
      <c r="D741" s="185"/>
      <c r="E741" s="185"/>
      <c r="F741" s="185"/>
      <c r="G741" s="185"/>
      <c r="H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  <c r="II741" s="185"/>
      <c r="IJ741" s="185"/>
      <c r="IK741" s="185"/>
      <c r="IL741" s="185"/>
      <c r="IM741" s="185"/>
      <c r="IN741" s="185"/>
      <c r="IO741" s="185"/>
      <c r="IP741" s="185"/>
      <c r="IQ741" s="185"/>
      <c r="IR741" s="185"/>
      <c r="IS741" s="185"/>
      <c r="IT741" s="185"/>
      <c r="IU741" s="185"/>
      <c r="IV741" s="185"/>
      <c r="IW741" s="185"/>
    </row>
    <row r="742" customFormat="false" ht="24" hidden="false" customHeight="true" outlineLevel="0" collapsed="false">
      <c r="A742" s="185"/>
      <c r="B742" s="185"/>
      <c r="C742" s="185"/>
      <c r="D742" s="185"/>
      <c r="E742" s="185"/>
      <c r="F742" s="185"/>
      <c r="G742" s="185"/>
      <c r="H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  <c r="II742" s="185"/>
      <c r="IJ742" s="185"/>
      <c r="IK742" s="185"/>
      <c r="IL742" s="185"/>
      <c r="IM742" s="185"/>
      <c r="IN742" s="185"/>
      <c r="IO742" s="185"/>
      <c r="IP742" s="185"/>
      <c r="IQ742" s="185"/>
      <c r="IR742" s="185"/>
      <c r="IS742" s="185"/>
      <c r="IT742" s="185"/>
      <c r="IU742" s="185"/>
      <c r="IV742" s="185"/>
      <c r="IW742" s="185"/>
    </row>
    <row r="743" customFormat="false" ht="24" hidden="false" customHeight="true" outlineLevel="0" collapsed="false">
      <c r="A743" s="185"/>
      <c r="B743" s="185"/>
      <c r="C743" s="185"/>
      <c r="D743" s="185"/>
      <c r="E743" s="185"/>
      <c r="F743" s="185"/>
      <c r="G743" s="185"/>
      <c r="H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  <c r="II743" s="185"/>
      <c r="IJ743" s="185"/>
      <c r="IK743" s="185"/>
      <c r="IL743" s="185"/>
      <c r="IM743" s="185"/>
      <c r="IN743" s="185"/>
      <c r="IO743" s="185"/>
      <c r="IP743" s="185"/>
      <c r="IQ743" s="185"/>
      <c r="IR743" s="185"/>
      <c r="IS743" s="185"/>
      <c r="IT743" s="185"/>
      <c r="IU743" s="185"/>
      <c r="IV743" s="185"/>
      <c r="IW743" s="185"/>
    </row>
    <row r="744" customFormat="false" ht="24" hidden="false" customHeight="true" outlineLevel="0" collapsed="false">
      <c r="A744" s="185"/>
      <c r="B744" s="185"/>
      <c r="C744" s="185"/>
      <c r="D744" s="185"/>
      <c r="E744" s="185"/>
      <c r="F744" s="185"/>
      <c r="G744" s="185"/>
      <c r="H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  <c r="II744" s="185"/>
      <c r="IJ744" s="185"/>
      <c r="IK744" s="185"/>
      <c r="IL744" s="185"/>
      <c r="IM744" s="185"/>
      <c r="IN744" s="185"/>
      <c r="IO744" s="185"/>
      <c r="IP744" s="185"/>
      <c r="IQ744" s="185"/>
      <c r="IR744" s="185"/>
      <c r="IS744" s="185"/>
      <c r="IT744" s="185"/>
      <c r="IU744" s="185"/>
      <c r="IV744" s="185"/>
      <c r="IW744" s="185"/>
    </row>
    <row r="745" customFormat="false" ht="24" hidden="false" customHeight="true" outlineLevel="0" collapsed="false">
      <c r="A745" s="185"/>
      <c r="B745" s="185"/>
      <c r="C745" s="185"/>
      <c r="D745" s="185"/>
      <c r="E745" s="185"/>
      <c r="F745" s="185"/>
      <c r="G745" s="185"/>
      <c r="H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  <c r="II745" s="185"/>
      <c r="IJ745" s="185"/>
      <c r="IK745" s="185"/>
      <c r="IL745" s="185"/>
      <c r="IM745" s="185"/>
      <c r="IN745" s="185"/>
      <c r="IO745" s="185"/>
      <c r="IP745" s="185"/>
      <c r="IQ745" s="185"/>
      <c r="IR745" s="185"/>
      <c r="IS745" s="185"/>
      <c r="IT745" s="185"/>
      <c r="IU745" s="185"/>
      <c r="IV745" s="185"/>
      <c r="IW745" s="185"/>
    </row>
    <row r="746" customFormat="false" ht="24" hidden="false" customHeight="true" outlineLevel="0" collapsed="false">
      <c r="A746" s="185"/>
      <c r="B746" s="185"/>
      <c r="C746" s="185"/>
      <c r="D746" s="185"/>
      <c r="E746" s="185"/>
      <c r="F746" s="185"/>
      <c r="G746" s="185"/>
      <c r="H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  <c r="II746" s="185"/>
      <c r="IJ746" s="185"/>
      <c r="IK746" s="185"/>
      <c r="IL746" s="185"/>
      <c r="IM746" s="185"/>
      <c r="IN746" s="185"/>
      <c r="IO746" s="185"/>
      <c r="IP746" s="185"/>
      <c r="IQ746" s="185"/>
      <c r="IR746" s="185"/>
      <c r="IS746" s="185"/>
      <c r="IT746" s="185"/>
      <c r="IU746" s="185"/>
      <c r="IV746" s="185"/>
      <c r="IW746" s="185"/>
    </row>
    <row r="747" customFormat="false" ht="24" hidden="false" customHeight="true" outlineLevel="0" collapsed="false">
      <c r="A747" s="185"/>
      <c r="B747" s="185"/>
      <c r="C747" s="185"/>
      <c r="D747" s="185"/>
      <c r="E747" s="185"/>
      <c r="F747" s="185"/>
      <c r="G747" s="185"/>
      <c r="H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  <c r="II747" s="185"/>
      <c r="IJ747" s="185"/>
      <c r="IK747" s="185"/>
      <c r="IL747" s="185"/>
      <c r="IM747" s="185"/>
      <c r="IN747" s="185"/>
      <c r="IO747" s="185"/>
      <c r="IP747" s="185"/>
      <c r="IQ747" s="185"/>
      <c r="IR747" s="185"/>
      <c r="IS747" s="185"/>
      <c r="IT747" s="185"/>
      <c r="IU747" s="185"/>
      <c r="IV747" s="185"/>
      <c r="IW747" s="185"/>
    </row>
    <row r="748" customFormat="false" ht="24" hidden="false" customHeight="true" outlineLevel="0" collapsed="false">
      <c r="A748" s="185"/>
      <c r="B748" s="185"/>
      <c r="C748" s="185"/>
      <c r="D748" s="185"/>
      <c r="E748" s="185"/>
      <c r="F748" s="185"/>
      <c r="G748" s="185"/>
      <c r="H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  <c r="II748" s="185"/>
      <c r="IJ748" s="185"/>
      <c r="IK748" s="185"/>
      <c r="IL748" s="185"/>
      <c r="IM748" s="185"/>
      <c r="IN748" s="185"/>
      <c r="IO748" s="185"/>
      <c r="IP748" s="185"/>
      <c r="IQ748" s="185"/>
      <c r="IR748" s="185"/>
      <c r="IS748" s="185"/>
      <c r="IT748" s="185"/>
      <c r="IU748" s="185"/>
      <c r="IV748" s="185"/>
      <c r="IW748" s="185"/>
    </row>
    <row r="749" customFormat="false" ht="24" hidden="false" customHeight="true" outlineLevel="0" collapsed="false">
      <c r="A749" s="185"/>
      <c r="B749" s="185"/>
      <c r="C749" s="185"/>
      <c r="D749" s="185"/>
      <c r="E749" s="185"/>
      <c r="F749" s="185"/>
      <c r="G749" s="185"/>
      <c r="H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  <c r="II749" s="185"/>
      <c r="IJ749" s="185"/>
      <c r="IK749" s="185"/>
      <c r="IL749" s="185"/>
      <c r="IM749" s="185"/>
      <c r="IN749" s="185"/>
      <c r="IO749" s="185"/>
      <c r="IP749" s="185"/>
      <c r="IQ749" s="185"/>
      <c r="IR749" s="185"/>
      <c r="IS749" s="185"/>
      <c r="IT749" s="185"/>
      <c r="IU749" s="185"/>
      <c r="IV749" s="185"/>
      <c r="IW749" s="185"/>
    </row>
    <row r="750" customFormat="false" ht="24" hidden="false" customHeight="true" outlineLevel="0" collapsed="false">
      <c r="A750" s="185"/>
      <c r="B750" s="185"/>
      <c r="C750" s="185"/>
      <c r="D750" s="185"/>
      <c r="E750" s="185"/>
      <c r="F750" s="185"/>
      <c r="G750" s="185"/>
      <c r="H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  <c r="II750" s="185"/>
      <c r="IJ750" s="185"/>
      <c r="IK750" s="185"/>
      <c r="IL750" s="185"/>
      <c r="IM750" s="185"/>
      <c r="IN750" s="185"/>
      <c r="IO750" s="185"/>
      <c r="IP750" s="185"/>
      <c r="IQ750" s="185"/>
      <c r="IR750" s="185"/>
      <c r="IS750" s="185"/>
      <c r="IT750" s="185"/>
      <c r="IU750" s="185"/>
      <c r="IV750" s="185"/>
      <c r="IW750" s="185"/>
    </row>
    <row r="751" customFormat="false" ht="24" hidden="false" customHeight="true" outlineLevel="0" collapsed="false">
      <c r="A751" s="185"/>
      <c r="B751" s="185"/>
      <c r="C751" s="185"/>
      <c r="D751" s="185"/>
      <c r="E751" s="185"/>
      <c r="F751" s="185"/>
      <c r="G751" s="185"/>
      <c r="H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  <c r="II751" s="185"/>
      <c r="IJ751" s="185"/>
      <c r="IK751" s="185"/>
      <c r="IL751" s="185"/>
      <c r="IM751" s="185"/>
      <c r="IN751" s="185"/>
      <c r="IO751" s="185"/>
      <c r="IP751" s="185"/>
      <c r="IQ751" s="185"/>
      <c r="IR751" s="185"/>
      <c r="IS751" s="185"/>
      <c r="IT751" s="185"/>
      <c r="IU751" s="185"/>
      <c r="IV751" s="185"/>
      <c r="IW751" s="185"/>
    </row>
    <row r="752" customFormat="false" ht="24" hidden="false" customHeight="true" outlineLevel="0" collapsed="false">
      <c r="A752" s="185"/>
      <c r="B752" s="185"/>
      <c r="C752" s="185"/>
      <c r="D752" s="185"/>
      <c r="E752" s="185"/>
      <c r="F752" s="185"/>
      <c r="G752" s="185"/>
      <c r="H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  <c r="II752" s="185"/>
      <c r="IJ752" s="185"/>
      <c r="IK752" s="185"/>
      <c r="IL752" s="185"/>
      <c r="IM752" s="185"/>
      <c r="IN752" s="185"/>
      <c r="IO752" s="185"/>
      <c r="IP752" s="185"/>
      <c r="IQ752" s="185"/>
      <c r="IR752" s="185"/>
      <c r="IS752" s="185"/>
      <c r="IT752" s="185"/>
      <c r="IU752" s="185"/>
      <c r="IV752" s="185"/>
      <c r="IW752" s="185"/>
    </row>
    <row r="753" customFormat="false" ht="24" hidden="false" customHeight="true" outlineLevel="0" collapsed="false">
      <c r="A753" s="185"/>
      <c r="B753" s="185"/>
      <c r="C753" s="185"/>
      <c r="D753" s="185"/>
      <c r="E753" s="185"/>
      <c r="F753" s="185"/>
      <c r="G753" s="185"/>
      <c r="H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  <c r="II753" s="185"/>
      <c r="IJ753" s="185"/>
      <c r="IK753" s="185"/>
      <c r="IL753" s="185"/>
      <c r="IM753" s="185"/>
      <c r="IN753" s="185"/>
      <c r="IO753" s="185"/>
      <c r="IP753" s="185"/>
      <c r="IQ753" s="185"/>
      <c r="IR753" s="185"/>
      <c r="IS753" s="185"/>
      <c r="IT753" s="185"/>
      <c r="IU753" s="185"/>
      <c r="IV753" s="185"/>
      <c r="IW753" s="185"/>
    </row>
    <row r="754" customFormat="false" ht="24" hidden="false" customHeight="true" outlineLevel="0" collapsed="false">
      <c r="A754" s="185"/>
      <c r="B754" s="185"/>
      <c r="C754" s="185"/>
      <c r="D754" s="185"/>
      <c r="E754" s="185"/>
      <c r="F754" s="185"/>
      <c r="G754" s="185"/>
      <c r="H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  <c r="II754" s="185"/>
      <c r="IJ754" s="185"/>
      <c r="IK754" s="185"/>
      <c r="IL754" s="185"/>
      <c r="IM754" s="185"/>
      <c r="IN754" s="185"/>
      <c r="IO754" s="185"/>
      <c r="IP754" s="185"/>
      <c r="IQ754" s="185"/>
      <c r="IR754" s="185"/>
      <c r="IS754" s="185"/>
      <c r="IT754" s="185"/>
      <c r="IU754" s="185"/>
      <c r="IV754" s="185"/>
      <c r="IW754" s="185"/>
    </row>
    <row r="755" customFormat="false" ht="24" hidden="false" customHeight="true" outlineLevel="0" collapsed="false">
      <c r="A755" s="185"/>
      <c r="B755" s="185"/>
      <c r="C755" s="185"/>
      <c r="D755" s="185"/>
      <c r="E755" s="185"/>
      <c r="F755" s="185"/>
      <c r="G755" s="185"/>
      <c r="H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  <c r="II755" s="185"/>
      <c r="IJ755" s="185"/>
      <c r="IK755" s="185"/>
      <c r="IL755" s="185"/>
      <c r="IM755" s="185"/>
      <c r="IN755" s="185"/>
      <c r="IO755" s="185"/>
      <c r="IP755" s="185"/>
      <c r="IQ755" s="185"/>
      <c r="IR755" s="185"/>
      <c r="IS755" s="185"/>
      <c r="IT755" s="185"/>
      <c r="IU755" s="185"/>
      <c r="IV755" s="185"/>
      <c r="IW755" s="185"/>
    </row>
    <row r="756" customFormat="false" ht="24" hidden="false" customHeight="true" outlineLevel="0" collapsed="false">
      <c r="A756" s="185"/>
      <c r="B756" s="185"/>
      <c r="C756" s="185"/>
      <c r="D756" s="185"/>
      <c r="E756" s="185"/>
      <c r="F756" s="185"/>
      <c r="G756" s="185"/>
      <c r="H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  <c r="II756" s="185"/>
      <c r="IJ756" s="185"/>
      <c r="IK756" s="185"/>
      <c r="IL756" s="185"/>
      <c r="IM756" s="185"/>
      <c r="IN756" s="185"/>
      <c r="IO756" s="185"/>
      <c r="IP756" s="185"/>
      <c r="IQ756" s="185"/>
      <c r="IR756" s="185"/>
      <c r="IS756" s="185"/>
      <c r="IT756" s="185"/>
      <c r="IU756" s="185"/>
      <c r="IV756" s="185"/>
      <c r="IW756" s="185"/>
    </row>
    <row r="757" customFormat="false" ht="24" hidden="false" customHeight="true" outlineLevel="0" collapsed="false">
      <c r="A757" s="185"/>
      <c r="B757" s="185"/>
      <c r="C757" s="185"/>
      <c r="D757" s="185"/>
      <c r="E757" s="185"/>
      <c r="F757" s="185"/>
      <c r="G757" s="185"/>
      <c r="H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  <c r="II757" s="185"/>
      <c r="IJ757" s="185"/>
      <c r="IK757" s="185"/>
      <c r="IL757" s="185"/>
      <c r="IM757" s="185"/>
      <c r="IN757" s="185"/>
      <c r="IO757" s="185"/>
      <c r="IP757" s="185"/>
      <c r="IQ757" s="185"/>
      <c r="IR757" s="185"/>
      <c r="IS757" s="185"/>
      <c r="IT757" s="185"/>
      <c r="IU757" s="185"/>
      <c r="IV757" s="185"/>
      <c r="IW757" s="185"/>
    </row>
    <row r="758" customFormat="false" ht="24" hidden="false" customHeight="true" outlineLevel="0" collapsed="false">
      <c r="A758" s="185"/>
      <c r="B758" s="185"/>
      <c r="C758" s="185"/>
      <c r="D758" s="185"/>
      <c r="E758" s="185"/>
      <c r="F758" s="185"/>
      <c r="G758" s="185"/>
      <c r="H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  <c r="II758" s="185"/>
      <c r="IJ758" s="185"/>
      <c r="IK758" s="185"/>
      <c r="IL758" s="185"/>
      <c r="IM758" s="185"/>
      <c r="IN758" s="185"/>
      <c r="IO758" s="185"/>
      <c r="IP758" s="185"/>
      <c r="IQ758" s="185"/>
      <c r="IR758" s="185"/>
      <c r="IS758" s="185"/>
      <c r="IT758" s="185"/>
      <c r="IU758" s="185"/>
      <c r="IV758" s="185"/>
      <c r="IW758" s="185"/>
    </row>
    <row r="759" customFormat="false" ht="24" hidden="false" customHeight="true" outlineLevel="0" collapsed="false">
      <c r="A759" s="185"/>
      <c r="B759" s="185"/>
      <c r="C759" s="185"/>
      <c r="D759" s="185"/>
      <c r="E759" s="185"/>
      <c r="F759" s="185"/>
      <c r="G759" s="185"/>
      <c r="H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  <c r="II759" s="185"/>
      <c r="IJ759" s="185"/>
      <c r="IK759" s="185"/>
      <c r="IL759" s="185"/>
      <c r="IM759" s="185"/>
      <c r="IN759" s="185"/>
      <c r="IO759" s="185"/>
      <c r="IP759" s="185"/>
      <c r="IQ759" s="185"/>
      <c r="IR759" s="185"/>
      <c r="IS759" s="185"/>
      <c r="IT759" s="185"/>
      <c r="IU759" s="185"/>
      <c r="IV759" s="185"/>
      <c r="IW759" s="185"/>
    </row>
    <row r="760" customFormat="false" ht="24" hidden="false" customHeight="true" outlineLevel="0" collapsed="false">
      <c r="A760" s="185"/>
      <c r="B760" s="185"/>
      <c r="C760" s="185"/>
      <c r="D760" s="185"/>
      <c r="E760" s="185"/>
      <c r="F760" s="185"/>
      <c r="G760" s="185"/>
      <c r="H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  <c r="II760" s="185"/>
      <c r="IJ760" s="185"/>
      <c r="IK760" s="185"/>
      <c r="IL760" s="185"/>
      <c r="IM760" s="185"/>
      <c r="IN760" s="185"/>
      <c r="IO760" s="185"/>
      <c r="IP760" s="185"/>
      <c r="IQ760" s="185"/>
      <c r="IR760" s="185"/>
      <c r="IS760" s="185"/>
      <c r="IT760" s="185"/>
      <c r="IU760" s="185"/>
      <c r="IV760" s="185"/>
      <c r="IW760" s="185"/>
    </row>
    <row r="761" customFormat="false" ht="24" hidden="false" customHeight="true" outlineLevel="0" collapsed="false">
      <c r="A761" s="185"/>
      <c r="B761" s="185"/>
      <c r="C761" s="185"/>
      <c r="D761" s="185"/>
      <c r="E761" s="185"/>
      <c r="F761" s="185"/>
      <c r="G761" s="185"/>
      <c r="H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  <c r="II761" s="185"/>
      <c r="IJ761" s="185"/>
      <c r="IK761" s="185"/>
      <c r="IL761" s="185"/>
      <c r="IM761" s="185"/>
      <c r="IN761" s="185"/>
      <c r="IO761" s="185"/>
      <c r="IP761" s="185"/>
      <c r="IQ761" s="185"/>
      <c r="IR761" s="185"/>
      <c r="IS761" s="185"/>
      <c r="IT761" s="185"/>
      <c r="IU761" s="185"/>
      <c r="IV761" s="185"/>
      <c r="IW761" s="185"/>
    </row>
    <row r="762" customFormat="false" ht="24" hidden="false" customHeight="true" outlineLevel="0" collapsed="false">
      <c r="A762" s="185"/>
      <c r="B762" s="185"/>
      <c r="C762" s="185"/>
      <c r="D762" s="185"/>
      <c r="E762" s="185"/>
      <c r="F762" s="185"/>
      <c r="G762" s="185"/>
      <c r="H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  <c r="II762" s="185"/>
      <c r="IJ762" s="185"/>
      <c r="IK762" s="185"/>
      <c r="IL762" s="185"/>
      <c r="IM762" s="185"/>
      <c r="IN762" s="185"/>
      <c r="IO762" s="185"/>
      <c r="IP762" s="185"/>
      <c r="IQ762" s="185"/>
      <c r="IR762" s="185"/>
      <c r="IS762" s="185"/>
      <c r="IT762" s="185"/>
      <c r="IU762" s="185"/>
      <c r="IV762" s="185"/>
      <c r="IW762" s="185"/>
    </row>
    <row r="763" customFormat="false" ht="24" hidden="false" customHeight="true" outlineLevel="0" collapsed="false">
      <c r="A763" s="185"/>
      <c r="B763" s="185"/>
      <c r="C763" s="185"/>
      <c r="D763" s="185"/>
      <c r="E763" s="185"/>
      <c r="F763" s="185"/>
      <c r="G763" s="185"/>
      <c r="H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  <c r="II763" s="185"/>
      <c r="IJ763" s="185"/>
      <c r="IK763" s="185"/>
      <c r="IL763" s="185"/>
      <c r="IM763" s="185"/>
      <c r="IN763" s="185"/>
      <c r="IO763" s="185"/>
      <c r="IP763" s="185"/>
      <c r="IQ763" s="185"/>
      <c r="IR763" s="185"/>
      <c r="IS763" s="185"/>
      <c r="IT763" s="185"/>
      <c r="IU763" s="185"/>
      <c r="IV763" s="185"/>
      <c r="IW763" s="185"/>
    </row>
    <row r="764" customFormat="false" ht="24" hidden="false" customHeight="true" outlineLevel="0" collapsed="false">
      <c r="A764" s="185"/>
      <c r="B764" s="185"/>
      <c r="C764" s="185"/>
      <c r="D764" s="185"/>
      <c r="E764" s="185"/>
      <c r="F764" s="185"/>
      <c r="G764" s="185"/>
      <c r="H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  <c r="II764" s="185"/>
      <c r="IJ764" s="185"/>
      <c r="IK764" s="185"/>
      <c r="IL764" s="185"/>
      <c r="IM764" s="185"/>
      <c r="IN764" s="185"/>
      <c r="IO764" s="185"/>
      <c r="IP764" s="185"/>
      <c r="IQ764" s="185"/>
      <c r="IR764" s="185"/>
      <c r="IS764" s="185"/>
      <c r="IT764" s="185"/>
      <c r="IU764" s="185"/>
      <c r="IV764" s="185"/>
      <c r="IW764" s="185"/>
    </row>
    <row r="765" customFormat="false" ht="24" hidden="false" customHeight="true" outlineLevel="0" collapsed="false">
      <c r="A765" s="185"/>
      <c r="B765" s="185"/>
      <c r="C765" s="185"/>
      <c r="D765" s="185"/>
      <c r="E765" s="185"/>
      <c r="F765" s="185"/>
      <c r="G765" s="185"/>
      <c r="H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  <c r="II765" s="185"/>
      <c r="IJ765" s="185"/>
      <c r="IK765" s="185"/>
      <c r="IL765" s="185"/>
      <c r="IM765" s="185"/>
      <c r="IN765" s="185"/>
      <c r="IO765" s="185"/>
      <c r="IP765" s="185"/>
      <c r="IQ765" s="185"/>
      <c r="IR765" s="185"/>
      <c r="IS765" s="185"/>
      <c r="IT765" s="185"/>
      <c r="IU765" s="185"/>
      <c r="IV765" s="185"/>
      <c r="IW765" s="185"/>
    </row>
    <row r="766" customFormat="false" ht="24" hidden="false" customHeight="true" outlineLevel="0" collapsed="false">
      <c r="A766" s="185"/>
      <c r="B766" s="185"/>
      <c r="C766" s="185"/>
      <c r="D766" s="185"/>
      <c r="E766" s="185"/>
      <c r="F766" s="185"/>
      <c r="G766" s="185"/>
      <c r="H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  <c r="II766" s="185"/>
      <c r="IJ766" s="185"/>
      <c r="IK766" s="185"/>
      <c r="IL766" s="185"/>
      <c r="IM766" s="185"/>
      <c r="IN766" s="185"/>
      <c r="IO766" s="185"/>
      <c r="IP766" s="185"/>
      <c r="IQ766" s="185"/>
      <c r="IR766" s="185"/>
      <c r="IS766" s="185"/>
      <c r="IT766" s="185"/>
      <c r="IU766" s="185"/>
      <c r="IV766" s="185"/>
      <c r="IW766" s="185"/>
    </row>
    <row r="767" customFormat="false" ht="24" hidden="false" customHeight="true" outlineLevel="0" collapsed="false">
      <c r="A767" s="185"/>
      <c r="B767" s="185"/>
      <c r="C767" s="185"/>
      <c r="D767" s="185"/>
      <c r="E767" s="185"/>
      <c r="F767" s="185"/>
      <c r="G767" s="185"/>
      <c r="H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  <c r="II767" s="185"/>
      <c r="IJ767" s="185"/>
      <c r="IK767" s="185"/>
      <c r="IL767" s="185"/>
      <c r="IM767" s="185"/>
      <c r="IN767" s="185"/>
      <c r="IO767" s="185"/>
      <c r="IP767" s="185"/>
      <c r="IQ767" s="185"/>
      <c r="IR767" s="185"/>
      <c r="IS767" s="185"/>
      <c r="IT767" s="185"/>
      <c r="IU767" s="185"/>
      <c r="IV767" s="185"/>
      <c r="IW767" s="185"/>
    </row>
    <row r="768" customFormat="false" ht="24" hidden="false" customHeight="true" outlineLevel="0" collapsed="false">
      <c r="A768" s="185"/>
      <c r="B768" s="185"/>
      <c r="C768" s="185"/>
      <c r="D768" s="185"/>
      <c r="E768" s="185"/>
      <c r="F768" s="185"/>
      <c r="G768" s="185"/>
      <c r="H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  <c r="II768" s="185"/>
      <c r="IJ768" s="185"/>
      <c r="IK768" s="185"/>
      <c r="IL768" s="185"/>
      <c r="IM768" s="185"/>
      <c r="IN768" s="185"/>
      <c r="IO768" s="185"/>
      <c r="IP768" s="185"/>
      <c r="IQ768" s="185"/>
      <c r="IR768" s="185"/>
      <c r="IS768" s="185"/>
      <c r="IT768" s="185"/>
      <c r="IU768" s="185"/>
      <c r="IV768" s="185"/>
      <c r="IW768" s="185"/>
    </row>
    <row r="769" customFormat="false" ht="24" hidden="false" customHeight="true" outlineLevel="0" collapsed="false">
      <c r="A769" s="185"/>
      <c r="B769" s="185"/>
      <c r="C769" s="185"/>
      <c r="D769" s="185"/>
      <c r="E769" s="185"/>
      <c r="F769" s="185"/>
      <c r="G769" s="185"/>
      <c r="H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  <c r="II769" s="185"/>
      <c r="IJ769" s="185"/>
      <c r="IK769" s="185"/>
      <c r="IL769" s="185"/>
      <c r="IM769" s="185"/>
      <c r="IN769" s="185"/>
      <c r="IO769" s="185"/>
      <c r="IP769" s="185"/>
      <c r="IQ769" s="185"/>
      <c r="IR769" s="185"/>
      <c r="IS769" s="185"/>
      <c r="IT769" s="185"/>
      <c r="IU769" s="185"/>
      <c r="IV769" s="185"/>
      <c r="IW769" s="185"/>
    </row>
    <row r="770" customFormat="false" ht="24" hidden="false" customHeight="true" outlineLevel="0" collapsed="false">
      <c r="A770" s="185"/>
      <c r="B770" s="185"/>
      <c r="C770" s="185"/>
      <c r="D770" s="185"/>
      <c r="E770" s="185"/>
      <c r="F770" s="185"/>
      <c r="G770" s="185"/>
      <c r="H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  <c r="II770" s="185"/>
      <c r="IJ770" s="185"/>
      <c r="IK770" s="185"/>
      <c r="IL770" s="185"/>
      <c r="IM770" s="185"/>
      <c r="IN770" s="185"/>
      <c r="IO770" s="185"/>
      <c r="IP770" s="185"/>
      <c r="IQ770" s="185"/>
      <c r="IR770" s="185"/>
      <c r="IS770" s="185"/>
      <c r="IT770" s="185"/>
      <c r="IU770" s="185"/>
      <c r="IV770" s="185"/>
      <c r="IW770" s="185"/>
    </row>
    <row r="771" customFormat="false" ht="24" hidden="false" customHeight="true" outlineLevel="0" collapsed="false">
      <c r="A771" s="185"/>
      <c r="B771" s="185"/>
      <c r="C771" s="185"/>
      <c r="D771" s="185"/>
      <c r="E771" s="185"/>
      <c r="F771" s="185"/>
      <c r="G771" s="185"/>
      <c r="H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  <c r="II771" s="185"/>
      <c r="IJ771" s="185"/>
      <c r="IK771" s="185"/>
      <c r="IL771" s="185"/>
      <c r="IM771" s="185"/>
      <c r="IN771" s="185"/>
      <c r="IO771" s="185"/>
      <c r="IP771" s="185"/>
      <c r="IQ771" s="185"/>
      <c r="IR771" s="185"/>
      <c r="IS771" s="185"/>
      <c r="IT771" s="185"/>
      <c r="IU771" s="185"/>
      <c r="IV771" s="185"/>
      <c r="IW771" s="185"/>
    </row>
    <row r="772" customFormat="false" ht="24" hidden="false" customHeight="true" outlineLevel="0" collapsed="false">
      <c r="A772" s="185"/>
      <c r="B772" s="185"/>
      <c r="C772" s="185"/>
      <c r="D772" s="185"/>
      <c r="E772" s="185"/>
      <c r="F772" s="185"/>
      <c r="G772" s="185"/>
      <c r="H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  <c r="II772" s="185"/>
      <c r="IJ772" s="185"/>
      <c r="IK772" s="185"/>
      <c r="IL772" s="185"/>
      <c r="IM772" s="185"/>
      <c r="IN772" s="185"/>
      <c r="IO772" s="185"/>
      <c r="IP772" s="185"/>
      <c r="IQ772" s="185"/>
      <c r="IR772" s="185"/>
      <c r="IS772" s="185"/>
      <c r="IT772" s="185"/>
      <c r="IU772" s="185"/>
      <c r="IV772" s="185"/>
      <c r="IW772" s="185"/>
    </row>
    <row r="773" customFormat="false" ht="24" hidden="false" customHeight="true" outlineLevel="0" collapsed="false">
      <c r="A773" s="185"/>
      <c r="B773" s="185"/>
      <c r="C773" s="185"/>
      <c r="D773" s="185"/>
      <c r="E773" s="185"/>
      <c r="F773" s="185"/>
      <c r="G773" s="185"/>
      <c r="H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  <c r="II773" s="185"/>
      <c r="IJ773" s="185"/>
      <c r="IK773" s="185"/>
      <c r="IL773" s="185"/>
      <c r="IM773" s="185"/>
      <c r="IN773" s="185"/>
      <c r="IO773" s="185"/>
      <c r="IP773" s="185"/>
      <c r="IQ773" s="185"/>
      <c r="IR773" s="185"/>
      <c r="IS773" s="185"/>
      <c r="IT773" s="185"/>
      <c r="IU773" s="185"/>
      <c r="IV773" s="185"/>
      <c r="IW773" s="185"/>
    </row>
    <row r="774" customFormat="false" ht="24" hidden="false" customHeight="true" outlineLevel="0" collapsed="false">
      <c r="A774" s="185"/>
      <c r="B774" s="185"/>
      <c r="C774" s="185"/>
      <c r="D774" s="185"/>
      <c r="E774" s="185"/>
      <c r="F774" s="185"/>
      <c r="G774" s="185"/>
      <c r="H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  <c r="II774" s="185"/>
      <c r="IJ774" s="185"/>
      <c r="IK774" s="185"/>
      <c r="IL774" s="185"/>
      <c r="IM774" s="185"/>
      <c r="IN774" s="185"/>
      <c r="IO774" s="185"/>
      <c r="IP774" s="185"/>
      <c r="IQ774" s="185"/>
      <c r="IR774" s="185"/>
      <c r="IS774" s="185"/>
      <c r="IT774" s="185"/>
      <c r="IU774" s="185"/>
      <c r="IV774" s="185"/>
      <c r="IW774" s="185"/>
    </row>
    <row r="775" customFormat="false" ht="24" hidden="false" customHeight="true" outlineLevel="0" collapsed="false">
      <c r="A775" s="185"/>
      <c r="B775" s="185"/>
      <c r="C775" s="185"/>
      <c r="D775" s="185"/>
      <c r="E775" s="185"/>
      <c r="F775" s="185"/>
      <c r="G775" s="185"/>
      <c r="H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  <c r="II775" s="185"/>
      <c r="IJ775" s="185"/>
      <c r="IK775" s="185"/>
      <c r="IL775" s="185"/>
      <c r="IM775" s="185"/>
      <c r="IN775" s="185"/>
      <c r="IO775" s="185"/>
      <c r="IP775" s="185"/>
      <c r="IQ775" s="185"/>
      <c r="IR775" s="185"/>
      <c r="IS775" s="185"/>
      <c r="IT775" s="185"/>
      <c r="IU775" s="185"/>
      <c r="IV775" s="185"/>
      <c r="IW775" s="185"/>
    </row>
    <row r="776" customFormat="false" ht="24" hidden="false" customHeight="true" outlineLevel="0" collapsed="false">
      <c r="A776" s="185"/>
      <c r="B776" s="185"/>
      <c r="C776" s="185"/>
      <c r="D776" s="185"/>
      <c r="E776" s="185"/>
      <c r="F776" s="185"/>
      <c r="G776" s="185"/>
      <c r="H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  <c r="II776" s="185"/>
      <c r="IJ776" s="185"/>
      <c r="IK776" s="185"/>
      <c r="IL776" s="185"/>
      <c r="IM776" s="185"/>
      <c r="IN776" s="185"/>
      <c r="IO776" s="185"/>
      <c r="IP776" s="185"/>
      <c r="IQ776" s="185"/>
      <c r="IR776" s="185"/>
      <c r="IS776" s="185"/>
      <c r="IT776" s="185"/>
      <c r="IU776" s="185"/>
      <c r="IV776" s="185"/>
      <c r="IW776" s="185"/>
    </row>
    <row r="777" customFormat="false" ht="24" hidden="false" customHeight="true" outlineLevel="0" collapsed="false">
      <c r="A777" s="185"/>
      <c r="B777" s="185"/>
      <c r="C777" s="185"/>
      <c r="D777" s="185"/>
      <c r="E777" s="185"/>
      <c r="F777" s="185"/>
      <c r="G777" s="185"/>
      <c r="H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  <c r="II777" s="185"/>
      <c r="IJ777" s="185"/>
      <c r="IK777" s="185"/>
      <c r="IL777" s="185"/>
      <c r="IM777" s="185"/>
      <c r="IN777" s="185"/>
      <c r="IO777" s="185"/>
      <c r="IP777" s="185"/>
      <c r="IQ777" s="185"/>
      <c r="IR777" s="185"/>
      <c r="IS777" s="185"/>
      <c r="IT777" s="185"/>
      <c r="IU777" s="185"/>
      <c r="IV777" s="185"/>
      <c r="IW777" s="185"/>
    </row>
    <row r="778" customFormat="false" ht="24" hidden="false" customHeight="true" outlineLevel="0" collapsed="false">
      <c r="A778" s="185"/>
      <c r="B778" s="185"/>
      <c r="C778" s="185"/>
      <c r="D778" s="185"/>
      <c r="E778" s="185"/>
      <c r="F778" s="185"/>
      <c r="G778" s="185"/>
      <c r="H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  <c r="II778" s="185"/>
      <c r="IJ778" s="185"/>
      <c r="IK778" s="185"/>
      <c r="IL778" s="185"/>
      <c r="IM778" s="185"/>
      <c r="IN778" s="185"/>
      <c r="IO778" s="185"/>
      <c r="IP778" s="185"/>
      <c r="IQ778" s="185"/>
      <c r="IR778" s="185"/>
      <c r="IS778" s="185"/>
      <c r="IT778" s="185"/>
      <c r="IU778" s="185"/>
      <c r="IV778" s="185"/>
      <c r="IW778" s="185"/>
    </row>
    <row r="779" customFormat="false" ht="24" hidden="false" customHeight="true" outlineLevel="0" collapsed="false">
      <c r="A779" s="185"/>
      <c r="B779" s="185"/>
      <c r="C779" s="185"/>
      <c r="D779" s="185"/>
      <c r="E779" s="185"/>
      <c r="F779" s="185"/>
      <c r="G779" s="185"/>
      <c r="H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  <c r="II779" s="185"/>
      <c r="IJ779" s="185"/>
      <c r="IK779" s="185"/>
      <c r="IL779" s="185"/>
      <c r="IM779" s="185"/>
      <c r="IN779" s="185"/>
      <c r="IO779" s="185"/>
      <c r="IP779" s="185"/>
      <c r="IQ779" s="185"/>
      <c r="IR779" s="185"/>
      <c r="IS779" s="185"/>
      <c r="IT779" s="185"/>
      <c r="IU779" s="185"/>
      <c r="IV779" s="185"/>
      <c r="IW779" s="185"/>
    </row>
    <row r="780" customFormat="false" ht="24" hidden="false" customHeight="true" outlineLevel="0" collapsed="false">
      <c r="A780" s="185"/>
      <c r="B780" s="185"/>
      <c r="C780" s="185"/>
      <c r="D780" s="185"/>
      <c r="E780" s="185"/>
      <c r="F780" s="185"/>
      <c r="G780" s="185"/>
      <c r="H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  <c r="II780" s="185"/>
      <c r="IJ780" s="185"/>
      <c r="IK780" s="185"/>
      <c r="IL780" s="185"/>
      <c r="IM780" s="185"/>
      <c r="IN780" s="185"/>
      <c r="IO780" s="185"/>
      <c r="IP780" s="185"/>
      <c r="IQ780" s="185"/>
      <c r="IR780" s="185"/>
      <c r="IS780" s="185"/>
      <c r="IT780" s="185"/>
      <c r="IU780" s="185"/>
      <c r="IV780" s="185"/>
      <c r="IW780" s="185"/>
    </row>
    <row r="781" customFormat="false" ht="24" hidden="false" customHeight="true" outlineLevel="0" collapsed="false">
      <c r="A781" s="185"/>
      <c r="B781" s="185"/>
      <c r="C781" s="185"/>
      <c r="D781" s="185"/>
      <c r="E781" s="185"/>
      <c r="F781" s="185"/>
      <c r="G781" s="185"/>
      <c r="H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  <c r="II781" s="185"/>
      <c r="IJ781" s="185"/>
      <c r="IK781" s="185"/>
      <c r="IL781" s="185"/>
      <c r="IM781" s="185"/>
      <c r="IN781" s="185"/>
      <c r="IO781" s="185"/>
      <c r="IP781" s="185"/>
      <c r="IQ781" s="185"/>
      <c r="IR781" s="185"/>
      <c r="IS781" s="185"/>
      <c r="IT781" s="185"/>
      <c r="IU781" s="185"/>
      <c r="IV781" s="185"/>
      <c r="IW781" s="185"/>
    </row>
    <row r="782" customFormat="false" ht="24" hidden="false" customHeight="true" outlineLevel="0" collapsed="false">
      <c r="A782" s="185"/>
      <c r="B782" s="185"/>
      <c r="C782" s="185"/>
      <c r="D782" s="185"/>
      <c r="E782" s="185"/>
      <c r="F782" s="185"/>
      <c r="G782" s="185"/>
      <c r="H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  <c r="II782" s="185"/>
      <c r="IJ782" s="185"/>
      <c r="IK782" s="185"/>
      <c r="IL782" s="185"/>
      <c r="IM782" s="185"/>
      <c r="IN782" s="185"/>
      <c r="IO782" s="185"/>
      <c r="IP782" s="185"/>
      <c r="IQ782" s="185"/>
      <c r="IR782" s="185"/>
      <c r="IS782" s="185"/>
      <c r="IT782" s="185"/>
      <c r="IU782" s="185"/>
      <c r="IV782" s="185"/>
      <c r="IW782" s="185"/>
    </row>
    <row r="783" customFormat="false" ht="24" hidden="false" customHeight="true" outlineLevel="0" collapsed="false">
      <c r="A783" s="185"/>
      <c r="B783" s="185"/>
      <c r="C783" s="185"/>
      <c r="D783" s="185"/>
      <c r="E783" s="185"/>
      <c r="F783" s="185"/>
      <c r="G783" s="185"/>
      <c r="H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  <c r="II783" s="185"/>
      <c r="IJ783" s="185"/>
      <c r="IK783" s="185"/>
      <c r="IL783" s="185"/>
      <c r="IM783" s="185"/>
      <c r="IN783" s="185"/>
      <c r="IO783" s="185"/>
      <c r="IP783" s="185"/>
      <c r="IQ783" s="185"/>
      <c r="IR783" s="185"/>
      <c r="IS783" s="185"/>
      <c r="IT783" s="185"/>
      <c r="IU783" s="185"/>
      <c r="IV783" s="185"/>
      <c r="IW783" s="185"/>
    </row>
    <row r="784" customFormat="false" ht="24" hidden="false" customHeight="true" outlineLevel="0" collapsed="false">
      <c r="A784" s="185"/>
      <c r="B784" s="185"/>
      <c r="C784" s="185"/>
      <c r="D784" s="185"/>
      <c r="E784" s="185"/>
      <c r="F784" s="185"/>
      <c r="G784" s="185"/>
      <c r="H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  <c r="II784" s="185"/>
      <c r="IJ784" s="185"/>
      <c r="IK784" s="185"/>
      <c r="IL784" s="185"/>
      <c r="IM784" s="185"/>
      <c r="IN784" s="185"/>
      <c r="IO784" s="185"/>
      <c r="IP784" s="185"/>
      <c r="IQ784" s="185"/>
      <c r="IR784" s="185"/>
      <c r="IS784" s="185"/>
      <c r="IT784" s="185"/>
      <c r="IU784" s="185"/>
      <c r="IV784" s="185"/>
      <c r="IW784" s="185"/>
    </row>
    <row r="785" customFormat="false" ht="24" hidden="false" customHeight="true" outlineLevel="0" collapsed="false">
      <c r="A785" s="185"/>
      <c r="B785" s="185"/>
      <c r="C785" s="185"/>
      <c r="D785" s="185"/>
      <c r="E785" s="185"/>
      <c r="F785" s="185"/>
      <c r="G785" s="185"/>
      <c r="H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  <c r="II785" s="185"/>
      <c r="IJ785" s="185"/>
      <c r="IK785" s="185"/>
      <c r="IL785" s="185"/>
      <c r="IM785" s="185"/>
      <c r="IN785" s="185"/>
      <c r="IO785" s="185"/>
      <c r="IP785" s="185"/>
      <c r="IQ785" s="185"/>
      <c r="IR785" s="185"/>
      <c r="IS785" s="185"/>
      <c r="IT785" s="185"/>
      <c r="IU785" s="185"/>
      <c r="IV785" s="185"/>
      <c r="IW785" s="185"/>
    </row>
    <row r="786" customFormat="false" ht="24" hidden="false" customHeight="true" outlineLevel="0" collapsed="false">
      <c r="A786" s="185"/>
      <c r="B786" s="185"/>
      <c r="C786" s="185"/>
      <c r="D786" s="185"/>
      <c r="E786" s="185"/>
      <c r="F786" s="185"/>
      <c r="G786" s="185"/>
      <c r="H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  <c r="II786" s="185"/>
      <c r="IJ786" s="185"/>
      <c r="IK786" s="185"/>
      <c r="IL786" s="185"/>
      <c r="IM786" s="185"/>
      <c r="IN786" s="185"/>
      <c r="IO786" s="185"/>
      <c r="IP786" s="185"/>
      <c r="IQ786" s="185"/>
      <c r="IR786" s="185"/>
      <c r="IS786" s="185"/>
      <c r="IT786" s="185"/>
      <c r="IU786" s="185"/>
      <c r="IV786" s="185"/>
      <c r="IW786" s="185"/>
    </row>
    <row r="787" customFormat="false" ht="24" hidden="false" customHeight="true" outlineLevel="0" collapsed="false">
      <c r="A787" s="185"/>
      <c r="B787" s="185"/>
      <c r="C787" s="185"/>
      <c r="D787" s="185"/>
      <c r="E787" s="185"/>
      <c r="F787" s="185"/>
      <c r="G787" s="185"/>
      <c r="H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  <c r="II787" s="185"/>
      <c r="IJ787" s="185"/>
      <c r="IK787" s="185"/>
      <c r="IL787" s="185"/>
      <c r="IM787" s="185"/>
      <c r="IN787" s="185"/>
      <c r="IO787" s="185"/>
      <c r="IP787" s="185"/>
      <c r="IQ787" s="185"/>
      <c r="IR787" s="185"/>
      <c r="IS787" s="185"/>
      <c r="IT787" s="185"/>
      <c r="IU787" s="185"/>
      <c r="IV787" s="185"/>
      <c r="IW787" s="185"/>
    </row>
    <row r="788" customFormat="false" ht="24" hidden="false" customHeight="true" outlineLevel="0" collapsed="false">
      <c r="A788" s="185"/>
      <c r="B788" s="185"/>
      <c r="C788" s="185"/>
      <c r="D788" s="185"/>
      <c r="E788" s="185"/>
      <c r="F788" s="185"/>
      <c r="G788" s="185"/>
      <c r="H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  <c r="II788" s="185"/>
      <c r="IJ788" s="185"/>
      <c r="IK788" s="185"/>
      <c r="IL788" s="185"/>
      <c r="IM788" s="185"/>
      <c r="IN788" s="185"/>
      <c r="IO788" s="185"/>
      <c r="IP788" s="185"/>
      <c r="IQ788" s="185"/>
      <c r="IR788" s="185"/>
      <c r="IS788" s="185"/>
      <c r="IT788" s="185"/>
      <c r="IU788" s="185"/>
      <c r="IV788" s="185"/>
      <c r="IW788" s="185"/>
    </row>
    <row r="789" customFormat="false" ht="24" hidden="false" customHeight="true" outlineLevel="0" collapsed="false">
      <c r="A789" s="185"/>
      <c r="B789" s="185"/>
      <c r="C789" s="185"/>
      <c r="D789" s="185"/>
      <c r="E789" s="185"/>
      <c r="F789" s="185"/>
      <c r="G789" s="185"/>
      <c r="H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  <c r="II789" s="185"/>
      <c r="IJ789" s="185"/>
      <c r="IK789" s="185"/>
      <c r="IL789" s="185"/>
      <c r="IM789" s="185"/>
      <c r="IN789" s="185"/>
      <c r="IO789" s="185"/>
      <c r="IP789" s="185"/>
      <c r="IQ789" s="185"/>
      <c r="IR789" s="185"/>
      <c r="IS789" s="185"/>
      <c r="IT789" s="185"/>
      <c r="IU789" s="185"/>
      <c r="IV789" s="185"/>
      <c r="IW789" s="185"/>
    </row>
    <row r="790" customFormat="false" ht="24" hidden="false" customHeight="true" outlineLevel="0" collapsed="false">
      <c r="A790" s="185"/>
      <c r="B790" s="185"/>
      <c r="C790" s="185"/>
      <c r="D790" s="185"/>
      <c r="E790" s="185"/>
      <c r="F790" s="185"/>
      <c r="G790" s="185"/>
      <c r="H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  <c r="II790" s="185"/>
      <c r="IJ790" s="185"/>
      <c r="IK790" s="185"/>
      <c r="IL790" s="185"/>
      <c r="IM790" s="185"/>
      <c r="IN790" s="185"/>
      <c r="IO790" s="185"/>
      <c r="IP790" s="185"/>
      <c r="IQ790" s="185"/>
      <c r="IR790" s="185"/>
      <c r="IS790" s="185"/>
      <c r="IT790" s="185"/>
      <c r="IU790" s="185"/>
      <c r="IV790" s="185"/>
      <c r="IW790" s="185"/>
    </row>
    <row r="791" customFormat="false" ht="24" hidden="false" customHeight="true" outlineLevel="0" collapsed="false">
      <c r="A791" s="185"/>
      <c r="B791" s="185"/>
      <c r="C791" s="185"/>
      <c r="D791" s="185"/>
      <c r="E791" s="185"/>
      <c r="F791" s="185"/>
      <c r="G791" s="185"/>
      <c r="H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  <c r="II791" s="185"/>
      <c r="IJ791" s="185"/>
      <c r="IK791" s="185"/>
      <c r="IL791" s="185"/>
      <c r="IM791" s="185"/>
      <c r="IN791" s="185"/>
      <c r="IO791" s="185"/>
      <c r="IP791" s="185"/>
      <c r="IQ791" s="185"/>
      <c r="IR791" s="185"/>
      <c r="IS791" s="185"/>
      <c r="IT791" s="185"/>
      <c r="IU791" s="185"/>
      <c r="IV791" s="185"/>
      <c r="IW791" s="185"/>
    </row>
    <row r="792" customFormat="false" ht="24" hidden="false" customHeight="true" outlineLevel="0" collapsed="false">
      <c r="A792" s="185"/>
      <c r="B792" s="185"/>
      <c r="C792" s="185"/>
      <c r="D792" s="185"/>
      <c r="E792" s="185"/>
      <c r="F792" s="185"/>
      <c r="G792" s="185"/>
      <c r="H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  <c r="II792" s="185"/>
      <c r="IJ792" s="185"/>
      <c r="IK792" s="185"/>
      <c r="IL792" s="185"/>
      <c r="IM792" s="185"/>
      <c r="IN792" s="185"/>
      <c r="IO792" s="185"/>
      <c r="IP792" s="185"/>
      <c r="IQ792" s="185"/>
      <c r="IR792" s="185"/>
      <c r="IS792" s="185"/>
      <c r="IT792" s="185"/>
      <c r="IU792" s="185"/>
      <c r="IV792" s="185"/>
      <c r="IW792" s="185"/>
    </row>
    <row r="793" customFormat="false" ht="24" hidden="false" customHeight="true" outlineLevel="0" collapsed="false">
      <c r="A793" s="185"/>
      <c r="B793" s="185"/>
      <c r="C793" s="185"/>
      <c r="D793" s="185"/>
      <c r="E793" s="185"/>
      <c r="F793" s="185"/>
      <c r="G793" s="185"/>
      <c r="H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  <c r="II793" s="185"/>
      <c r="IJ793" s="185"/>
      <c r="IK793" s="185"/>
      <c r="IL793" s="185"/>
      <c r="IM793" s="185"/>
      <c r="IN793" s="185"/>
      <c r="IO793" s="185"/>
      <c r="IP793" s="185"/>
      <c r="IQ793" s="185"/>
      <c r="IR793" s="185"/>
      <c r="IS793" s="185"/>
      <c r="IT793" s="185"/>
      <c r="IU793" s="185"/>
      <c r="IV793" s="185"/>
      <c r="IW793" s="185"/>
    </row>
    <row r="794" customFormat="false" ht="24" hidden="false" customHeight="true" outlineLevel="0" collapsed="false">
      <c r="A794" s="185"/>
      <c r="B794" s="185"/>
      <c r="C794" s="185"/>
      <c r="D794" s="185"/>
      <c r="E794" s="185"/>
      <c r="F794" s="185"/>
      <c r="G794" s="185"/>
      <c r="H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  <c r="II794" s="185"/>
      <c r="IJ794" s="185"/>
      <c r="IK794" s="185"/>
      <c r="IL794" s="185"/>
      <c r="IM794" s="185"/>
      <c r="IN794" s="185"/>
      <c r="IO794" s="185"/>
      <c r="IP794" s="185"/>
      <c r="IQ794" s="185"/>
      <c r="IR794" s="185"/>
      <c r="IS794" s="185"/>
      <c r="IT794" s="185"/>
      <c r="IU794" s="185"/>
      <c r="IV794" s="185"/>
      <c r="IW794" s="185"/>
    </row>
    <row r="795" customFormat="false" ht="24" hidden="false" customHeight="true" outlineLevel="0" collapsed="false">
      <c r="A795" s="185"/>
      <c r="B795" s="185"/>
      <c r="C795" s="185"/>
      <c r="D795" s="185"/>
      <c r="E795" s="185"/>
      <c r="F795" s="185"/>
      <c r="G795" s="185"/>
      <c r="H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  <c r="II795" s="185"/>
      <c r="IJ795" s="185"/>
      <c r="IK795" s="185"/>
      <c r="IL795" s="185"/>
      <c r="IM795" s="185"/>
      <c r="IN795" s="185"/>
      <c r="IO795" s="185"/>
      <c r="IP795" s="185"/>
      <c r="IQ795" s="185"/>
      <c r="IR795" s="185"/>
      <c r="IS795" s="185"/>
      <c r="IT795" s="185"/>
      <c r="IU795" s="185"/>
      <c r="IV795" s="185"/>
      <c r="IW795" s="185"/>
    </row>
    <row r="796" customFormat="false" ht="24" hidden="false" customHeight="true" outlineLevel="0" collapsed="false">
      <c r="A796" s="185"/>
      <c r="B796" s="185"/>
      <c r="C796" s="185"/>
      <c r="D796" s="185"/>
      <c r="E796" s="185"/>
      <c r="F796" s="185"/>
      <c r="G796" s="185"/>
      <c r="H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  <c r="II796" s="185"/>
      <c r="IJ796" s="185"/>
      <c r="IK796" s="185"/>
      <c r="IL796" s="185"/>
      <c r="IM796" s="185"/>
      <c r="IN796" s="185"/>
      <c r="IO796" s="185"/>
      <c r="IP796" s="185"/>
      <c r="IQ796" s="185"/>
      <c r="IR796" s="185"/>
      <c r="IS796" s="185"/>
      <c r="IT796" s="185"/>
      <c r="IU796" s="185"/>
      <c r="IV796" s="185"/>
      <c r="IW796" s="185"/>
    </row>
    <row r="797" customFormat="false" ht="24" hidden="false" customHeight="true" outlineLevel="0" collapsed="false">
      <c r="A797" s="185"/>
      <c r="B797" s="185"/>
      <c r="C797" s="185"/>
      <c r="D797" s="185"/>
      <c r="E797" s="185"/>
      <c r="F797" s="185"/>
      <c r="G797" s="185"/>
      <c r="H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  <c r="II797" s="185"/>
      <c r="IJ797" s="185"/>
      <c r="IK797" s="185"/>
      <c r="IL797" s="185"/>
      <c r="IM797" s="185"/>
      <c r="IN797" s="185"/>
      <c r="IO797" s="185"/>
      <c r="IP797" s="185"/>
      <c r="IQ797" s="185"/>
      <c r="IR797" s="185"/>
      <c r="IS797" s="185"/>
      <c r="IT797" s="185"/>
      <c r="IU797" s="185"/>
      <c r="IV797" s="185"/>
      <c r="IW797" s="185"/>
    </row>
    <row r="798" customFormat="false" ht="24" hidden="false" customHeight="true" outlineLevel="0" collapsed="false">
      <c r="A798" s="185"/>
      <c r="B798" s="185"/>
      <c r="C798" s="185"/>
      <c r="D798" s="185"/>
      <c r="E798" s="185"/>
      <c r="F798" s="185"/>
      <c r="G798" s="185"/>
      <c r="H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  <c r="II798" s="185"/>
      <c r="IJ798" s="185"/>
      <c r="IK798" s="185"/>
      <c r="IL798" s="185"/>
      <c r="IM798" s="185"/>
      <c r="IN798" s="185"/>
      <c r="IO798" s="185"/>
      <c r="IP798" s="185"/>
      <c r="IQ798" s="185"/>
      <c r="IR798" s="185"/>
      <c r="IS798" s="185"/>
      <c r="IT798" s="185"/>
      <c r="IU798" s="185"/>
      <c r="IV798" s="185"/>
      <c r="IW798" s="185"/>
    </row>
    <row r="799" customFormat="false" ht="24" hidden="false" customHeight="true" outlineLevel="0" collapsed="false">
      <c r="A799" s="185"/>
      <c r="B799" s="185"/>
      <c r="C799" s="185"/>
      <c r="D799" s="185"/>
      <c r="E799" s="185"/>
      <c r="F799" s="185"/>
      <c r="G799" s="185"/>
      <c r="H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  <c r="II799" s="185"/>
      <c r="IJ799" s="185"/>
      <c r="IK799" s="185"/>
      <c r="IL799" s="185"/>
      <c r="IM799" s="185"/>
      <c r="IN799" s="185"/>
      <c r="IO799" s="185"/>
      <c r="IP799" s="185"/>
      <c r="IQ799" s="185"/>
      <c r="IR799" s="185"/>
      <c r="IS799" s="185"/>
      <c r="IT799" s="185"/>
      <c r="IU799" s="185"/>
      <c r="IV799" s="185"/>
      <c r="IW799" s="185"/>
    </row>
    <row r="800" customFormat="false" ht="24" hidden="false" customHeight="true" outlineLevel="0" collapsed="false">
      <c r="A800" s="185"/>
      <c r="B800" s="185"/>
      <c r="C800" s="185"/>
      <c r="D800" s="185"/>
      <c r="E800" s="185"/>
      <c r="F800" s="185"/>
      <c r="G800" s="185"/>
      <c r="H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  <c r="II800" s="185"/>
      <c r="IJ800" s="185"/>
      <c r="IK800" s="185"/>
      <c r="IL800" s="185"/>
      <c r="IM800" s="185"/>
      <c r="IN800" s="185"/>
      <c r="IO800" s="185"/>
      <c r="IP800" s="185"/>
      <c r="IQ800" s="185"/>
      <c r="IR800" s="185"/>
      <c r="IS800" s="185"/>
      <c r="IT800" s="185"/>
      <c r="IU800" s="185"/>
      <c r="IV800" s="185"/>
      <c r="IW800" s="185"/>
    </row>
    <row r="801" customFormat="false" ht="24" hidden="false" customHeight="true" outlineLevel="0" collapsed="false">
      <c r="A801" s="185"/>
      <c r="B801" s="185"/>
      <c r="C801" s="185"/>
      <c r="D801" s="185"/>
      <c r="E801" s="185"/>
      <c r="F801" s="185"/>
      <c r="G801" s="185"/>
      <c r="H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  <c r="II801" s="185"/>
      <c r="IJ801" s="185"/>
      <c r="IK801" s="185"/>
      <c r="IL801" s="185"/>
      <c r="IM801" s="185"/>
      <c r="IN801" s="185"/>
      <c r="IO801" s="185"/>
      <c r="IP801" s="185"/>
      <c r="IQ801" s="185"/>
      <c r="IR801" s="185"/>
      <c r="IS801" s="185"/>
      <c r="IT801" s="185"/>
      <c r="IU801" s="185"/>
      <c r="IV801" s="185"/>
      <c r="IW801" s="185"/>
    </row>
    <row r="802" customFormat="false" ht="24" hidden="false" customHeight="true" outlineLevel="0" collapsed="false">
      <c r="A802" s="185"/>
      <c r="B802" s="185"/>
      <c r="C802" s="185"/>
      <c r="D802" s="185"/>
      <c r="E802" s="185"/>
      <c r="F802" s="185"/>
      <c r="G802" s="185"/>
      <c r="H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  <c r="II802" s="185"/>
      <c r="IJ802" s="185"/>
      <c r="IK802" s="185"/>
      <c r="IL802" s="185"/>
      <c r="IM802" s="185"/>
      <c r="IN802" s="185"/>
      <c r="IO802" s="185"/>
      <c r="IP802" s="185"/>
      <c r="IQ802" s="185"/>
      <c r="IR802" s="185"/>
      <c r="IS802" s="185"/>
      <c r="IT802" s="185"/>
      <c r="IU802" s="185"/>
      <c r="IV802" s="185"/>
      <c r="IW802" s="185"/>
    </row>
    <row r="803" customFormat="false" ht="24" hidden="false" customHeight="true" outlineLevel="0" collapsed="false">
      <c r="A803" s="185"/>
      <c r="B803" s="185"/>
      <c r="C803" s="185"/>
      <c r="D803" s="185"/>
      <c r="E803" s="185"/>
      <c r="F803" s="185"/>
      <c r="G803" s="185"/>
      <c r="H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  <c r="II803" s="185"/>
      <c r="IJ803" s="185"/>
      <c r="IK803" s="185"/>
      <c r="IL803" s="185"/>
      <c r="IM803" s="185"/>
      <c r="IN803" s="185"/>
      <c r="IO803" s="185"/>
      <c r="IP803" s="185"/>
      <c r="IQ803" s="185"/>
      <c r="IR803" s="185"/>
      <c r="IS803" s="185"/>
      <c r="IT803" s="185"/>
      <c r="IU803" s="185"/>
      <c r="IV803" s="185"/>
      <c r="IW803" s="185"/>
    </row>
    <row r="804" customFormat="false" ht="24" hidden="false" customHeight="true" outlineLevel="0" collapsed="false">
      <c r="A804" s="185"/>
      <c r="B804" s="185"/>
      <c r="C804" s="185"/>
      <c r="D804" s="185"/>
      <c r="E804" s="185"/>
      <c r="F804" s="185"/>
      <c r="G804" s="185"/>
      <c r="H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  <c r="II804" s="185"/>
      <c r="IJ804" s="185"/>
      <c r="IK804" s="185"/>
      <c r="IL804" s="185"/>
      <c r="IM804" s="185"/>
      <c r="IN804" s="185"/>
      <c r="IO804" s="185"/>
      <c r="IP804" s="185"/>
      <c r="IQ804" s="185"/>
      <c r="IR804" s="185"/>
      <c r="IS804" s="185"/>
      <c r="IT804" s="185"/>
      <c r="IU804" s="185"/>
      <c r="IV804" s="185"/>
      <c r="IW804" s="185"/>
    </row>
    <row r="805" customFormat="false" ht="24" hidden="false" customHeight="true" outlineLevel="0" collapsed="false">
      <c r="A805" s="185"/>
      <c r="B805" s="185"/>
      <c r="C805" s="185"/>
      <c r="D805" s="185"/>
      <c r="E805" s="185"/>
      <c r="F805" s="185"/>
      <c r="G805" s="185"/>
      <c r="H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  <c r="II805" s="185"/>
      <c r="IJ805" s="185"/>
      <c r="IK805" s="185"/>
      <c r="IL805" s="185"/>
      <c r="IM805" s="185"/>
      <c r="IN805" s="185"/>
      <c r="IO805" s="185"/>
      <c r="IP805" s="185"/>
      <c r="IQ805" s="185"/>
      <c r="IR805" s="185"/>
      <c r="IS805" s="185"/>
      <c r="IT805" s="185"/>
      <c r="IU805" s="185"/>
      <c r="IV805" s="185"/>
      <c r="IW805" s="185"/>
    </row>
    <row r="806" customFormat="false" ht="24" hidden="false" customHeight="true" outlineLevel="0" collapsed="false">
      <c r="A806" s="185"/>
      <c r="B806" s="185"/>
      <c r="C806" s="185"/>
      <c r="D806" s="185"/>
      <c r="E806" s="185"/>
      <c r="F806" s="185"/>
      <c r="G806" s="185"/>
      <c r="H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  <c r="II806" s="185"/>
      <c r="IJ806" s="185"/>
      <c r="IK806" s="185"/>
      <c r="IL806" s="185"/>
      <c r="IM806" s="185"/>
      <c r="IN806" s="185"/>
      <c r="IO806" s="185"/>
      <c r="IP806" s="185"/>
      <c r="IQ806" s="185"/>
      <c r="IR806" s="185"/>
      <c r="IS806" s="185"/>
      <c r="IT806" s="185"/>
      <c r="IU806" s="185"/>
      <c r="IV806" s="185"/>
      <c r="IW806" s="185"/>
    </row>
    <row r="807" customFormat="false" ht="24" hidden="false" customHeight="true" outlineLevel="0" collapsed="false">
      <c r="A807" s="185"/>
      <c r="B807" s="185"/>
      <c r="C807" s="185"/>
      <c r="D807" s="185"/>
      <c r="E807" s="185"/>
      <c r="F807" s="185"/>
      <c r="G807" s="185"/>
      <c r="H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  <c r="II807" s="185"/>
      <c r="IJ807" s="185"/>
      <c r="IK807" s="185"/>
      <c r="IL807" s="185"/>
      <c r="IM807" s="185"/>
      <c r="IN807" s="185"/>
      <c r="IO807" s="185"/>
      <c r="IP807" s="185"/>
      <c r="IQ807" s="185"/>
      <c r="IR807" s="185"/>
      <c r="IS807" s="185"/>
      <c r="IT807" s="185"/>
      <c r="IU807" s="185"/>
      <c r="IV807" s="185"/>
      <c r="IW807" s="185"/>
    </row>
    <row r="808" customFormat="false" ht="24" hidden="false" customHeight="true" outlineLevel="0" collapsed="false">
      <c r="A808" s="185"/>
      <c r="B808" s="185"/>
      <c r="C808" s="185"/>
      <c r="D808" s="185"/>
      <c r="E808" s="185"/>
      <c r="F808" s="185"/>
      <c r="G808" s="185"/>
      <c r="H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  <c r="II808" s="185"/>
      <c r="IJ808" s="185"/>
      <c r="IK808" s="185"/>
      <c r="IL808" s="185"/>
      <c r="IM808" s="185"/>
      <c r="IN808" s="185"/>
      <c r="IO808" s="185"/>
      <c r="IP808" s="185"/>
      <c r="IQ808" s="185"/>
      <c r="IR808" s="185"/>
      <c r="IS808" s="185"/>
      <c r="IT808" s="185"/>
      <c r="IU808" s="185"/>
      <c r="IV808" s="185"/>
      <c r="IW808" s="185"/>
    </row>
    <row r="809" customFormat="false" ht="24" hidden="false" customHeight="true" outlineLevel="0" collapsed="false">
      <c r="A809" s="185"/>
      <c r="B809" s="185"/>
      <c r="C809" s="185"/>
      <c r="D809" s="185"/>
      <c r="E809" s="185"/>
      <c r="F809" s="185"/>
      <c r="G809" s="185"/>
      <c r="H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  <c r="II809" s="185"/>
      <c r="IJ809" s="185"/>
      <c r="IK809" s="185"/>
      <c r="IL809" s="185"/>
      <c r="IM809" s="185"/>
      <c r="IN809" s="185"/>
      <c r="IO809" s="185"/>
      <c r="IP809" s="185"/>
      <c r="IQ809" s="185"/>
      <c r="IR809" s="185"/>
      <c r="IS809" s="185"/>
      <c r="IT809" s="185"/>
      <c r="IU809" s="185"/>
      <c r="IV809" s="185"/>
      <c r="IW809" s="185"/>
    </row>
    <row r="810" customFormat="false" ht="24" hidden="false" customHeight="true" outlineLevel="0" collapsed="false">
      <c r="A810" s="185"/>
      <c r="B810" s="185"/>
      <c r="C810" s="185"/>
      <c r="D810" s="185"/>
      <c r="E810" s="185"/>
      <c r="F810" s="185"/>
      <c r="G810" s="185"/>
      <c r="H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  <c r="II810" s="185"/>
      <c r="IJ810" s="185"/>
      <c r="IK810" s="185"/>
      <c r="IL810" s="185"/>
      <c r="IM810" s="185"/>
      <c r="IN810" s="185"/>
      <c r="IO810" s="185"/>
      <c r="IP810" s="185"/>
      <c r="IQ810" s="185"/>
      <c r="IR810" s="185"/>
      <c r="IS810" s="185"/>
      <c r="IT810" s="185"/>
      <c r="IU810" s="185"/>
      <c r="IV810" s="185"/>
      <c r="IW810" s="185"/>
    </row>
    <row r="811" customFormat="false" ht="24" hidden="false" customHeight="true" outlineLevel="0" collapsed="false">
      <c r="A811" s="185"/>
      <c r="B811" s="185"/>
      <c r="C811" s="185"/>
      <c r="D811" s="185"/>
      <c r="E811" s="185"/>
      <c r="F811" s="185"/>
      <c r="G811" s="185"/>
      <c r="H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  <c r="II811" s="185"/>
      <c r="IJ811" s="185"/>
      <c r="IK811" s="185"/>
      <c r="IL811" s="185"/>
      <c r="IM811" s="185"/>
      <c r="IN811" s="185"/>
      <c r="IO811" s="185"/>
      <c r="IP811" s="185"/>
      <c r="IQ811" s="185"/>
      <c r="IR811" s="185"/>
      <c r="IS811" s="185"/>
      <c r="IT811" s="185"/>
      <c r="IU811" s="185"/>
      <c r="IV811" s="185"/>
      <c r="IW811" s="185"/>
    </row>
    <row r="812" customFormat="false" ht="24" hidden="false" customHeight="true" outlineLevel="0" collapsed="false">
      <c r="A812" s="185"/>
      <c r="B812" s="185"/>
      <c r="C812" s="185"/>
      <c r="D812" s="185"/>
      <c r="E812" s="185"/>
      <c r="F812" s="185"/>
      <c r="G812" s="185"/>
      <c r="H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  <c r="II812" s="185"/>
      <c r="IJ812" s="185"/>
      <c r="IK812" s="185"/>
      <c r="IL812" s="185"/>
      <c r="IM812" s="185"/>
      <c r="IN812" s="185"/>
      <c r="IO812" s="185"/>
      <c r="IP812" s="185"/>
      <c r="IQ812" s="185"/>
      <c r="IR812" s="185"/>
      <c r="IS812" s="185"/>
      <c r="IT812" s="185"/>
      <c r="IU812" s="185"/>
      <c r="IV812" s="185"/>
      <c r="IW812" s="185"/>
    </row>
    <row r="813" customFormat="false" ht="24" hidden="false" customHeight="true" outlineLevel="0" collapsed="false">
      <c r="A813" s="185"/>
      <c r="B813" s="185"/>
      <c r="C813" s="185"/>
      <c r="D813" s="185"/>
      <c r="E813" s="185"/>
      <c r="F813" s="185"/>
      <c r="G813" s="185"/>
      <c r="H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  <c r="II813" s="185"/>
      <c r="IJ813" s="185"/>
      <c r="IK813" s="185"/>
      <c r="IL813" s="185"/>
      <c r="IM813" s="185"/>
      <c r="IN813" s="185"/>
      <c r="IO813" s="185"/>
      <c r="IP813" s="185"/>
      <c r="IQ813" s="185"/>
      <c r="IR813" s="185"/>
      <c r="IS813" s="185"/>
      <c r="IT813" s="185"/>
      <c r="IU813" s="185"/>
      <c r="IV813" s="185"/>
      <c r="IW813" s="185"/>
    </row>
    <row r="814" customFormat="false" ht="24" hidden="false" customHeight="true" outlineLevel="0" collapsed="false">
      <c r="A814" s="185"/>
      <c r="B814" s="185"/>
      <c r="C814" s="185"/>
      <c r="D814" s="185"/>
      <c r="E814" s="185"/>
      <c r="F814" s="185"/>
      <c r="G814" s="185"/>
      <c r="H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  <c r="II814" s="185"/>
      <c r="IJ814" s="185"/>
      <c r="IK814" s="185"/>
      <c r="IL814" s="185"/>
      <c r="IM814" s="185"/>
      <c r="IN814" s="185"/>
      <c r="IO814" s="185"/>
      <c r="IP814" s="185"/>
      <c r="IQ814" s="185"/>
      <c r="IR814" s="185"/>
      <c r="IS814" s="185"/>
      <c r="IT814" s="185"/>
      <c r="IU814" s="185"/>
      <c r="IV814" s="185"/>
      <c r="IW814" s="185"/>
    </row>
    <row r="815" customFormat="false" ht="24" hidden="false" customHeight="true" outlineLevel="0" collapsed="false">
      <c r="A815" s="185"/>
      <c r="B815" s="185"/>
      <c r="C815" s="185"/>
      <c r="D815" s="185"/>
      <c r="E815" s="185"/>
      <c r="F815" s="185"/>
      <c r="G815" s="185"/>
      <c r="H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  <c r="II815" s="185"/>
      <c r="IJ815" s="185"/>
      <c r="IK815" s="185"/>
      <c r="IL815" s="185"/>
      <c r="IM815" s="185"/>
      <c r="IN815" s="185"/>
      <c r="IO815" s="185"/>
      <c r="IP815" s="185"/>
      <c r="IQ815" s="185"/>
      <c r="IR815" s="185"/>
      <c r="IS815" s="185"/>
      <c r="IT815" s="185"/>
      <c r="IU815" s="185"/>
      <c r="IV815" s="185"/>
      <c r="IW815" s="185"/>
    </row>
    <row r="816" customFormat="false" ht="24" hidden="false" customHeight="true" outlineLevel="0" collapsed="false">
      <c r="A816" s="185"/>
      <c r="B816" s="185"/>
      <c r="C816" s="185"/>
      <c r="D816" s="185"/>
      <c r="E816" s="185"/>
      <c r="F816" s="185"/>
      <c r="G816" s="185"/>
      <c r="H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  <c r="II816" s="185"/>
      <c r="IJ816" s="185"/>
      <c r="IK816" s="185"/>
      <c r="IL816" s="185"/>
      <c r="IM816" s="185"/>
      <c r="IN816" s="185"/>
      <c r="IO816" s="185"/>
      <c r="IP816" s="185"/>
      <c r="IQ816" s="185"/>
      <c r="IR816" s="185"/>
      <c r="IS816" s="185"/>
      <c r="IT816" s="185"/>
      <c r="IU816" s="185"/>
      <c r="IV816" s="185"/>
      <c r="IW816" s="185"/>
    </row>
    <row r="817" customFormat="false" ht="24" hidden="false" customHeight="true" outlineLevel="0" collapsed="false">
      <c r="A817" s="185"/>
      <c r="B817" s="185"/>
      <c r="C817" s="185"/>
      <c r="D817" s="185"/>
      <c r="E817" s="185"/>
      <c r="F817" s="185"/>
      <c r="G817" s="185"/>
      <c r="H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  <c r="II817" s="185"/>
      <c r="IJ817" s="185"/>
      <c r="IK817" s="185"/>
      <c r="IL817" s="185"/>
      <c r="IM817" s="185"/>
      <c r="IN817" s="185"/>
      <c r="IO817" s="185"/>
      <c r="IP817" s="185"/>
      <c r="IQ817" s="185"/>
      <c r="IR817" s="185"/>
      <c r="IS817" s="185"/>
      <c r="IT817" s="185"/>
      <c r="IU817" s="185"/>
      <c r="IV817" s="185"/>
      <c r="IW817" s="185"/>
    </row>
    <row r="818" customFormat="false" ht="24" hidden="false" customHeight="true" outlineLevel="0" collapsed="false">
      <c r="A818" s="185"/>
      <c r="B818" s="185"/>
      <c r="C818" s="185"/>
      <c r="D818" s="185"/>
      <c r="E818" s="185"/>
      <c r="F818" s="185"/>
      <c r="G818" s="185"/>
      <c r="H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  <c r="II818" s="185"/>
      <c r="IJ818" s="185"/>
      <c r="IK818" s="185"/>
      <c r="IL818" s="185"/>
      <c r="IM818" s="185"/>
      <c r="IN818" s="185"/>
      <c r="IO818" s="185"/>
      <c r="IP818" s="185"/>
      <c r="IQ818" s="185"/>
      <c r="IR818" s="185"/>
      <c r="IS818" s="185"/>
      <c r="IT818" s="185"/>
      <c r="IU818" s="185"/>
      <c r="IV818" s="185"/>
      <c r="IW818" s="185"/>
    </row>
    <row r="819" customFormat="false" ht="24" hidden="false" customHeight="true" outlineLevel="0" collapsed="false">
      <c r="A819" s="185"/>
      <c r="B819" s="185"/>
      <c r="C819" s="185"/>
      <c r="D819" s="185"/>
      <c r="E819" s="185"/>
      <c r="F819" s="185"/>
      <c r="G819" s="185"/>
      <c r="H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  <c r="II819" s="185"/>
      <c r="IJ819" s="185"/>
      <c r="IK819" s="185"/>
      <c r="IL819" s="185"/>
      <c r="IM819" s="185"/>
      <c r="IN819" s="185"/>
      <c r="IO819" s="185"/>
      <c r="IP819" s="185"/>
      <c r="IQ819" s="185"/>
      <c r="IR819" s="185"/>
      <c r="IS819" s="185"/>
      <c r="IT819" s="185"/>
      <c r="IU819" s="185"/>
      <c r="IV819" s="185"/>
      <c r="IW819" s="185"/>
    </row>
    <row r="820" customFormat="false" ht="24" hidden="false" customHeight="true" outlineLevel="0" collapsed="false">
      <c r="A820" s="185"/>
      <c r="B820" s="185"/>
      <c r="C820" s="185"/>
      <c r="D820" s="185"/>
      <c r="E820" s="185"/>
      <c r="F820" s="185"/>
      <c r="G820" s="185"/>
      <c r="H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  <c r="II820" s="185"/>
      <c r="IJ820" s="185"/>
      <c r="IK820" s="185"/>
      <c r="IL820" s="185"/>
      <c r="IM820" s="185"/>
      <c r="IN820" s="185"/>
      <c r="IO820" s="185"/>
      <c r="IP820" s="185"/>
      <c r="IQ820" s="185"/>
      <c r="IR820" s="185"/>
      <c r="IS820" s="185"/>
      <c r="IT820" s="185"/>
      <c r="IU820" s="185"/>
      <c r="IV820" s="185"/>
      <c r="IW820" s="185"/>
    </row>
    <row r="821" customFormat="false" ht="24" hidden="false" customHeight="true" outlineLevel="0" collapsed="false">
      <c r="A821" s="185"/>
      <c r="B821" s="185"/>
      <c r="C821" s="185"/>
      <c r="D821" s="185"/>
      <c r="E821" s="185"/>
      <c r="F821" s="185"/>
      <c r="G821" s="185"/>
      <c r="H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  <c r="II821" s="185"/>
      <c r="IJ821" s="185"/>
      <c r="IK821" s="185"/>
      <c r="IL821" s="185"/>
      <c r="IM821" s="185"/>
      <c r="IN821" s="185"/>
      <c r="IO821" s="185"/>
      <c r="IP821" s="185"/>
      <c r="IQ821" s="185"/>
      <c r="IR821" s="185"/>
      <c r="IS821" s="185"/>
      <c r="IT821" s="185"/>
      <c r="IU821" s="185"/>
      <c r="IV821" s="185"/>
      <c r="IW821" s="185"/>
    </row>
    <row r="822" customFormat="false" ht="24" hidden="false" customHeight="true" outlineLevel="0" collapsed="false">
      <c r="A822" s="185"/>
      <c r="B822" s="185"/>
      <c r="C822" s="185"/>
      <c r="D822" s="185"/>
      <c r="E822" s="185"/>
      <c r="F822" s="185"/>
      <c r="G822" s="185"/>
      <c r="H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  <c r="II822" s="185"/>
      <c r="IJ822" s="185"/>
      <c r="IK822" s="185"/>
      <c r="IL822" s="185"/>
      <c r="IM822" s="185"/>
      <c r="IN822" s="185"/>
      <c r="IO822" s="185"/>
      <c r="IP822" s="185"/>
      <c r="IQ822" s="185"/>
      <c r="IR822" s="185"/>
      <c r="IS822" s="185"/>
      <c r="IT822" s="185"/>
      <c r="IU822" s="185"/>
      <c r="IV822" s="185"/>
      <c r="IW822" s="185"/>
    </row>
    <row r="823" customFormat="false" ht="24" hidden="false" customHeight="true" outlineLevel="0" collapsed="false">
      <c r="A823" s="185"/>
      <c r="B823" s="185"/>
      <c r="C823" s="185"/>
      <c r="D823" s="185"/>
      <c r="E823" s="185"/>
      <c r="F823" s="185"/>
      <c r="G823" s="185"/>
      <c r="H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  <c r="II823" s="185"/>
      <c r="IJ823" s="185"/>
      <c r="IK823" s="185"/>
      <c r="IL823" s="185"/>
      <c r="IM823" s="185"/>
      <c r="IN823" s="185"/>
      <c r="IO823" s="185"/>
      <c r="IP823" s="185"/>
      <c r="IQ823" s="185"/>
      <c r="IR823" s="185"/>
      <c r="IS823" s="185"/>
      <c r="IT823" s="185"/>
      <c r="IU823" s="185"/>
      <c r="IV823" s="185"/>
      <c r="IW823" s="185"/>
    </row>
    <row r="824" customFormat="false" ht="24" hidden="false" customHeight="true" outlineLevel="0" collapsed="false">
      <c r="A824" s="185"/>
      <c r="B824" s="185"/>
      <c r="C824" s="185"/>
      <c r="D824" s="185"/>
      <c r="E824" s="185"/>
      <c r="F824" s="185"/>
      <c r="G824" s="185"/>
      <c r="H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  <c r="II824" s="185"/>
      <c r="IJ824" s="185"/>
      <c r="IK824" s="185"/>
      <c r="IL824" s="185"/>
      <c r="IM824" s="185"/>
      <c r="IN824" s="185"/>
      <c r="IO824" s="185"/>
      <c r="IP824" s="185"/>
      <c r="IQ824" s="185"/>
      <c r="IR824" s="185"/>
      <c r="IS824" s="185"/>
      <c r="IT824" s="185"/>
      <c r="IU824" s="185"/>
      <c r="IV824" s="185"/>
      <c r="IW824" s="185"/>
    </row>
    <row r="825" customFormat="false" ht="24" hidden="false" customHeight="true" outlineLevel="0" collapsed="false">
      <c r="A825" s="185"/>
      <c r="B825" s="185"/>
      <c r="C825" s="185"/>
      <c r="D825" s="185"/>
      <c r="E825" s="185"/>
      <c r="F825" s="185"/>
      <c r="G825" s="185"/>
      <c r="H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  <c r="II825" s="185"/>
      <c r="IJ825" s="185"/>
      <c r="IK825" s="185"/>
      <c r="IL825" s="185"/>
      <c r="IM825" s="185"/>
      <c r="IN825" s="185"/>
      <c r="IO825" s="185"/>
      <c r="IP825" s="185"/>
      <c r="IQ825" s="185"/>
      <c r="IR825" s="185"/>
      <c r="IS825" s="185"/>
      <c r="IT825" s="185"/>
      <c r="IU825" s="185"/>
      <c r="IV825" s="185"/>
      <c r="IW825" s="185"/>
    </row>
    <row r="826" customFormat="false" ht="24" hidden="false" customHeight="true" outlineLevel="0" collapsed="false">
      <c r="A826" s="185"/>
      <c r="B826" s="185"/>
      <c r="C826" s="185"/>
      <c r="D826" s="185"/>
      <c r="E826" s="185"/>
      <c r="F826" s="185"/>
      <c r="G826" s="185"/>
      <c r="H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  <c r="II826" s="185"/>
      <c r="IJ826" s="185"/>
      <c r="IK826" s="185"/>
      <c r="IL826" s="185"/>
      <c r="IM826" s="185"/>
      <c r="IN826" s="185"/>
      <c r="IO826" s="185"/>
      <c r="IP826" s="185"/>
      <c r="IQ826" s="185"/>
      <c r="IR826" s="185"/>
      <c r="IS826" s="185"/>
      <c r="IT826" s="185"/>
      <c r="IU826" s="185"/>
      <c r="IV826" s="185"/>
      <c r="IW826" s="185"/>
    </row>
    <row r="827" customFormat="false" ht="24" hidden="false" customHeight="true" outlineLevel="0" collapsed="false">
      <c r="A827" s="185"/>
      <c r="B827" s="185"/>
      <c r="C827" s="185"/>
      <c r="D827" s="185"/>
      <c r="E827" s="185"/>
      <c r="F827" s="185"/>
      <c r="G827" s="185"/>
      <c r="H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  <c r="II827" s="185"/>
      <c r="IJ827" s="185"/>
      <c r="IK827" s="185"/>
      <c r="IL827" s="185"/>
      <c r="IM827" s="185"/>
      <c r="IN827" s="185"/>
      <c r="IO827" s="185"/>
      <c r="IP827" s="185"/>
      <c r="IQ827" s="185"/>
      <c r="IR827" s="185"/>
      <c r="IS827" s="185"/>
      <c r="IT827" s="185"/>
      <c r="IU827" s="185"/>
      <c r="IV827" s="185"/>
      <c r="IW827" s="185"/>
    </row>
    <row r="828" customFormat="false" ht="24" hidden="false" customHeight="true" outlineLevel="0" collapsed="false">
      <c r="A828" s="185"/>
      <c r="B828" s="185"/>
      <c r="C828" s="185"/>
      <c r="D828" s="185"/>
      <c r="E828" s="185"/>
      <c r="F828" s="185"/>
      <c r="G828" s="185"/>
      <c r="H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  <c r="II828" s="185"/>
      <c r="IJ828" s="185"/>
      <c r="IK828" s="185"/>
      <c r="IL828" s="185"/>
      <c r="IM828" s="185"/>
      <c r="IN828" s="185"/>
      <c r="IO828" s="185"/>
      <c r="IP828" s="185"/>
      <c r="IQ828" s="185"/>
      <c r="IR828" s="185"/>
      <c r="IS828" s="185"/>
      <c r="IT828" s="185"/>
      <c r="IU828" s="185"/>
      <c r="IV828" s="185"/>
      <c r="IW828" s="185"/>
    </row>
    <row r="829" customFormat="false" ht="24" hidden="false" customHeight="true" outlineLevel="0" collapsed="false">
      <c r="A829" s="185"/>
      <c r="B829" s="185"/>
      <c r="C829" s="185"/>
      <c r="D829" s="185"/>
      <c r="E829" s="185"/>
      <c r="F829" s="185"/>
      <c r="G829" s="185"/>
      <c r="H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  <c r="II829" s="185"/>
      <c r="IJ829" s="185"/>
      <c r="IK829" s="185"/>
      <c r="IL829" s="185"/>
      <c r="IM829" s="185"/>
      <c r="IN829" s="185"/>
      <c r="IO829" s="185"/>
      <c r="IP829" s="185"/>
      <c r="IQ829" s="185"/>
      <c r="IR829" s="185"/>
      <c r="IS829" s="185"/>
      <c r="IT829" s="185"/>
      <c r="IU829" s="185"/>
      <c r="IV829" s="185"/>
      <c r="IW829" s="185"/>
    </row>
    <row r="830" customFormat="false" ht="24" hidden="false" customHeight="true" outlineLevel="0" collapsed="false">
      <c r="A830" s="185"/>
      <c r="B830" s="185"/>
      <c r="C830" s="185"/>
      <c r="D830" s="185"/>
      <c r="E830" s="185"/>
      <c r="F830" s="185"/>
      <c r="G830" s="185"/>
      <c r="H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  <c r="II830" s="185"/>
      <c r="IJ830" s="185"/>
      <c r="IK830" s="185"/>
      <c r="IL830" s="185"/>
      <c r="IM830" s="185"/>
      <c r="IN830" s="185"/>
      <c r="IO830" s="185"/>
      <c r="IP830" s="185"/>
      <c r="IQ830" s="185"/>
      <c r="IR830" s="185"/>
      <c r="IS830" s="185"/>
      <c r="IT830" s="185"/>
      <c r="IU830" s="185"/>
      <c r="IV830" s="185"/>
      <c r="IW830" s="185"/>
    </row>
    <row r="831" customFormat="false" ht="24" hidden="false" customHeight="true" outlineLevel="0" collapsed="false">
      <c r="A831" s="185"/>
      <c r="B831" s="185"/>
      <c r="C831" s="185"/>
      <c r="D831" s="185"/>
      <c r="E831" s="185"/>
      <c r="F831" s="185"/>
      <c r="G831" s="185"/>
      <c r="H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  <c r="II831" s="185"/>
      <c r="IJ831" s="185"/>
      <c r="IK831" s="185"/>
      <c r="IL831" s="185"/>
      <c r="IM831" s="185"/>
      <c r="IN831" s="185"/>
      <c r="IO831" s="185"/>
      <c r="IP831" s="185"/>
      <c r="IQ831" s="185"/>
      <c r="IR831" s="185"/>
      <c r="IS831" s="185"/>
      <c r="IT831" s="185"/>
      <c r="IU831" s="185"/>
      <c r="IV831" s="185"/>
      <c r="IW831" s="185"/>
    </row>
    <row r="832" customFormat="false" ht="24" hidden="false" customHeight="true" outlineLevel="0" collapsed="false">
      <c r="A832" s="185"/>
      <c r="B832" s="185"/>
      <c r="C832" s="185"/>
      <c r="D832" s="185"/>
      <c r="E832" s="185"/>
      <c r="F832" s="185"/>
      <c r="G832" s="185"/>
      <c r="H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  <c r="II832" s="185"/>
      <c r="IJ832" s="185"/>
      <c r="IK832" s="185"/>
      <c r="IL832" s="185"/>
      <c r="IM832" s="185"/>
      <c r="IN832" s="185"/>
      <c r="IO832" s="185"/>
      <c r="IP832" s="185"/>
      <c r="IQ832" s="185"/>
      <c r="IR832" s="185"/>
      <c r="IS832" s="185"/>
      <c r="IT832" s="185"/>
      <c r="IU832" s="185"/>
      <c r="IV832" s="185"/>
      <c r="IW832" s="185"/>
    </row>
    <row r="833" customFormat="false" ht="24" hidden="false" customHeight="true" outlineLevel="0" collapsed="false">
      <c r="A833" s="185"/>
      <c r="B833" s="185"/>
      <c r="C833" s="185"/>
      <c r="D833" s="185"/>
      <c r="E833" s="185"/>
      <c r="F833" s="185"/>
      <c r="G833" s="185"/>
      <c r="H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  <c r="II833" s="185"/>
      <c r="IJ833" s="185"/>
      <c r="IK833" s="185"/>
      <c r="IL833" s="185"/>
      <c r="IM833" s="185"/>
      <c r="IN833" s="185"/>
      <c r="IO833" s="185"/>
      <c r="IP833" s="185"/>
      <c r="IQ833" s="185"/>
      <c r="IR833" s="185"/>
      <c r="IS833" s="185"/>
      <c r="IT833" s="185"/>
      <c r="IU833" s="185"/>
      <c r="IV833" s="185"/>
      <c r="IW833" s="185"/>
    </row>
    <row r="834" customFormat="false" ht="24" hidden="false" customHeight="true" outlineLevel="0" collapsed="false">
      <c r="A834" s="185"/>
      <c r="B834" s="185"/>
      <c r="C834" s="185"/>
      <c r="D834" s="185"/>
      <c r="E834" s="185"/>
      <c r="F834" s="185"/>
      <c r="G834" s="185"/>
      <c r="H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  <c r="II834" s="185"/>
      <c r="IJ834" s="185"/>
      <c r="IK834" s="185"/>
      <c r="IL834" s="185"/>
      <c r="IM834" s="185"/>
      <c r="IN834" s="185"/>
      <c r="IO834" s="185"/>
      <c r="IP834" s="185"/>
      <c r="IQ834" s="185"/>
      <c r="IR834" s="185"/>
      <c r="IS834" s="185"/>
      <c r="IT834" s="185"/>
      <c r="IU834" s="185"/>
      <c r="IV834" s="185"/>
      <c r="IW834" s="185"/>
    </row>
    <row r="835" customFormat="false" ht="24" hidden="false" customHeight="true" outlineLevel="0" collapsed="false">
      <c r="A835" s="185"/>
      <c r="B835" s="185"/>
      <c r="C835" s="185"/>
      <c r="D835" s="185"/>
      <c r="E835" s="185"/>
      <c r="F835" s="185"/>
      <c r="G835" s="185"/>
      <c r="H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  <c r="II835" s="185"/>
      <c r="IJ835" s="185"/>
      <c r="IK835" s="185"/>
      <c r="IL835" s="185"/>
      <c r="IM835" s="185"/>
      <c r="IN835" s="185"/>
      <c r="IO835" s="185"/>
      <c r="IP835" s="185"/>
      <c r="IQ835" s="185"/>
      <c r="IR835" s="185"/>
      <c r="IS835" s="185"/>
      <c r="IT835" s="185"/>
      <c r="IU835" s="185"/>
      <c r="IV835" s="185"/>
      <c r="IW835" s="185"/>
    </row>
    <row r="836" customFormat="false" ht="24" hidden="false" customHeight="true" outlineLevel="0" collapsed="false">
      <c r="A836" s="185"/>
      <c r="B836" s="185"/>
      <c r="C836" s="185"/>
      <c r="D836" s="185"/>
      <c r="E836" s="185"/>
      <c r="F836" s="185"/>
      <c r="G836" s="185"/>
      <c r="H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  <c r="II836" s="185"/>
      <c r="IJ836" s="185"/>
      <c r="IK836" s="185"/>
      <c r="IL836" s="185"/>
      <c r="IM836" s="185"/>
      <c r="IN836" s="185"/>
      <c r="IO836" s="185"/>
      <c r="IP836" s="185"/>
      <c r="IQ836" s="185"/>
      <c r="IR836" s="185"/>
      <c r="IS836" s="185"/>
      <c r="IT836" s="185"/>
      <c r="IU836" s="185"/>
      <c r="IV836" s="185"/>
      <c r="IW836" s="185"/>
    </row>
    <row r="837" customFormat="false" ht="24" hidden="false" customHeight="true" outlineLevel="0" collapsed="false">
      <c r="A837" s="185"/>
      <c r="B837" s="185"/>
      <c r="C837" s="185"/>
      <c r="D837" s="185"/>
      <c r="E837" s="185"/>
      <c r="F837" s="185"/>
      <c r="G837" s="185"/>
      <c r="H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  <c r="II837" s="185"/>
      <c r="IJ837" s="185"/>
      <c r="IK837" s="185"/>
      <c r="IL837" s="185"/>
      <c r="IM837" s="185"/>
      <c r="IN837" s="185"/>
      <c r="IO837" s="185"/>
      <c r="IP837" s="185"/>
      <c r="IQ837" s="185"/>
      <c r="IR837" s="185"/>
      <c r="IS837" s="185"/>
      <c r="IT837" s="185"/>
      <c r="IU837" s="185"/>
      <c r="IV837" s="185"/>
      <c r="IW837" s="185"/>
    </row>
    <row r="838" customFormat="false" ht="24" hidden="false" customHeight="true" outlineLevel="0" collapsed="false">
      <c r="A838" s="185"/>
      <c r="B838" s="185"/>
      <c r="C838" s="185"/>
      <c r="D838" s="185"/>
      <c r="E838" s="185"/>
      <c r="F838" s="185"/>
      <c r="G838" s="185"/>
      <c r="H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  <c r="II838" s="185"/>
      <c r="IJ838" s="185"/>
      <c r="IK838" s="185"/>
      <c r="IL838" s="185"/>
      <c r="IM838" s="185"/>
      <c r="IN838" s="185"/>
      <c r="IO838" s="185"/>
      <c r="IP838" s="185"/>
      <c r="IQ838" s="185"/>
      <c r="IR838" s="185"/>
      <c r="IS838" s="185"/>
      <c r="IT838" s="185"/>
      <c r="IU838" s="185"/>
      <c r="IV838" s="185"/>
      <c r="IW838" s="185"/>
    </row>
    <row r="839" customFormat="false" ht="24" hidden="false" customHeight="true" outlineLevel="0" collapsed="false">
      <c r="A839" s="185"/>
      <c r="B839" s="185"/>
      <c r="C839" s="185"/>
      <c r="D839" s="185"/>
      <c r="E839" s="185"/>
      <c r="F839" s="185"/>
      <c r="G839" s="185"/>
      <c r="H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  <c r="II839" s="185"/>
      <c r="IJ839" s="185"/>
      <c r="IK839" s="185"/>
      <c r="IL839" s="185"/>
      <c r="IM839" s="185"/>
      <c r="IN839" s="185"/>
      <c r="IO839" s="185"/>
      <c r="IP839" s="185"/>
      <c r="IQ839" s="185"/>
      <c r="IR839" s="185"/>
      <c r="IS839" s="185"/>
      <c r="IT839" s="185"/>
      <c r="IU839" s="185"/>
      <c r="IV839" s="185"/>
      <c r="IW839" s="185"/>
    </row>
    <row r="840" customFormat="false" ht="24" hidden="false" customHeight="true" outlineLevel="0" collapsed="false">
      <c r="A840" s="185"/>
      <c r="B840" s="185"/>
      <c r="C840" s="185"/>
      <c r="D840" s="185"/>
      <c r="E840" s="185"/>
      <c r="F840" s="185"/>
      <c r="G840" s="185"/>
      <c r="H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  <c r="II840" s="185"/>
      <c r="IJ840" s="185"/>
      <c r="IK840" s="185"/>
      <c r="IL840" s="185"/>
      <c r="IM840" s="185"/>
      <c r="IN840" s="185"/>
      <c r="IO840" s="185"/>
      <c r="IP840" s="185"/>
      <c r="IQ840" s="185"/>
      <c r="IR840" s="185"/>
      <c r="IS840" s="185"/>
      <c r="IT840" s="185"/>
      <c r="IU840" s="185"/>
      <c r="IV840" s="185"/>
      <c r="IW840" s="185"/>
    </row>
    <row r="841" customFormat="false" ht="24" hidden="false" customHeight="true" outlineLevel="0" collapsed="false">
      <c r="A841" s="185"/>
      <c r="B841" s="185"/>
      <c r="C841" s="185"/>
      <c r="D841" s="185"/>
      <c r="E841" s="185"/>
      <c r="F841" s="185"/>
      <c r="G841" s="185"/>
      <c r="H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  <c r="II841" s="185"/>
      <c r="IJ841" s="185"/>
      <c r="IK841" s="185"/>
      <c r="IL841" s="185"/>
      <c r="IM841" s="185"/>
      <c r="IN841" s="185"/>
      <c r="IO841" s="185"/>
      <c r="IP841" s="185"/>
      <c r="IQ841" s="185"/>
      <c r="IR841" s="185"/>
      <c r="IS841" s="185"/>
      <c r="IT841" s="185"/>
      <c r="IU841" s="185"/>
      <c r="IV841" s="185"/>
      <c r="IW841" s="185"/>
    </row>
    <row r="842" customFormat="false" ht="24" hidden="false" customHeight="true" outlineLevel="0" collapsed="false">
      <c r="A842" s="185"/>
      <c r="B842" s="185"/>
      <c r="C842" s="185"/>
      <c r="D842" s="185"/>
      <c r="E842" s="185"/>
      <c r="F842" s="185"/>
      <c r="G842" s="185"/>
      <c r="H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  <c r="II842" s="185"/>
      <c r="IJ842" s="185"/>
      <c r="IK842" s="185"/>
      <c r="IL842" s="185"/>
      <c r="IM842" s="185"/>
      <c r="IN842" s="185"/>
      <c r="IO842" s="185"/>
      <c r="IP842" s="185"/>
      <c r="IQ842" s="185"/>
      <c r="IR842" s="185"/>
      <c r="IS842" s="185"/>
      <c r="IT842" s="185"/>
      <c r="IU842" s="185"/>
      <c r="IV842" s="185"/>
      <c r="IW842" s="185"/>
    </row>
    <row r="843" customFormat="false" ht="24" hidden="false" customHeight="true" outlineLevel="0" collapsed="false">
      <c r="A843" s="185"/>
      <c r="B843" s="185"/>
      <c r="C843" s="185"/>
      <c r="D843" s="185"/>
      <c r="E843" s="185"/>
      <c r="F843" s="185"/>
      <c r="G843" s="185"/>
      <c r="H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  <c r="II843" s="185"/>
      <c r="IJ843" s="185"/>
      <c r="IK843" s="185"/>
      <c r="IL843" s="185"/>
      <c r="IM843" s="185"/>
      <c r="IN843" s="185"/>
      <c r="IO843" s="185"/>
      <c r="IP843" s="185"/>
      <c r="IQ843" s="185"/>
      <c r="IR843" s="185"/>
      <c r="IS843" s="185"/>
      <c r="IT843" s="185"/>
      <c r="IU843" s="185"/>
      <c r="IV843" s="185"/>
      <c r="IW843" s="185"/>
    </row>
    <row r="844" customFormat="false" ht="24" hidden="false" customHeight="true" outlineLevel="0" collapsed="false">
      <c r="A844" s="185"/>
      <c r="B844" s="185"/>
      <c r="C844" s="185"/>
      <c r="D844" s="185"/>
      <c r="E844" s="185"/>
      <c r="F844" s="185"/>
      <c r="G844" s="185"/>
      <c r="H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  <c r="II844" s="185"/>
      <c r="IJ844" s="185"/>
      <c r="IK844" s="185"/>
      <c r="IL844" s="185"/>
      <c r="IM844" s="185"/>
      <c r="IN844" s="185"/>
      <c r="IO844" s="185"/>
      <c r="IP844" s="185"/>
      <c r="IQ844" s="185"/>
      <c r="IR844" s="185"/>
      <c r="IS844" s="185"/>
      <c r="IT844" s="185"/>
      <c r="IU844" s="185"/>
      <c r="IV844" s="185"/>
      <c r="IW844" s="185"/>
    </row>
    <row r="845" customFormat="false" ht="24" hidden="false" customHeight="true" outlineLevel="0" collapsed="false">
      <c r="A845" s="185"/>
      <c r="B845" s="185"/>
      <c r="C845" s="185"/>
      <c r="D845" s="185"/>
      <c r="E845" s="185"/>
      <c r="F845" s="185"/>
      <c r="G845" s="185"/>
      <c r="H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  <c r="II845" s="185"/>
      <c r="IJ845" s="185"/>
      <c r="IK845" s="185"/>
      <c r="IL845" s="185"/>
      <c r="IM845" s="185"/>
      <c r="IN845" s="185"/>
      <c r="IO845" s="185"/>
      <c r="IP845" s="185"/>
      <c r="IQ845" s="185"/>
      <c r="IR845" s="185"/>
      <c r="IS845" s="185"/>
      <c r="IT845" s="185"/>
      <c r="IU845" s="185"/>
      <c r="IV845" s="185"/>
      <c r="IW845" s="185"/>
    </row>
    <row r="846" customFormat="false" ht="24" hidden="false" customHeight="true" outlineLevel="0" collapsed="false">
      <c r="A846" s="185"/>
      <c r="B846" s="185"/>
      <c r="C846" s="185"/>
      <c r="D846" s="185"/>
      <c r="E846" s="185"/>
      <c r="F846" s="185"/>
      <c r="G846" s="185"/>
      <c r="H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  <c r="II846" s="185"/>
      <c r="IJ846" s="185"/>
      <c r="IK846" s="185"/>
      <c r="IL846" s="185"/>
      <c r="IM846" s="185"/>
      <c r="IN846" s="185"/>
      <c r="IO846" s="185"/>
      <c r="IP846" s="185"/>
      <c r="IQ846" s="185"/>
      <c r="IR846" s="185"/>
      <c r="IS846" s="185"/>
      <c r="IT846" s="185"/>
      <c r="IU846" s="185"/>
      <c r="IV846" s="185"/>
      <c r="IW846" s="185"/>
    </row>
    <row r="847" customFormat="false" ht="24" hidden="false" customHeight="true" outlineLevel="0" collapsed="false">
      <c r="A847" s="185"/>
      <c r="B847" s="185"/>
      <c r="C847" s="185"/>
      <c r="D847" s="185"/>
      <c r="E847" s="185"/>
      <c r="F847" s="185"/>
      <c r="G847" s="185"/>
      <c r="H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  <c r="II847" s="185"/>
      <c r="IJ847" s="185"/>
      <c r="IK847" s="185"/>
      <c r="IL847" s="185"/>
      <c r="IM847" s="185"/>
      <c r="IN847" s="185"/>
      <c r="IO847" s="185"/>
      <c r="IP847" s="185"/>
      <c r="IQ847" s="185"/>
      <c r="IR847" s="185"/>
      <c r="IS847" s="185"/>
      <c r="IT847" s="185"/>
      <c r="IU847" s="185"/>
      <c r="IV847" s="185"/>
      <c r="IW847" s="185"/>
    </row>
    <row r="848" customFormat="false" ht="24" hidden="false" customHeight="true" outlineLevel="0" collapsed="false">
      <c r="A848" s="185"/>
      <c r="B848" s="185"/>
      <c r="C848" s="185"/>
      <c r="D848" s="185"/>
      <c r="E848" s="185"/>
      <c r="F848" s="185"/>
      <c r="G848" s="185"/>
      <c r="H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  <c r="II848" s="185"/>
      <c r="IJ848" s="185"/>
      <c r="IK848" s="185"/>
      <c r="IL848" s="185"/>
      <c r="IM848" s="185"/>
      <c r="IN848" s="185"/>
      <c r="IO848" s="185"/>
      <c r="IP848" s="185"/>
      <c r="IQ848" s="185"/>
      <c r="IR848" s="185"/>
      <c r="IS848" s="185"/>
      <c r="IT848" s="185"/>
      <c r="IU848" s="185"/>
      <c r="IV848" s="185"/>
      <c r="IW848" s="185"/>
    </row>
    <row r="849" customFormat="false" ht="24" hidden="false" customHeight="true" outlineLevel="0" collapsed="false">
      <c r="A849" s="185"/>
      <c r="B849" s="185"/>
      <c r="C849" s="185"/>
      <c r="D849" s="185"/>
      <c r="E849" s="185"/>
      <c r="F849" s="185"/>
      <c r="G849" s="185"/>
      <c r="H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  <c r="II849" s="185"/>
      <c r="IJ849" s="185"/>
      <c r="IK849" s="185"/>
      <c r="IL849" s="185"/>
      <c r="IM849" s="185"/>
      <c r="IN849" s="185"/>
      <c r="IO849" s="185"/>
      <c r="IP849" s="185"/>
      <c r="IQ849" s="185"/>
      <c r="IR849" s="185"/>
      <c r="IS849" s="185"/>
      <c r="IT849" s="185"/>
      <c r="IU849" s="185"/>
      <c r="IV849" s="185"/>
      <c r="IW849" s="185"/>
    </row>
    <row r="850" customFormat="false" ht="24" hidden="false" customHeight="true" outlineLevel="0" collapsed="false">
      <c r="A850" s="185"/>
      <c r="B850" s="185"/>
      <c r="C850" s="185"/>
      <c r="D850" s="185"/>
      <c r="E850" s="185"/>
      <c r="F850" s="185"/>
      <c r="G850" s="185"/>
      <c r="H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  <c r="II850" s="185"/>
      <c r="IJ850" s="185"/>
      <c r="IK850" s="185"/>
      <c r="IL850" s="185"/>
      <c r="IM850" s="185"/>
      <c r="IN850" s="185"/>
      <c r="IO850" s="185"/>
      <c r="IP850" s="185"/>
      <c r="IQ850" s="185"/>
      <c r="IR850" s="185"/>
      <c r="IS850" s="185"/>
      <c r="IT850" s="185"/>
      <c r="IU850" s="185"/>
      <c r="IV850" s="185"/>
      <c r="IW850" s="185"/>
    </row>
    <row r="851" customFormat="false" ht="24" hidden="false" customHeight="true" outlineLevel="0" collapsed="false">
      <c r="A851" s="185"/>
      <c r="B851" s="185"/>
      <c r="C851" s="185"/>
      <c r="D851" s="185"/>
      <c r="E851" s="185"/>
      <c r="F851" s="185"/>
      <c r="G851" s="185"/>
      <c r="H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  <c r="II851" s="185"/>
      <c r="IJ851" s="185"/>
      <c r="IK851" s="185"/>
      <c r="IL851" s="185"/>
      <c r="IM851" s="185"/>
      <c r="IN851" s="185"/>
      <c r="IO851" s="185"/>
      <c r="IP851" s="185"/>
      <c r="IQ851" s="185"/>
      <c r="IR851" s="185"/>
      <c r="IS851" s="185"/>
      <c r="IT851" s="185"/>
      <c r="IU851" s="185"/>
      <c r="IV851" s="185"/>
      <c r="IW851" s="185"/>
    </row>
    <row r="852" customFormat="false" ht="24" hidden="false" customHeight="true" outlineLevel="0" collapsed="false">
      <c r="A852" s="185"/>
      <c r="B852" s="185"/>
      <c r="C852" s="185"/>
      <c r="D852" s="185"/>
      <c r="E852" s="185"/>
      <c r="F852" s="185"/>
      <c r="G852" s="185"/>
      <c r="H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  <c r="II852" s="185"/>
      <c r="IJ852" s="185"/>
      <c r="IK852" s="185"/>
      <c r="IL852" s="185"/>
      <c r="IM852" s="185"/>
      <c r="IN852" s="185"/>
      <c r="IO852" s="185"/>
      <c r="IP852" s="185"/>
      <c r="IQ852" s="185"/>
      <c r="IR852" s="185"/>
      <c r="IS852" s="185"/>
      <c r="IT852" s="185"/>
      <c r="IU852" s="185"/>
      <c r="IV852" s="185"/>
      <c r="IW852" s="185"/>
    </row>
    <row r="853" customFormat="false" ht="24" hidden="false" customHeight="true" outlineLevel="0" collapsed="false">
      <c r="A853" s="185"/>
      <c r="B853" s="185"/>
      <c r="C853" s="185"/>
      <c r="D853" s="185"/>
      <c r="E853" s="185"/>
      <c r="F853" s="185"/>
      <c r="G853" s="185"/>
      <c r="H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  <c r="II853" s="185"/>
      <c r="IJ853" s="185"/>
      <c r="IK853" s="185"/>
      <c r="IL853" s="185"/>
      <c r="IM853" s="185"/>
      <c r="IN853" s="185"/>
      <c r="IO853" s="185"/>
      <c r="IP853" s="185"/>
      <c r="IQ853" s="185"/>
      <c r="IR853" s="185"/>
      <c r="IS853" s="185"/>
      <c r="IT853" s="185"/>
      <c r="IU853" s="185"/>
      <c r="IV853" s="185"/>
      <c r="IW853" s="185"/>
    </row>
    <row r="854" customFormat="false" ht="24" hidden="false" customHeight="true" outlineLevel="0" collapsed="false">
      <c r="A854" s="185"/>
      <c r="B854" s="185"/>
      <c r="C854" s="185"/>
      <c r="D854" s="185"/>
      <c r="E854" s="185"/>
      <c r="F854" s="185"/>
      <c r="G854" s="185"/>
      <c r="H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  <c r="II854" s="185"/>
      <c r="IJ854" s="185"/>
      <c r="IK854" s="185"/>
      <c r="IL854" s="185"/>
      <c r="IM854" s="185"/>
      <c r="IN854" s="185"/>
      <c r="IO854" s="185"/>
      <c r="IP854" s="185"/>
      <c r="IQ854" s="185"/>
      <c r="IR854" s="185"/>
      <c r="IS854" s="185"/>
      <c r="IT854" s="185"/>
      <c r="IU854" s="185"/>
      <c r="IV854" s="185"/>
      <c r="IW854" s="185"/>
    </row>
    <row r="855" customFormat="false" ht="24" hidden="false" customHeight="true" outlineLevel="0" collapsed="false">
      <c r="A855" s="185"/>
      <c r="B855" s="185"/>
      <c r="C855" s="185"/>
      <c r="D855" s="185"/>
      <c r="E855" s="185"/>
      <c r="F855" s="185"/>
      <c r="G855" s="185"/>
      <c r="H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  <c r="II855" s="185"/>
      <c r="IJ855" s="185"/>
      <c r="IK855" s="185"/>
      <c r="IL855" s="185"/>
      <c r="IM855" s="185"/>
      <c r="IN855" s="185"/>
      <c r="IO855" s="185"/>
      <c r="IP855" s="185"/>
      <c r="IQ855" s="185"/>
      <c r="IR855" s="185"/>
      <c r="IS855" s="185"/>
      <c r="IT855" s="185"/>
      <c r="IU855" s="185"/>
      <c r="IV855" s="185"/>
      <c r="IW855" s="185"/>
    </row>
    <row r="856" customFormat="false" ht="24" hidden="false" customHeight="true" outlineLevel="0" collapsed="false">
      <c r="A856" s="185"/>
      <c r="B856" s="185"/>
      <c r="C856" s="185"/>
      <c r="D856" s="185"/>
      <c r="E856" s="185"/>
      <c r="F856" s="185"/>
      <c r="G856" s="185"/>
      <c r="H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  <c r="II856" s="185"/>
      <c r="IJ856" s="185"/>
      <c r="IK856" s="185"/>
      <c r="IL856" s="185"/>
      <c r="IM856" s="185"/>
      <c r="IN856" s="185"/>
      <c r="IO856" s="185"/>
      <c r="IP856" s="185"/>
      <c r="IQ856" s="185"/>
      <c r="IR856" s="185"/>
      <c r="IS856" s="185"/>
      <c r="IT856" s="185"/>
      <c r="IU856" s="185"/>
      <c r="IV856" s="185"/>
      <c r="IW856" s="185"/>
    </row>
    <row r="857" customFormat="false" ht="24" hidden="false" customHeight="true" outlineLevel="0" collapsed="false">
      <c r="A857" s="185"/>
      <c r="B857" s="185"/>
      <c r="C857" s="185"/>
      <c r="D857" s="185"/>
      <c r="E857" s="185"/>
      <c r="F857" s="185"/>
      <c r="G857" s="185"/>
      <c r="H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  <c r="II857" s="185"/>
      <c r="IJ857" s="185"/>
      <c r="IK857" s="185"/>
      <c r="IL857" s="185"/>
      <c r="IM857" s="185"/>
      <c r="IN857" s="185"/>
      <c r="IO857" s="185"/>
      <c r="IP857" s="185"/>
      <c r="IQ857" s="185"/>
      <c r="IR857" s="185"/>
      <c r="IS857" s="185"/>
      <c r="IT857" s="185"/>
      <c r="IU857" s="185"/>
      <c r="IV857" s="185"/>
      <c r="IW857" s="185"/>
    </row>
    <row r="858" customFormat="false" ht="24" hidden="false" customHeight="true" outlineLevel="0" collapsed="false">
      <c r="A858" s="185"/>
      <c r="B858" s="185"/>
      <c r="C858" s="185"/>
      <c r="D858" s="185"/>
      <c r="E858" s="185"/>
      <c r="F858" s="185"/>
      <c r="G858" s="185"/>
      <c r="H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  <c r="II858" s="185"/>
      <c r="IJ858" s="185"/>
      <c r="IK858" s="185"/>
      <c r="IL858" s="185"/>
      <c r="IM858" s="185"/>
      <c r="IN858" s="185"/>
      <c r="IO858" s="185"/>
      <c r="IP858" s="185"/>
      <c r="IQ858" s="185"/>
      <c r="IR858" s="185"/>
      <c r="IS858" s="185"/>
      <c r="IT858" s="185"/>
      <c r="IU858" s="185"/>
      <c r="IV858" s="185"/>
      <c r="IW858" s="185"/>
    </row>
    <row r="859" customFormat="false" ht="24" hidden="false" customHeight="true" outlineLevel="0" collapsed="false">
      <c r="A859" s="185"/>
      <c r="B859" s="185"/>
      <c r="C859" s="185"/>
      <c r="D859" s="185"/>
      <c r="E859" s="185"/>
      <c r="F859" s="185"/>
      <c r="G859" s="185"/>
      <c r="H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  <c r="II859" s="185"/>
      <c r="IJ859" s="185"/>
      <c r="IK859" s="185"/>
      <c r="IL859" s="185"/>
      <c r="IM859" s="185"/>
      <c r="IN859" s="185"/>
      <c r="IO859" s="185"/>
      <c r="IP859" s="185"/>
      <c r="IQ859" s="185"/>
      <c r="IR859" s="185"/>
      <c r="IS859" s="185"/>
      <c r="IT859" s="185"/>
      <c r="IU859" s="185"/>
      <c r="IV859" s="185"/>
      <c r="IW859" s="185"/>
    </row>
    <row r="860" customFormat="false" ht="24" hidden="false" customHeight="true" outlineLevel="0" collapsed="false">
      <c r="A860" s="185"/>
      <c r="B860" s="185"/>
      <c r="C860" s="185"/>
      <c r="D860" s="185"/>
      <c r="E860" s="185"/>
      <c r="F860" s="185"/>
      <c r="G860" s="185"/>
      <c r="H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  <c r="II860" s="185"/>
      <c r="IJ860" s="185"/>
      <c r="IK860" s="185"/>
      <c r="IL860" s="185"/>
      <c r="IM860" s="185"/>
      <c r="IN860" s="185"/>
      <c r="IO860" s="185"/>
      <c r="IP860" s="185"/>
      <c r="IQ860" s="185"/>
      <c r="IR860" s="185"/>
      <c r="IS860" s="185"/>
      <c r="IT860" s="185"/>
      <c r="IU860" s="185"/>
      <c r="IV860" s="185"/>
      <c r="IW860" s="185"/>
    </row>
    <row r="861" customFormat="false" ht="24" hidden="false" customHeight="true" outlineLevel="0" collapsed="false">
      <c r="A861" s="185"/>
      <c r="B861" s="185"/>
      <c r="C861" s="185"/>
      <c r="D861" s="185"/>
      <c r="E861" s="185"/>
      <c r="F861" s="185"/>
      <c r="G861" s="185"/>
      <c r="H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  <c r="II861" s="185"/>
      <c r="IJ861" s="185"/>
      <c r="IK861" s="185"/>
      <c r="IL861" s="185"/>
      <c r="IM861" s="185"/>
      <c r="IN861" s="185"/>
      <c r="IO861" s="185"/>
      <c r="IP861" s="185"/>
      <c r="IQ861" s="185"/>
      <c r="IR861" s="185"/>
      <c r="IS861" s="185"/>
      <c r="IT861" s="185"/>
      <c r="IU861" s="185"/>
      <c r="IV861" s="185"/>
      <c r="IW861" s="185"/>
    </row>
    <row r="862" customFormat="false" ht="24" hidden="false" customHeight="true" outlineLevel="0" collapsed="false">
      <c r="A862" s="185"/>
      <c r="B862" s="185"/>
      <c r="C862" s="185"/>
      <c r="D862" s="185"/>
      <c r="E862" s="185"/>
      <c r="F862" s="185"/>
      <c r="G862" s="185"/>
      <c r="H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  <c r="II862" s="185"/>
      <c r="IJ862" s="185"/>
      <c r="IK862" s="185"/>
      <c r="IL862" s="185"/>
      <c r="IM862" s="185"/>
      <c r="IN862" s="185"/>
      <c r="IO862" s="185"/>
      <c r="IP862" s="185"/>
      <c r="IQ862" s="185"/>
      <c r="IR862" s="185"/>
      <c r="IS862" s="185"/>
      <c r="IT862" s="185"/>
      <c r="IU862" s="185"/>
      <c r="IV862" s="185"/>
      <c r="IW862" s="185"/>
    </row>
    <row r="863" customFormat="false" ht="24" hidden="false" customHeight="true" outlineLevel="0" collapsed="false">
      <c r="A863" s="185"/>
      <c r="B863" s="185"/>
      <c r="C863" s="185"/>
      <c r="D863" s="185"/>
      <c r="E863" s="185"/>
      <c r="F863" s="185"/>
      <c r="G863" s="185"/>
      <c r="H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  <c r="II863" s="185"/>
      <c r="IJ863" s="185"/>
      <c r="IK863" s="185"/>
      <c r="IL863" s="185"/>
      <c r="IM863" s="185"/>
      <c r="IN863" s="185"/>
      <c r="IO863" s="185"/>
      <c r="IP863" s="185"/>
      <c r="IQ863" s="185"/>
      <c r="IR863" s="185"/>
      <c r="IS863" s="185"/>
      <c r="IT863" s="185"/>
      <c r="IU863" s="185"/>
      <c r="IV863" s="185"/>
      <c r="IW863" s="185"/>
    </row>
    <row r="864" customFormat="false" ht="24" hidden="false" customHeight="true" outlineLevel="0" collapsed="false">
      <c r="A864" s="185"/>
      <c r="B864" s="185"/>
      <c r="C864" s="185"/>
      <c r="D864" s="185"/>
      <c r="E864" s="185"/>
      <c r="F864" s="185"/>
      <c r="G864" s="185"/>
      <c r="H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  <c r="II864" s="185"/>
      <c r="IJ864" s="185"/>
      <c r="IK864" s="185"/>
      <c r="IL864" s="185"/>
      <c r="IM864" s="185"/>
      <c r="IN864" s="185"/>
      <c r="IO864" s="185"/>
      <c r="IP864" s="185"/>
      <c r="IQ864" s="185"/>
      <c r="IR864" s="185"/>
      <c r="IS864" s="185"/>
      <c r="IT864" s="185"/>
      <c r="IU864" s="185"/>
      <c r="IV864" s="185"/>
      <c r="IW864" s="185"/>
    </row>
    <row r="865" customFormat="false" ht="24" hidden="false" customHeight="true" outlineLevel="0" collapsed="false">
      <c r="A865" s="185"/>
      <c r="B865" s="185"/>
      <c r="C865" s="185"/>
      <c r="D865" s="185"/>
      <c r="E865" s="185"/>
      <c r="F865" s="185"/>
      <c r="G865" s="185"/>
      <c r="H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  <c r="II865" s="185"/>
      <c r="IJ865" s="185"/>
      <c r="IK865" s="185"/>
      <c r="IL865" s="185"/>
      <c r="IM865" s="185"/>
      <c r="IN865" s="185"/>
      <c r="IO865" s="185"/>
      <c r="IP865" s="185"/>
      <c r="IQ865" s="185"/>
      <c r="IR865" s="185"/>
      <c r="IS865" s="185"/>
      <c r="IT865" s="185"/>
      <c r="IU865" s="185"/>
      <c r="IV865" s="185"/>
      <c r="IW865" s="185"/>
    </row>
    <row r="866" customFormat="false" ht="24" hidden="false" customHeight="true" outlineLevel="0" collapsed="false">
      <c r="A866" s="185"/>
      <c r="B866" s="185"/>
      <c r="C866" s="185"/>
      <c r="D866" s="185"/>
      <c r="E866" s="185"/>
      <c r="F866" s="185"/>
      <c r="G866" s="185"/>
      <c r="H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  <c r="II866" s="185"/>
      <c r="IJ866" s="185"/>
      <c r="IK866" s="185"/>
      <c r="IL866" s="185"/>
      <c r="IM866" s="185"/>
      <c r="IN866" s="185"/>
      <c r="IO866" s="185"/>
      <c r="IP866" s="185"/>
      <c r="IQ866" s="185"/>
      <c r="IR866" s="185"/>
      <c r="IS866" s="185"/>
      <c r="IT866" s="185"/>
      <c r="IU866" s="185"/>
      <c r="IV866" s="185"/>
      <c r="IW866" s="185"/>
    </row>
    <row r="867" customFormat="false" ht="24" hidden="false" customHeight="true" outlineLevel="0" collapsed="false">
      <c r="A867" s="185"/>
      <c r="B867" s="185"/>
      <c r="C867" s="185"/>
      <c r="D867" s="185"/>
      <c r="E867" s="185"/>
      <c r="F867" s="185"/>
      <c r="G867" s="185"/>
      <c r="H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  <c r="II867" s="185"/>
      <c r="IJ867" s="185"/>
      <c r="IK867" s="185"/>
      <c r="IL867" s="185"/>
      <c r="IM867" s="185"/>
      <c r="IN867" s="185"/>
      <c r="IO867" s="185"/>
      <c r="IP867" s="185"/>
      <c r="IQ867" s="185"/>
      <c r="IR867" s="185"/>
      <c r="IS867" s="185"/>
      <c r="IT867" s="185"/>
      <c r="IU867" s="185"/>
      <c r="IV867" s="185"/>
      <c r="IW867" s="185"/>
    </row>
    <row r="868" customFormat="false" ht="24" hidden="false" customHeight="true" outlineLevel="0" collapsed="false">
      <c r="A868" s="185"/>
      <c r="B868" s="185"/>
      <c r="C868" s="185"/>
      <c r="D868" s="185"/>
      <c r="E868" s="185"/>
      <c r="F868" s="185"/>
      <c r="G868" s="185"/>
      <c r="H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  <c r="II868" s="185"/>
      <c r="IJ868" s="185"/>
      <c r="IK868" s="185"/>
      <c r="IL868" s="185"/>
      <c r="IM868" s="185"/>
      <c r="IN868" s="185"/>
      <c r="IO868" s="185"/>
      <c r="IP868" s="185"/>
      <c r="IQ868" s="185"/>
      <c r="IR868" s="185"/>
      <c r="IS868" s="185"/>
      <c r="IT868" s="185"/>
      <c r="IU868" s="185"/>
      <c r="IV868" s="185"/>
      <c r="IW868" s="185"/>
    </row>
    <row r="869" customFormat="false" ht="24" hidden="false" customHeight="true" outlineLevel="0" collapsed="false">
      <c r="A869" s="185"/>
      <c r="B869" s="185"/>
      <c r="C869" s="185"/>
      <c r="D869" s="185"/>
      <c r="E869" s="185"/>
      <c r="F869" s="185"/>
      <c r="G869" s="185"/>
      <c r="H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  <c r="II869" s="185"/>
      <c r="IJ869" s="185"/>
      <c r="IK869" s="185"/>
      <c r="IL869" s="185"/>
      <c r="IM869" s="185"/>
      <c r="IN869" s="185"/>
      <c r="IO869" s="185"/>
      <c r="IP869" s="185"/>
      <c r="IQ869" s="185"/>
      <c r="IR869" s="185"/>
      <c r="IS869" s="185"/>
      <c r="IT869" s="185"/>
      <c r="IU869" s="185"/>
      <c r="IV869" s="185"/>
      <c r="IW869" s="185"/>
    </row>
    <row r="870" customFormat="false" ht="24" hidden="false" customHeight="true" outlineLevel="0" collapsed="false">
      <c r="A870" s="185"/>
      <c r="B870" s="185"/>
      <c r="C870" s="185"/>
      <c r="D870" s="185"/>
      <c r="E870" s="185"/>
      <c r="F870" s="185"/>
      <c r="G870" s="185"/>
      <c r="H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  <c r="II870" s="185"/>
      <c r="IJ870" s="185"/>
      <c r="IK870" s="185"/>
      <c r="IL870" s="185"/>
      <c r="IM870" s="185"/>
      <c r="IN870" s="185"/>
      <c r="IO870" s="185"/>
      <c r="IP870" s="185"/>
      <c r="IQ870" s="185"/>
      <c r="IR870" s="185"/>
      <c r="IS870" s="185"/>
      <c r="IT870" s="185"/>
      <c r="IU870" s="185"/>
      <c r="IV870" s="185"/>
      <c r="IW870" s="185"/>
    </row>
    <row r="871" customFormat="false" ht="24" hidden="false" customHeight="true" outlineLevel="0" collapsed="false">
      <c r="A871" s="185"/>
      <c r="B871" s="185"/>
      <c r="C871" s="185"/>
      <c r="D871" s="185"/>
      <c r="E871" s="185"/>
      <c r="F871" s="185"/>
      <c r="G871" s="185"/>
      <c r="H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  <c r="II871" s="185"/>
      <c r="IJ871" s="185"/>
      <c r="IK871" s="185"/>
      <c r="IL871" s="185"/>
      <c r="IM871" s="185"/>
      <c r="IN871" s="185"/>
      <c r="IO871" s="185"/>
      <c r="IP871" s="185"/>
      <c r="IQ871" s="185"/>
      <c r="IR871" s="185"/>
      <c r="IS871" s="185"/>
      <c r="IT871" s="185"/>
      <c r="IU871" s="185"/>
      <c r="IV871" s="185"/>
      <c r="IW871" s="185"/>
    </row>
    <row r="872" customFormat="false" ht="24" hidden="false" customHeight="true" outlineLevel="0" collapsed="false">
      <c r="A872" s="185"/>
      <c r="B872" s="185"/>
      <c r="C872" s="185"/>
      <c r="D872" s="185"/>
      <c r="E872" s="185"/>
      <c r="F872" s="185"/>
      <c r="G872" s="185"/>
      <c r="H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  <c r="II872" s="185"/>
      <c r="IJ872" s="185"/>
      <c r="IK872" s="185"/>
      <c r="IL872" s="185"/>
      <c r="IM872" s="185"/>
      <c r="IN872" s="185"/>
      <c r="IO872" s="185"/>
      <c r="IP872" s="185"/>
      <c r="IQ872" s="185"/>
      <c r="IR872" s="185"/>
      <c r="IS872" s="185"/>
      <c r="IT872" s="185"/>
      <c r="IU872" s="185"/>
      <c r="IV872" s="185"/>
      <c r="IW872" s="185"/>
    </row>
    <row r="873" customFormat="false" ht="24" hidden="false" customHeight="true" outlineLevel="0" collapsed="false">
      <c r="A873" s="185"/>
      <c r="B873" s="185"/>
      <c r="C873" s="185"/>
      <c r="D873" s="185"/>
      <c r="E873" s="185"/>
      <c r="F873" s="185"/>
      <c r="G873" s="185"/>
      <c r="H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  <c r="II873" s="185"/>
      <c r="IJ873" s="185"/>
      <c r="IK873" s="185"/>
      <c r="IL873" s="185"/>
      <c r="IM873" s="185"/>
      <c r="IN873" s="185"/>
      <c r="IO873" s="185"/>
      <c r="IP873" s="185"/>
      <c r="IQ873" s="185"/>
      <c r="IR873" s="185"/>
      <c r="IS873" s="185"/>
      <c r="IT873" s="185"/>
      <c r="IU873" s="185"/>
      <c r="IV873" s="185"/>
      <c r="IW873" s="185"/>
    </row>
    <row r="874" customFormat="false" ht="24" hidden="false" customHeight="true" outlineLevel="0" collapsed="false">
      <c r="A874" s="185"/>
      <c r="B874" s="185"/>
      <c r="C874" s="185"/>
      <c r="D874" s="185"/>
      <c r="E874" s="185"/>
      <c r="F874" s="185"/>
      <c r="G874" s="185"/>
      <c r="H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  <c r="II874" s="185"/>
      <c r="IJ874" s="185"/>
      <c r="IK874" s="185"/>
      <c r="IL874" s="185"/>
      <c r="IM874" s="185"/>
      <c r="IN874" s="185"/>
      <c r="IO874" s="185"/>
      <c r="IP874" s="185"/>
      <c r="IQ874" s="185"/>
      <c r="IR874" s="185"/>
      <c r="IS874" s="185"/>
      <c r="IT874" s="185"/>
      <c r="IU874" s="185"/>
      <c r="IV874" s="185"/>
      <c r="IW874" s="185"/>
    </row>
    <row r="875" customFormat="false" ht="24" hidden="false" customHeight="true" outlineLevel="0" collapsed="false">
      <c r="A875" s="185"/>
      <c r="B875" s="185"/>
      <c r="C875" s="185"/>
      <c r="D875" s="185"/>
      <c r="E875" s="185"/>
      <c r="F875" s="185"/>
      <c r="G875" s="185"/>
      <c r="H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  <c r="II875" s="185"/>
      <c r="IJ875" s="185"/>
      <c r="IK875" s="185"/>
      <c r="IL875" s="185"/>
      <c r="IM875" s="185"/>
      <c r="IN875" s="185"/>
      <c r="IO875" s="185"/>
      <c r="IP875" s="185"/>
      <c r="IQ875" s="185"/>
      <c r="IR875" s="185"/>
      <c r="IS875" s="185"/>
      <c r="IT875" s="185"/>
      <c r="IU875" s="185"/>
      <c r="IV875" s="185"/>
      <c r="IW875" s="185"/>
    </row>
    <row r="876" customFormat="false" ht="24" hidden="false" customHeight="true" outlineLevel="0" collapsed="false">
      <c r="A876" s="185"/>
      <c r="B876" s="185"/>
      <c r="C876" s="185"/>
      <c r="D876" s="185"/>
      <c r="E876" s="185"/>
      <c r="F876" s="185"/>
      <c r="G876" s="185"/>
      <c r="H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  <c r="II876" s="185"/>
      <c r="IJ876" s="185"/>
      <c r="IK876" s="185"/>
      <c r="IL876" s="185"/>
      <c r="IM876" s="185"/>
      <c r="IN876" s="185"/>
      <c r="IO876" s="185"/>
      <c r="IP876" s="185"/>
      <c r="IQ876" s="185"/>
      <c r="IR876" s="185"/>
      <c r="IS876" s="185"/>
      <c r="IT876" s="185"/>
      <c r="IU876" s="185"/>
      <c r="IV876" s="185"/>
      <c r="IW876" s="185"/>
    </row>
    <row r="877" customFormat="false" ht="24" hidden="false" customHeight="true" outlineLevel="0" collapsed="false">
      <c r="A877" s="185"/>
      <c r="B877" s="185"/>
      <c r="C877" s="185"/>
      <c r="D877" s="185"/>
      <c r="E877" s="185"/>
      <c r="F877" s="185"/>
      <c r="G877" s="185"/>
      <c r="H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  <c r="II877" s="185"/>
      <c r="IJ877" s="185"/>
      <c r="IK877" s="185"/>
      <c r="IL877" s="185"/>
      <c r="IM877" s="185"/>
      <c r="IN877" s="185"/>
      <c r="IO877" s="185"/>
      <c r="IP877" s="185"/>
      <c r="IQ877" s="185"/>
      <c r="IR877" s="185"/>
      <c r="IS877" s="185"/>
      <c r="IT877" s="185"/>
      <c r="IU877" s="185"/>
      <c r="IV877" s="185"/>
      <c r="IW877" s="185"/>
    </row>
    <row r="878" customFormat="false" ht="24" hidden="false" customHeight="true" outlineLevel="0" collapsed="false">
      <c r="A878" s="185"/>
      <c r="B878" s="185"/>
      <c r="C878" s="185"/>
      <c r="D878" s="185"/>
      <c r="E878" s="185"/>
      <c r="F878" s="185"/>
      <c r="G878" s="185"/>
      <c r="H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  <c r="II878" s="185"/>
      <c r="IJ878" s="185"/>
      <c r="IK878" s="185"/>
      <c r="IL878" s="185"/>
      <c r="IM878" s="185"/>
      <c r="IN878" s="185"/>
      <c r="IO878" s="185"/>
      <c r="IP878" s="185"/>
      <c r="IQ878" s="185"/>
      <c r="IR878" s="185"/>
      <c r="IS878" s="185"/>
      <c r="IT878" s="185"/>
      <c r="IU878" s="185"/>
      <c r="IV878" s="185"/>
      <c r="IW878" s="185"/>
    </row>
    <row r="879" customFormat="false" ht="24" hidden="false" customHeight="true" outlineLevel="0" collapsed="false">
      <c r="A879" s="185"/>
      <c r="B879" s="185"/>
      <c r="C879" s="185"/>
      <c r="D879" s="185"/>
      <c r="E879" s="185"/>
      <c r="F879" s="185"/>
      <c r="G879" s="185"/>
      <c r="H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  <c r="II879" s="185"/>
      <c r="IJ879" s="185"/>
      <c r="IK879" s="185"/>
      <c r="IL879" s="185"/>
      <c r="IM879" s="185"/>
      <c r="IN879" s="185"/>
      <c r="IO879" s="185"/>
      <c r="IP879" s="185"/>
      <c r="IQ879" s="185"/>
      <c r="IR879" s="185"/>
      <c r="IS879" s="185"/>
      <c r="IT879" s="185"/>
      <c r="IU879" s="185"/>
      <c r="IV879" s="185"/>
      <c r="IW879" s="185"/>
    </row>
    <row r="880" customFormat="false" ht="24" hidden="false" customHeight="true" outlineLevel="0" collapsed="false">
      <c r="A880" s="185"/>
      <c r="B880" s="185"/>
      <c r="C880" s="185"/>
      <c r="D880" s="185"/>
      <c r="E880" s="185"/>
      <c r="F880" s="185"/>
      <c r="G880" s="185"/>
      <c r="H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  <c r="II880" s="185"/>
      <c r="IJ880" s="185"/>
      <c r="IK880" s="185"/>
      <c r="IL880" s="185"/>
      <c r="IM880" s="185"/>
      <c r="IN880" s="185"/>
      <c r="IO880" s="185"/>
      <c r="IP880" s="185"/>
      <c r="IQ880" s="185"/>
      <c r="IR880" s="185"/>
      <c r="IS880" s="185"/>
      <c r="IT880" s="185"/>
      <c r="IU880" s="185"/>
      <c r="IV880" s="185"/>
      <c r="IW880" s="185"/>
    </row>
    <row r="881" customFormat="false" ht="24" hidden="false" customHeight="true" outlineLevel="0" collapsed="false">
      <c r="A881" s="185"/>
      <c r="B881" s="185"/>
      <c r="C881" s="185"/>
      <c r="D881" s="185"/>
      <c r="E881" s="185"/>
      <c r="F881" s="185"/>
      <c r="G881" s="185"/>
      <c r="H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  <c r="II881" s="185"/>
      <c r="IJ881" s="185"/>
      <c r="IK881" s="185"/>
      <c r="IL881" s="185"/>
      <c r="IM881" s="185"/>
      <c r="IN881" s="185"/>
      <c r="IO881" s="185"/>
      <c r="IP881" s="185"/>
      <c r="IQ881" s="185"/>
      <c r="IR881" s="185"/>
      <c r="IS881" s="185"/>
      <c r="IT881" s="185"/>
      <c r="IU881" s="185"/>
      <c r="IV881" s="185"/>
      <c r="IW881" s="185"/>
    </row>
    <row r="882" customFormat="false" ht="24" hidden="false" customHeight="true" outlineLevel="0" collapsed="false">
      <c r="A882" s="185"/>
      <c r="B882" s="185"/>
      <c r="C882" s="185"/>
      <c r="D882" s="185"/>
      <c r="E882" s="185"/>
      <c r="F882" s="185"/>
      <c r="G882" s="185"/>
      <c r="H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  <c r="II882" s="185"/>
      <c r="IJ882" s="185"/>
      <c r="IK882" s="185"/>
      <c r="IL882" s="185"/>
      <c r="IM882" s="185"/>
      <c r="IN882" s="185"/>
      <c r="IO882" s="185"/>
      <c r="IP882" s="185"/>
      <c r="IQ882" s="185"/>
      <c r="IR882" s="185"/>
      <c r="IS882" s="185"/>
      <c r="IT882" s="185"/>
      <c r="IU882" s="185"/>
      <c r="IV882" s="185"/>
      <c r="IW882" s="185"/>
    </row>
    <row r="883" customFormat="false" ht="24" hidden="false" customHeight="true" outlineLevel="0" collapsed="false">
      <c r="A883" s="185"/>
      <c r="B883" s="185"/>
      <c r="C883" s="185"/>
      <c r="D883" s="185"/>
      <c r="E883" s="185"/>
      <c r="F883" s="185"/>
      <c r="G883" s="185"/>
      <c r="H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  <c r="II883" s="185"/>
      <c r="IJ883" s="185"/>
      <c r="IK883" s="185"/>
      <c r="IL883" s="185"/>
      <c r="IM883" s="185"/>
      <c r="IN883" s="185"/>
      <c r="IO883" s="185"/>
      <c r="IP883" s="185"/>
      <c r="IQ883" s="185"/>
      <c r="IR883" s="185"/>
      <c r="IS883" s="185"/>
      <c r="IT883" s="185"/>
      <c r="IU883" s="185"/>
      <c r="IV883" s="185"/>
      <c r="IW883" s="185"/>
    </row>
    <row r="884" customFormat="false" ht="24" hidden="false" customHeight="true" outlineLevel="0" collapsed="false">
      <c r="A884" s="185"/>
      <c r="B884" s="185"/>
      <c r="C884" s="185"/>
      <c r="D884" s="185"/>
      <c r="E884" s="185"/>
      <c r="F884" s="185"/>
      <c r="G884" s="185"/>
      <c r="H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  <c r="II884" s="185"/>
      <c r="IJ884" s="185"/>
      <c r="IK884" s="185"/>
      <c r="IL884" s="185"/>
      <c r="IM884" s="185"/>
      <c r="IN884" s="185"/>
      <c r="IO884" s="185"/>
      <c r="IP884" s="185"/>
      <c r="IQ884" s="185"/>
      <c r="IR884" s="185"/>
      <c r="IS884" s="185"/>
      <c r="IT884" s="185"/>
      <c r="IU884" s="185"/>
      <c r="IV884" s="185"/>
      <c r="IW884" s="185"/>
    </row>
    <row r="885" customFormat="false" ht="24" hidden="false" customHeight="true" outlineLevel="0" collapsed="false">
      <c r="A885" s="185"/>
      <c r="B885" s="185"/>
      <c r="C885" s="185"/>
      <c r="D885" s="185"/>
      <c r="E885" s="185"/>
      <c r="F885" s="185"/>
      <c r="G885" s="185"/>
      <c r="H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  <c r="II885" s="185"/>
      <c r="IJ885" s="185"/>
      <c r="IK885" s="185"/>
      <c r="IL885" s="185"/>
      <c r="IM885" s="185"/>
      <c r="IN885" s="185"/>
      <c r="IO885" s="185"/>
      <c r="IP885" s="185"/>
      <c r="IQ885" s="185"/>
      <c r="IR885" s="185"/>
      <c r="IS885" s="185"/>
      <c r="IT885" s="185"/>
      <c r="IU885" s="185"/>
      <c r="IV885" s="185"/>
      <c r="IW885" s="185"/>
    </row>
    <row r="886" customFormat="false" ht="24" hidden="false" customHeight="true" outlineLevel="0" collapsed="false">
      <c r="A886" s="185"/>
      <c r="B886" s="185"/>
      <c r="C886" s="185"/>
      <c r="D886" s="185"/>
      <c r="E886" s="185"/>
      <c r="F886" s="185"/>
      <c r="G886" s="185"/>
      <c r="H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  <c r="II886" s="185"/>
      <c r="IJ886" s="185"/>
      <c r="IK886" s="185"/>
      <c r="IL886" s="185"/>
      <c r="IM886" s="185"/>
      <c r="IN886" s="185"/>
      <c r="IO886" s="185"/>
      <c r="IP886" s="185"/>
      <c r="IQ886" s="185"/>
      <c r="IR886" s="185"/>
      <c r="IS886" s="185"/>
      <c r="IT886" s="185"/>
      <c r="IU886" s="185"/>
      <c r="IV886" s="185"/>
      <c r="IW886" s="185"/>
    </row>
    <row r="887" customFormat="false" ht="24" hidden="false" customHeight="true" outlineLevel="0" collapsed="false">
      <c r="A887" s="185"/>
      <c r="B887" s="185"/>
      <c r="C887" s="185"/>
      <c r="D887" s="185"/>
      <c r="E887" s="185"/>
      <c r="F887" s="185"/>
      <c r="G887" s="185"/>
      <c r="H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  <c r="II887" s="185"/>
      <c r="IJ887" s="185"/>
      <c r="IK887" s="185"/>
      <c r="IL887" s="185"/>
      <c r="IM887" s="185"/>
      <c r="IN887" s="185"/>
      <c r="IO887" s="185"/>
      <c r="IP887" s="185"/>
      <c r="IQ887" s="185"/>
      <c r="IR887" s="185"/>
      <c r="IS887" s="185"/>
      <c r="IT887" s="185"/>
      <c r="IU887" s="185"/>
      <c r="IV887" s="185"/>
      <c r="IW887" s="185"/>
    </row>
    <row r="888" customFormat="false" ht="24" hidden="false" customHeight="true" outlineLevel="0" collapsed="false">
      <c r="A888" s="185"/>
      <c r="B888" s="185"/>
      <c r="C888" s="185"/>
      <c r="D888" s="185"/>
      <c r="E888" s="185"/>
      <c r="F888" s="185"/>
      <c r="G888" s="185"/>
      <c r="H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  <c r="II888" s="185"/>
      <c r="IJ888" s="185"/>
      <c r="IK888" s="185"/>
      <c r="IL888" s="185"/>
      <c r="IM888" s="185"/>
      <c r="IN888" s="185"/>
      <c r="IO888" s="185"/>
      <c r="IP888" s="185"/>
      <c r="IQ888" s="185"/>
      <c r="IR888" s="185"/>
      <c r="IS888" s="185"/>
      <c r="IT888" s="185"/>
      <c r="IU888" s="185"/>
      <c r="IV888" s="185"/>
      <c r="IW888" s="185"/>
    </row>
    <row r="889" customFormat="false" ht="24" hidden="false" customHeight="true" outlineLevel="0" collapsed="false">
      <c r="A889" s="185"/>
      <c r="B889" s="185"/>
      <c r="C889" s="185"/>
      <c r="D889" s="185"/>
      <c r="E889" s="185"/>
      <c r="F889" s="185"/>
      <c r="G889" s="185"/>
      <c r="H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  <c r="II889" s="185"/>
      <c r="IJ889" s="185"/>
      <c r="IK889" s="185"/>
      <c r="IL889" s="185"/>
      <c r="IM889" s="185"/>
      <c r="IN889" s="185"/>
      <c r="IO889" s="185"/>
      <c r="IP889" s="185"/>
      <c r="IQ889" s="185"/>
      <c r="IR889" s="185"/>
      <c r="IS889" s="185"/>
      <c r="IT889" s="185"/>
      <c r="IU889" s="185"/>
      <c r="IV889" s="185"/>
      <c r="IW889" s="185"/>
    </row>
    <row r="890" customFormat="false" ht="24" hidden="false" customHeight="true" outlineLevel="0" collapsed="false">
      <c r="A890" s="185"/>
      <c r="B890" s="185"/>
      <c r="C890" s="185"/>
      <c r="D890" s="185"/>
      <c r="E890" s="185"/>
      <c r="F890" s="185"/>
      <c r="G890" s="185"/>
      <c r="H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  <c r="II890" s="185"/>
      <c r="IJ890" s="185"/>
      <c r="IK890" s="185"/>
      <c r="IL890" s="185"/>
      <c r="IM890" s="185"/>
      <c r="IN890" s="185"/>
      <c r="IO890" s="185"/>
      <c r="IP890" s="185"/>
      <c r="IQ890" s="185"/>
      <c r="IR890" s="185"/>
      <c r="IS890" s="185"/>
      <c r="IT890" s="185"/>
      <c r="IU890" s="185"/>
      <c r="IV890" s="185"/>
      <c r="IW890" s="185"/>
    </row>
    <row r="891" customFormat="false" ht="24" hidden="false" customHeight="true" outlineLevel="0" collapsed="false">
      <c r="A891" s="185"/>
      <c r="B891" s="185"/>
      <c r="C891" s="185"/>
      <c r="D891" s="185"/>
      <c r="E891" s="185"/>
      <c r="F891" s="185"/>
      <c r="G891" s="185"/>
      <c r="H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  <c r="II891" s="185"/>
      <c r="IJ891" s="185"/>
      <c r="IK891" s="185"/>
      <c r="IL891" s="185"/>
      <c r="IM891" s="185"/>
      <c r="IN891" s="185"/>
      <c r="IO891" s="185"/>
      <c r="IP891" s="185"/>
      <c r="IQ891" s="185"/>
      <c r="IR891" s="185"/>
      <c r="IS891" s="185"/>
      <c r="IT891" s="185"/>
      <c r="IU891" s="185"/>
      <c r="IV891" s="185"/>
      <c r="IW891" s="185"/>
    </row>
    <row r="892" customFormat="false" ht="24" hidden="false" customHeight="true" outlineLevel="0" collapsed="false">
      <c r="A892" s="185"/>
      <c r="B892" s="185"/>
      <c r="C892" s="185"/>
      <c r="D892" s="185"/>
      <c r="E892" s="185"/>
      <c r="F892" s="185"/>
      <c r="G892" s="185"/>
      <c r="H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  <c r="II892" s="185"/>
      <c r="IJ892" s="185"/>
      <c r="IK892" s="185"/>
      <c r="IL892" s="185"/>
      <c r="IM892" s="185"/>
      <c r="IN892" s="185"/>
      <c r="IO892" s="185"/>
      <c r="IP892" s="185"/>
      <c r="IQ892" s="185"/>
      <c r="IR892" s="185"/>
      <c r="IS892" s="185"/>
      <c r="IT892" s="185"/>
      <c r="IU892" s="185"/>
      <c r="IV892" s="185"/>
      <c r="IW892" s="185"/>
    </row>
    <row r="893" customFormat="false" ht="24" hidden="false" customHeight="true" outlineLevel="0" collapsed="false">
      <c r="A893" s="185"/>
      <c r="B893" s="185"/>
      <c r="C893" s="185"/>
      <c r="D893" s="185"/>
      <c r="E893" s="185"/>
      <c r="F893" s="185"/>
      <c r="G893" s="185"/>
      <c r="H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  <c r="II893" s="185"/>
      <c r="IJ893" s="185"/>
      <c r="IK893" s="185"/>
      <c r="IL893" s="185"/>
      <c r="IM893" s="185"/>
      <c r="IN893" s="185"/>
      <c r="IO893" s="185"/>
      <c r="IP893" s="185"/>
      <c r="IQ893" s="185"/>
      <c r="IR893" s="185"/>
      <c r="IS893" s="185"/>
      <c r="IT893" s="185"/>
      <c r="IU893" s="185"/>
      <c r="IV893" s="185"/>
      <c r="IW893" s="185"/>
    </row>
    <row r="894" customFormat="false" ht="24" hidden="false" customHeight="true" outlineLevel="0" collapsed="false">
      <c r="A894" s="185"/>
      <c r="B894" s="185"/>
      <c r="C894" s="185"/>
      <c r="D894" s="185"/>
      <c r="E894" s="185"/>
      <c r="F894" s="185"/>
      <c r="G894" s="185"/>
      <c r="H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  <c r="II894" s="185"/>
      <c r="IJ894" s="185"/>
      <c r="IK894" s="185"/>
      <c r="IL894" s="185"/>
      <c r="IM894" s="185"/>
      <c r="IN894" s="185"/>
      <c r="IO894" s="185"/>
      <c r="IP894" s="185"/>
      <c r="IQ894" s="185"/>
      <c r="IR894" s="185"/>
      <c r="IS894" s="185"/>
      <c r="IT894" s="185"/>
      <c r="IU894" s="185"/>
      <c r="IV894" s="185"/>
      <c r="IW894" s="185"/>
    </row>
    <row r="895" customFormat="false" ht="24" hidden="false" customHeight="true" outlineLevel="0" collapsed="false">
      <c r="A895" s="185"/>
      <c r="B895" s="185"/>
      <c r="C895" s="185"/>
      <c r="D895" s="185"/>
      <c r="E895" s="185"/>
      <c r="F895" s="185"/>
      <c r="G895" s="185"/>
      <c r="H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  <c r="II895" s="185"/>
      <c r="IJ895" s="185"/>
      <c r="IK895" s="185"/>
      <c r="IL895" s="185"/>
      <c r="IM895" s="185"/>
      <c r="IN895" s="185"/>
      <c r="IO895" s="185"/>
      <c r="IP895" s="185"/>
      <c r="IQ895" s="185"/>
      <c r="IR895" s="185"/>
      <c r="IS895" s="185"/>
      <c r="IT895" s="185"/>
      <c r="IU895" s="185"/>
      <c r="IV895" s="185"/>
      <c r="IW895" s="185"/>
    </row>
    <row r="896" customFormat="false" ht="24" hidden="false" customHeight="true" outlineLevel="0" collapsed="false">
      <c r="A896" s="185"/>
      <c r="B896" s="185"/>
      <c r="C896" s="185"/>
      <c r="D896" s="185"/>
      <c r="E896" s="185"/>
      <c r="F896" s="185"/>
      <c r="G896" s="185"/>
      <c r="H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  <c r="II896" s="185"/>
      <c r="IJ896" s="185"/>
      <c r="IK896" s="185"/>
      <c r="IL896" s="185"/>
      <c r="IM896" s="185"/>
      <c r="IN896" s="185"/>
      <c r="IO896" s="185"/>
      <c r="IP896" s="185"/>
      <c r="IQ896" s="185"/>
      <c r="IR896" s="185"/>
      <c r="IS896" s="185"/>
      <c r="IT896" s="185"/>
      <c r="IU896" s="185"/>
      <c r="IV896" s="185"/>
      <c r="IW896" s="185"/>
    </row>
    <row r="897" customFormat="false" ht="24" hidden="false" customHeight="true" outlineLevel="0" collapsed="false">
      <c r="A897" s="185"/>
      <c r="B897" s="185"/>
      <c r="C897" s="185"/>
      <c r="D897" s="185"/>
      <c r="E897" s="185"/>
      <c r="F897" s="185"/>
      <c r="G897" s="185"/>
      <c r="H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  <c r="II897" s="185"/>
      <c r="IJ897" s="185"/>
      <c r="IK897" s="185"/>
      <c r="IL897" s="185"/>
      <c r="IM897" s="185"/>
      <c r="IN897" s="185"/>
      <c r="IO897" s="185"/>
      <c r="IP897" s="185"/>
      <c r="IQ897" s="185"/>
      <c r="IR897" s="185"/>
      <c r="IS897" s="185"/>
      <c r="IT897" s="185"/>
      <c r="IU897" s="185"/>
      <c r="IV897" s="185"/>
      <c r="IW897" s="185"/>
    </row>
    <row r="898" customFormat="false" ht="24" hidden="false" customHeight="true" outlineLevel="0" collapsed="false">
      <c r="A898" s="185"/>
      <c r="B898" s="185"/>
      <c r="C898" s="185"/>
      <c r="D898" s="185"/>
      <c r="E898" s="185"/>
      <c r="F898" s="185"/>
      <c r="G898" s="185"/>
      <c r="H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  <c r="II898" s="185"/>
      <c r="IJ898" s="185"/>
      <c r="IK898" s="185"/>
      <c r="IL898" s="185"/>
      <c r="IM898" s="185"/>
      <c r="IN898" s="185"/>
      <c r="IO898" s="185"/>
      <c r="IP898" s="185"/>
      <c r="IQ898" s="185"/>
      <c r="IR898" s="185"/>
      <c r="IS898" s="185"/>
      <c r="IT898" s="185"/>
      <c r="IU898" s="185"/>
      <c r="IV898" s="185"/>
      <c r="IW898" s="185"/>
    </row>
    <row r="899" customFormat="false" ht="24" hidden="false" customHeight="true" outlineLevel="0" collapsed="false">
      <c r="A899" s="185"/>
      <c r="B899" s="185"/>
      <c r="C899" s="185"/>
      <c r="D899" s="185"/>
      <c r="E899" s="185"/>
      <c r="F899" s="185"/>
      <c r="G899" s="185"/>
      <c r="H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  <c r="II899" s="185"/>
      <c r="IJ899" s="185"/>
      <c r="IK899" s="185"/>
      <c r="IL899" s="185"/>
      <c r="IM899" s="185"/>
      <c r="IN899" s="185"/>
      <c r="IO899" s="185"/>
      <c r="IP899" s="185"/>
      <c r="IQ899" s="185"/>
      <c r="IR899" s="185"/>
      <c r="IS899" s="185"/>
      <c r="IT899" s="185"/>
      <c r="IU899" s="185"/>
      <c r="IV899" s="185"/>
      <c r="IW899" s="185"/>
    </row>
    <row r="900" customFormat="false" ht="24" hidden="false" customHeight="true" outlineLevel="0" collapsed="false">
      <c r="A900" s="185"/>
      <c r="B900" s="185"/>
      <c r="C900" s="185"/>
      <c r="D900" s="185"/>
      <c r="E900" s="185"/>
      <c r="F900" s="185"/>
      <c r="G900" s="185"/>
      <c r="H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  <c r="II900" s="185"/>
      <c r="IJ900" s="185"/>
      <c r="IK900" s="185"/>
      <c r="IL900" s="185"/>
      <c r="IM900" s="185"/>
      <c r="IN900" s="185"/>
      <c r="IO900" s="185"/>
      <c r="IP900" s="185"/>
      <c r="IQ900" s="185"/>
      <c r="IR900" s="185"/>
      <c r="IS900" s="185"/>
      <c r="IT900" s="185"/>
      <c r="IU900" s="185"/>
      <c r="IV900" s="185"/>
      <c r="IW900" s="185"/>
    </row>
    <row r="901" customFormat="false" ht="24" hidden="false" customHeight="true" outlineLevel="0" collapsed="false">
      <c r="A901" s="185"/>
      <c r="B901" s="185"/>
      <c r="C901" s="185"/>
      <c r="D901" s="185"/>
      <c r="E901" s="185"/>
      <c r="F901" s="185"/>
      <c r="G901" s="185"/>
      <c r="H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  <c r="II901" s="185"/>
      <c r="IJ901" s="185"/>
      <c r="IK901" s="185"/>
      <c r="IL901" s="185"/>
      <c r="IM901" s="185"/>
      <c r="IN901" s="185"/>
      <c r="IO901" s="185"/>
      <c r="IP901" s="185"/>
      <c r="IQ901" s="185"/>
      <c r="IR901" s="185"/>
      <c r="IS901" s="185"/>
      <c r="IT901" s="185"/>
      <c r="IU901" s="185"/>
      <c r="IV901" s="185"/>
      <c r="IW901" s="185"/>
    </row>
    <row r="902" customFormat="false" ht="24" hidden="false" customHeight="true" outlineLevel="0" collapsed="false">
      <c r="A902" s="185"/>
      <c r="B902" s="185"/>
      <c r="C902" s="185"/>
      <c r="D902" s="185"/>
      <c r="E902" s="185"/>
      <c r="F902" s="185"/>
      <c r="G902" s="185"/>
      <c r="H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  <c r="II902" s="185"/>
      <c r="IJ902" s="185"/>
      <c r="IK902" s="185"/>
      <c r="IL902" s="185"/>
      <c r="IM902" s="185"/>
      <c r="IN902" s="185"/>
      <c r="IO902" s="185"/>
      <c r="IP902" s="185"/>
      <c r="IQ902" s="185"/>
      <c r="IR902" s="185"/>
      <c r="IS902" s="185"/>
      <c r="IT902" s="185"/>
      <c r="IU902" s="185"/>
      <c r="IV902" s="185"/>
      <c r="IW902" s="185"/>
    </row>
    <row r="903" customFormat="false" ht="24" hidden="false" customHeight="true" outlineLevel="0" collapsed="false">
      <c r="A903" s="185"/>
      <c r="B903" s="185"/>
      <c r="C903" s="185"/>
      <c r="D903" s="185"/>
      <c r="E903" s="185"/>
      <c r="F903" s="185"/>
      <c r="G903" s="185"/>
      <c r="H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  <c r="II903" s="185"/>
      <c r="IJ903" s="185"/>
      <c r="IK903" s="185"/>
      <c r="IL903" s="185"/>
      <c r="IM903" s="185"/>
      <c r="IN903" s="185"/>
      <c r="IO903" s="185"/>
      <c r="IP903" s="185"/>
      <c r="IQ903" s="185"/>
      <c r="IR903" s="185"/>
      <c r="IS903" s="185"/>
      <c r="IT903" s="185"/>
      <c r="IU903" s="185"/>
      <c r="IV903" s="185"/>
      <c r="IW903" s="185"/>
    </row>
    <row r="904" customFormat="false" ht="24" hidden="false" customHeight="true" outlineLevel="0" collapsed="false">
      <c r="A904" s="185"/>
      <c r="B904" s="185"/>
      <c r="C904" s="185"/>
      <c r="D904" s="185"/>
      <c r="E904" s="185"/>
      <c r="F904" s="185"/>
      <c r="G904" s="185"/>
      <c r="H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  <c r="II904" s="185"/>
      <c r="IJ904" s="185"/>
      <c r="IK904" s="185"/>
      <c r="IL904" s="185"/>
      <c r="IM904" s="185"/>
      <c r="IN904" s="185"/>
      <c r="IO904" s="185"/>
      <c r="IP904" s="185"/>
      <c r="IQ904" s="185"/>
      <c r="IR904" s="185"/>
      <c r="IS904" s="185"/>
      <c r="IT904" s="185"/>
      <c r="IU904" s="185"/>
      <c r="IV904" s="185"/>
      <c r="IW904" s="185"/>
    </row>
    <row r="905" customFormat="false" ht="24" hidden="false" customHeight="true" outlineLevel="0" collapsed="false">
      <c r="A905" s="185"/>
      <c r="B905" s="185"/>
      <c r="C905" s="185"/>
      <c r="D905" s="185"/>
      <c r="E905" s="185"/>
      <c r="F905" s="185"/>
      <c r="G905" s="185"/>
      <c r="H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  <c r="II905" s="185"/>
      <c r="IJ905" s="185"/>
      <c r="IK905" s="185"/>
      <c r="IL905" s="185"/>
      <c r="IM905" s="185"/>
      <c r="IN905" s="185"/>
      <c r="IO905" s="185"/>
      <c r="IP905" s="185"/>
      <c r="IQ905" s="185"/>
      <c r="IR905" s="185"/>
      <c r="IS905" s="185"/>
      <c r="IT905" s="185"/>
      <c r="IU905" s="185"/>
      <c r="IV905" s="185"/>
      <c r="IW905" s="185"/>
    </row>
    <row r="906" customFormat="false" ht="24" hidden="false" customHeight="true" outlineLevel="0" collapsed="false">
      <c r="A906" s="185"/>
      <c r="B906" s="185"/>
      <c r="C906" s="185"/>
      <c r="D906" s="185"/>
      <c r="E906" s="185"/>
      <c r="F906" s="185"/>
      <c r="G906" s="185"/>
      <c r="H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  <c r="II906" s="185"/>
      <c r="IJ906" s="185"/>
      <c r="IK906" s="185"/>
      <c r="IL906" s="185"/>
      <c r="IM906" s="185"/>
      <c r="IN906" s="185"/>
      <c r="IO906" s="185"/>
      <c r="IP906" s="185"/>
      <c r="IQ906" s="185"/>
      <c r="IR906" s="185"/>
      <c r="IS906" s="185"/>
      <c r="IT906" s="185"/>
      <c r="IU906" s="185"/>
      <c r="IV906" s="185"/>
      <c r="IW906" s="185"/>
    </row>
    <row r="907" customFormat="false" ht="24" hidden="false" customHeight="true" outlineLevel="0" collapsed="false">
      <c r="A907" s="185"/>
      <c r="B907" s="185"/>
      <c r="C907" s="185"/>
      <c r="D907" s="185"/>
      <c r="E907" s="185"/>
      <c r="F907" s="185"/>
      <c r="G907" s="185"/>
      <c r="H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  <c r="II907" s="185"/>
      <c r="IJ907" s="185"/>
      <c r="IK907" s="185"/>
      <c r="IL907" s="185"/>
      <c r="IM907" s="185"/>
      <c r="IN907" s="185"/>
      <c r="IO907" s="185"/>
      <c r="IP907" s="185"/>
      <c r="IQ907" s="185"/>
      <c r="IR907" s="185"/>
      <c r="IS907" s="185"/>
      <c r="IT907" s="185"/>
      <c r="IU907" s="185"/>
      <c r="IV907" s="185"/>
      <c r="IW907" s="185"/>
    </row>
    <row r="908" customFormat="false" ht="24" hidden="false" customHeight="true" outlineLevel="0" collapsed="false">
      <c r="A908" s="185"/>
      <c r="B908" s="185"/>
      <c r="C908" s="185"/>
      <c r="D908" s="185"/>
      <c r="E908" s="185"/>
      <c r="F908" s="185"/>
      <c r="G908" s="185"/>
      <c r="H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  <c r="II908" s="185"/>
      <c r="IJ908" s="185"/>
      <c r="IK908" s="185"/>
      <c r="IL908" s="185"/>
      <c r="IM908" s="185"/>
      <c r="IN908" s="185"/>
      <c r="IO908" s="185"/>
      <c r="IP908" s="185"/>
      <c r="IQ908" s="185"/>
      <c r="IR908" s="185"/>
      <c r="IS908" s="185"/>
      <c r="IT908" s="185"/>
      <c r="IU908" s="185"/>
      <c r="IV908" s="185"/>
      <c r="IW908" s="185"/>
    </row>
    <row r="909" customFormat="false" ht="24" hidden="false" customHeight="true" outlineLevel="0" collapsed="false">
      <c r="A909" s="185"/>
      <c r="B909" s="185"/>
      <c r="C909" s="185"/>
      <c r="D909" s="185"/>
      <c r="E909" s="185"/>
      <c r="F909" s="185"/>
      <c r="G909" s="185"/>
      <c r="H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  <c r="II909" s="185"/>
      <c r="IJ909" s="185"/>
      <c r="IK909" s="185"/>
      <c r="IL909" s="185"/>
      <c r="IM909" s="185"/>
      <c r="IN909" s="185"/>
      <c r="IO909" s="185"/>
      <c r="IP909" s="185"/>
      <c r="IQ909" s="185"/>
      <c r="IR909" s="185"/>
      <c r="IS909" s="185"/>
      <c r="IT909" s="185"/>
      <c r="IU909" s="185"/>
      <c r="IV909" s="185"/>
      <c r="IW909" s="185"/>
    </row>
    <row r="910" customFormat="false" ht="24" hidden="false" customHeight="true" outlineLevel="0" collapsed="false">
      <c r="A910" s="185"/>
      <c r="B910" s="185"/>
      <c r="C910" s="185"/>
      <c r="D910" s="185"/>
      <c r="E910" s="185"/>
      <c r="F910" s="185"/>
      <c r="G910" s="185"/>
      <c r="H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  <c r="II910" s="185"/>
      <c r="IJ910" s="185"/>
      <c r="IK910" s="185"/>
      <c r="IL910" s="185"/>
      <c r="IM910" s="185"/>
      <c r="IN910" s="185"/>
      <c r="IO910" s="185"/>
      <c r="IP910" s="185"/>
      <c r="IQ910" s="185"/>
      <c r="IR910" s="185"/>
      <c r="IS910" s="185"/>
      <c r="IT910" s="185"/>
      <c r="IU910" s="185"/>
      <c r="IV910" s="185"/>
      <c r="IW910" s="185"/>
    </row>
    <row r="911" customFormat="false" ht="24" hidden="false" customHeight="true" outlineLevel="0" collapsed="false">
      <c r="A911" s="185"/>
      <c r="B911" s="185"/>
      <c r="C911" s="185"/>
      <c r="D911" s="185"/>
      <c r="E911" s="185"/>
      <c r="F911" s="185"/>
      <c r="G911" s="185"/>
      <c r="H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  <c r="II911" s="185"/>
      <c r="IJ911" s="185"/>
      <c r="IK911" s="185"/>
      <c r="IL911" s="185"/>
      <c r="IM911" s="185"/>
      <c r="IN911" s="185"/>
      <c r="IO911" s="185"/>
      <c r="IP911" s="185"/>
      <c r="IQ911" s="185"/>
      <c r="IR911" s="185"/>
      <c r="IS911" s="185"/>
      <c r="IT911" s="185"/>
      <c r="IU911" s="185"/>
      <c r="IV911" s="185"/>
      <c r="IW911" s="185"/>
    </row>
    <row r="912" customFormat="false" ht="24" hidden="false" customHeight="true" outlineLevel="0" collapsed="false">
      <c r="A912" s="185"/>
      <c r="B912" s="185"/>
      <c r="C912" s="185"/>
      <c r="D912" s="185"/>
      <c r="E912" s="185"/>
      <c r="F912" s="185"/>
      <c r="G912" s="185"/>
      <c r="H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  <c r="II912" s="185"/>
      <c r="IJ912" s="185"/>
      <c r="IK912" s="185"/>
      <c r="IL912" s="185"/>
      <c r="IM912" s="185"/>
      <c r="IN912" s="185"/>
      <c r="IO912" s="185"/>
      <c r="IP912" s="185"/>
      <c r="IQ912" s="185"/>
      <c r="IR912" s="185"/>
      <c r="IS912" s="185"/>
      <c r="IT912" s="185"/>
      <c r="IU912" s="185"/>
      <c r="IV912" s="185"/>
      <c r="IW912" s="185"/>
    </row>
    <row r="913" customFormat="false" ht="24" hidden="false" customHeight="true" outlineLevel="0" collapsed="false">
      <c r="A913" s="185"/>
      <c r="B913" s="185"/>
      <c r="C913" s="185"/>
      <c r="D913" s="185"/>
      <c r="E913" s="185"/>
      <c r="F913" s="185"/>
      <c r="G913" s="185"/>
      <c r="H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  <c r="II913" s="185"/>
      <c r="IJ913" s="185"/>
      <c r="IK913" s="185"/>
      <c r="IL913" s="185"/>
      <c r="IM913" s="185"/>
      <c r="IN913" s="185"/>
      <c r="IO913" s="185"/>
      <c r="IP913" s="185"/>
      <c r="IQ913" s="185"/>
      <c r="IR913" s="185"/>
      <c r="IS913" s="185"/>
      <c r="IT913" s="185"/>
      <c r="IU913" s="185"/>
      <c r="IV913" s="185"/>
      <c r="IW913" s="185"/>
    </row>
    <row r="914" customFormat="false" ht="24" hidden="false" customHeight="true" outlineLevel="0" collapsed="false">
      <c r="A914" s="185"/>
      <c r="B914" s="185"/>
      <c r="C914" s="185"/>
      <c r="D914" s="185"/>
      <c r="E914" s="185"/>
      <c r="F914" s="185"/>
      <c r="G914" s="185"/>
      <c r="H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  <c r="II914" s="185"/>
      <c r="IJ914" s="185"/>
      <c r="IK914" s="185"/>
      <c r="IL914" s="185"/>
      <c r="IM914" s="185"/>
      <c r="IN914" s="185"/>
      <c r="IO914" s="185"/>
      <c r="IP914" s="185"/>
      <c r="IQ914" s="185"/>
      <c r="IR914" s="185"/>
      <c r="IS914" s="185"/>
      <c r="IT914" s="185"/>
      <c r="IU914" s="185"/>
      <c r="IV914" s="185"/>
      <c r="IW914" s="185"/>
    </row>
    <row r="915" customFormat="false" ht="24" hidden="false" customHeight="true" outlineLevel="0" collapsed="false">
      <c r="A915" s="185"/>
      <c r="B915" s="185"/>
      <c r="C915" s="185"/>
      <c r="D915" s="185"/>
      <c r="E915" s="185"/>
      <c r="F915" s="185"/>
      <c r="G915" s="185"/>
      <c r="H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  <c r="II915" s="185"/>
      <c r="IJ915" s="185"/>
      <c r="IK915" s="185"/>
      <c r="IL915" s="185"/>
      <c r="IM915" s="185"/>
      <c r="IN915" s="185"/>
      <c r="IO915" s="185"/>
      <c r="IP915" s="185"/>
      <c r="IQ915" s="185"/>
      <c r="IR915" s="185"/>
      <c r="IS915" s="185"/>
      <c r="IT915" s="185"/>
      <c r="IU915" s="185"/>
      <c r="IV915" s="185"/>
      <c r="IW915" s="185"/>
    </row>
    <row r="916" customFormat="false" ht="24" hidden="false" customHeight="true" outlineLevel="0" collapsed="false">
      <c r="A916" s="185"/>
      <c r="B916" s="185"/>
      <c r="C916" s="185"/>
      <c r="D916" s="185"/>
      <c r="E916" s="185"/>
      <c r="F916" s="185"/>
      <c r="G916" s="185"/>
      <c r="H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  <c r="II916" s="185"/>
      <c r="IJ916" s="185"/>
      <c r="IK916" s="185"/>
      <c r="IL916" s="185"/>
      <c r="IM916" s="185"/>
      <c r="IN916" s="185"/>
      <c r="IO916" s="185"/>
      <c r="IP916" s="185"/>
      <c r="IQ916" s="185"/>
      <c r="IR916" s="185"/>
      <c r="IS916" s="185"/>
      <c r="IT916" s="185"/>
      <c r="IU916" s="185"/>
      <c r="IV916" s="185"/>
      <c r="IW916" s="185"/>
    </row>
    <row r="917" customFormat="false" ht="24" hidden="false" customHeight="true" outlineLevel="0" collapsed="false">
      <c r="A917" s="185"/>
      <c r="B917" s="185"/>
      <c r="C917" s="185"/>
      <c r="D917" s="185"/>
      <c r="E917" s="185"/>
      <c r="F917" s="185"/>
      <c r="G917" s="185"/>
      <c r="H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  <c r="II917" s="185"/>
      <c r="IJ917" s="185"/>
      <c r="IK917" s="185"/>
      <c r="IL917" s="185"/>
      <c r="IM917" s="185"/>
      <c r="IN917" s="185"/>
      <c r="IO917" s="185"/>
      <c r="IP917" s="185"/>
      <c r="IQ917" s="185"/>
      <c r="IR917" s="185"/>
      <c r="IS917" s="185"/>
      <c r="IT917" s="185"/>
      <c r="IU917" s="185"/>
      <c r="IV917" s="185"/>
      <c r="IW917" s="185"/>
    </row>
    <row r="918" customFormat="false" ht="24" hidden="false" customHeight="true" outlineLevel="0" collapsed="false">
      <c r="A918" s="185"/>
      <c r="B918" s="185"/>
      <c r="C918" s="185"/>
      <c r="D918" s="185"/>
      <c r="E918" s="185"/>
      <c r="F918" s="185"/>
      <c r="G918" s="185"/>
      <c r="H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  <c r="II918" s="185"/>
      <c r="IJ918" s="185"/>
      <c r="IK918" s="185"/>
      <c r="IL918" s="185"/>
      <c r="IM918" s="185"/>
      <c r="IN918" s="185"/>
      <c r="IO918" s="185"/>
      <c r="IP918" s="185"/>
      <c r="IQ918" s="185"/>
      <c r="IR918" s="185"/>
      <c r="IS918" s="185"/>
      <c r="IT918" s="185"/>
      <c r="IU918" s="185"/>
      <c r="IV918" s="185"/>
      <c r="IW918" s="185"/>
    </row>
    <row r="919" customFormat="false" ht="24" hidden="false" customHeight="true" outlineLevel="0" collapsed="false">
      <c r="A919" s="185"/>
      <c r="B919" s="185"/>
      <c r="C919" s="185"/>
      <c r="D919" s="185"/>
      <c r="E919" s="185"/>
      <c r="F919" s="185"/>
      <c r="G919" s="185"/>
      <c r="H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  <c r="II919" s="185"/>
      <c r="IJ919" s="185"/>
      <c r="IK919" s="185"/>
      <c r="IL919" s="185"/>
      <c r="IM919" s="185"/>
      <c r="IN919" s="185"/>
      <c r="IO919" s="185"/>
      <c r="IP919" s="185"/>
      <c r="IQ919" s="185"/>
      <c r="IR919" s="185"/>
      <c r="IS919" s="185"/>
      <c r="IT919" s="185"/>
      <c r="IU919" s="185"/>
      <c r="IV919" s="185"/>
      <c r="IW919" s="185"/>
    </row>
    <row r="920" customFormat="false" ht="24" hidden="false" customHeight="true" outlineLevel="0" collapsed="false">
      <c r="A920" s="185"/>
      <c r="B920" s="185"/>
      <c r="C920" s="185"/>
      <c r="D920" s="185"/>
      <c r="E920" s="185"/>
      <c r="F920" s="185"/>
      <c r="G920" s="185"/>
      <c r="H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  <c r="II920" s="185"/>
      <c r="IJ920" s="185"/>
      <c r="IK920" s="185"/>
      <c r="IL920" s="185"/>
      <c r="IM920" s="185"/>
      <c r="IN920" s="185"/>
      <c r="IO920" s="185"/>
      <c r="IP920" s="185"/>
      <c r="IQ920" s="185"/>
      <c r="IR920" s="185"/>
      <c r="IS920" s="185"/>
      <c r="IT920" s="185"/>
      <c r="IU920" s="185"/>
      <c r="IV920" s="185"/>
      <c r="IW920" s="185"/>
    </row>
    <row r="921" customFormat="false" ht="24" hidden="false" customHeight="true" outlineLevel="0" collapsed="false">
      <c r="A921" s="185"/>
      <c r="B921" s="185"/>
      <c r="C921" s="185"/>
      <c r="D921" s="185"/>
      <c r="E921" s="185"/>
      <c r="F921" s="185"/>
      <c r="G921" s="185"/>
      <c r="H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  <c r="II921" s="185"/>
      <c r="IJ921" s="185"/>
      <c r="IK921" s="185"/>
      <c r="IL921" s="185"/>
      <c r="IM921" s="185"/>
      <c r="IN921" s="185"/>
      <c r="IO921" s="185"/>
      <c r="IP921" s="185"/>
      <c r="IQ921" s="185"/>
      <c r="IR921" s="185"/>
      <c r="IS921" s="185"/>
      <c r="IT921" s="185"/>
      <c r="IU921" s="185"/>
      <c r="IV921" s="185"/>
      <c r="IW921" s="185"/>
    </row>
    <row r="922" customFormat="false" ht="24" hidden="false" customHeight="true" outlineLevel="0" collapsed="false">
      <c r="A922" s="185"/>
      <c r="B922" s="185"/>
      <c r="C922" s="185"/>
      <c r="D922" s="185"/>
      <c r="E922" s="185"/>
      <c r="F922" s="185"/>
      <c r="G922" s="185"/>
      <c r="H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  <c r="II922" s="185"/>
      <c r="IJ922" s="185"/>
      <c r="IK922" s="185"/>
      <c r="IL922" s="185"/>
      <c r="IM922" s="185"/>
      <c r="IN922" s="185"/>
      <c r="IO922" s="185"/>
      <c r="IP922" s="185"/>
      <c r="IQ922" s="185"/>
      <c r="IR922" s="185"/>
      <c r="IS922" s="185"/>
      <c r="IT922" s="185"/>
      <c r="IU922" s="185"/>
      <c r="IV922" s="185"/>
      <c r="IW922" s="185"/>
    </row>
    <row r="923" customFormat="false" ht="24" hidden="false" customHeight="true" outlineLevel="0" collapsed="false">
      <c r="A923" s="185"/>
      <c r="B923" s="185"/>
      <c r="C923" s="185"/>
      <c r="D923" s="185"/>
      <c r="E923" s="185"/>
      <c r="F923" s="185"/>
      <c r="G923" s="185"/>
      <c r="H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  <c r="II923" s="185"/>
      <c r="IJ923" s="185"/>
      <c r="IK923" s="185"/>
      <c r="IL923" s="185"/>
      <c r="IM923" s="185"/>
      <c r="IN923" s="185"/>
      <c r="IO923" s="185"/>
      <c r="IP923" s="185"/>
      <c r="IQ923" s="185"/>
      <c r="IR923" s="185"/>
      <c r="IS923" s="185"/>
      <c r="IT923" s="185"/>
      <c r="IU923" s="185"/>
      <c r="IV923" s="185"/>
      <c r="IW923" s="185"/>
    </row>
    <row r="924" customFormat="false" ht="24" hidden="false" customHeight="true" outlineLevel="0" collapsed="false">
      <c r="A924" s="185"/>
      <c r="B924" s="185"/>
      <c r="C924" s="185"/>
      <c r="D924" s="185"/>
      <c r="E924" s="185"/>
      <c r="F924" s="185"/>
      <c r="G924" s="185"/>
      <c r="H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  <c r="II924" s="185"/>
      <c r="IJ924" s="185"/>
      <c r="IK924" s="185"/>
      <c r="IL924" s="185"/>
      <c r="IM924" s="185"/>
      <c r="IN924" s="185"/>
      <c r="IO924" s="185"/>
      <c r="IP924" s="185"/>
      <c r="IQ924" s="185"/>
      <c r="IR924" s="185"/>
      <c r="IS924" s="185"/>
      <c r="IT924" s="185"/>
      <c r="IU924" s="185"/>
      <c r="IV924" s="185"/>
      <c r="IW924" s="185"/>
    </row>
    <row r="925" customFormat="false" ht="24" hidden="false" customHeight="true" outlineLevel="0" collapsed="false">
      <c r="A925" s="185"/>
      <c r="B925" s="185"/>
      <c r="C925" s="185"/>
      <c r="D925" s="185"/>
      <c r="E925" s="185"/>
      <c r="F925" s="185"/>
      <c r="G925" s="185"/>
      <c r="H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  <c r="II925" s="185"/>
      <c r="IJ925" s="185"/>
      <c r="IK925" s="185"/>
      <c r="IL925" s="185"/>
      <c r="IM925" s="185"/>
      <c r="IN925" s="185"/>
      <c r="IO925" s="185"/>
      <c r="IP925" s="185"/>
      <c r="IQ925" s="185"/>
      <c r="IR925" s="185"/>
      <c r="IS925" s="185"/>
      <c r="IT925" s="185"/>
      <c r="IU925" s="185"/>
      <c r="IV925" s="185"/>
      <c r="IW925" s="185"/>
    </row>
    <row r="926" customFormat="false" ht="24" hidden="false" customHeight="true" outlineLevel="0" collapsed="false">
      <c r="A926" s="185"/>
      <c r="B926" s="185"/>
      <c r="C926" s="185"/>
      <c r="D926" s="185"/>
      <c r="E926" s="185"/>
      <c r="F926" s="185"/>
      <c r="G926" s="185"/>
      <c r="H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  <c r="II926" s="185"/>
      <c r="IJ926" s="185"/>
      <c r="IK926" s="185"/>
      <c r="IL926" s="185"/>
      <c r="IM926" s="185"/>
      <c r="IN926" s="185"/>
      <c r="IO926" s="185"/>
      <c r="IP926" s="185"/>
      <c r="IQ926" s="185"/>
      <c r="IR926" s="185"/>
      <c r="IS926" s="185"/>
      <c r="IT926" s="185"/>
      <c r="IU926" s="185"/>
      <c r="IV926" s="185"/>
      <c r="IW926" s="185"/>
    </row>
    <row r="927" customFormat="false" ht="24" hidden="false" customHeight="true" outlineLevel="0" collapsed="false">
      <c r="A927" s="185"/>
      <c r="B927" s="185"/>
      <c r="C927" s="185"/>
      <c r="D927" s="185"/>
      <c r="E927" s="185"/>
      <c r="F927" s="185"/>
      <c r="G927" s="185"/>
      <c r="H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  <c r="II927" s="185"/>
      <c r="IJ927" s="185"/>
      <c r="IK927" s="185"/>
      <c r="IL927" s="185"/>
      <c r="IM927" s="185"/>
      <c r="IN927" s="185"/>
      <c r="IO927" s="185"/>
      <c r="IP927" s="185"/>
      <c r="IQ927" s="185"/>
      <c r="IR927" s="185"/>
      <c r="IS927" s="185"/>
      <c r="IT927" s="185"/>
      <c r="IU927" s="185"/>
      <c r="IV927" s="185"/>
      <c r="IW927" s="185"/>
    </row>
    <row r="928" customFormat="false" ht="24" hidden="false" customHeight="true" outlineLevel="0" collapsed="false">
      <c r="A928" s="185"/>
      <c r="B928" s="185"/>
      <c r="C928" s="185"/>
      <c r="D928" s="185"/>
      <c r="E928" s="185"/>
      <c r="F928" s="185"/>
      <c r="G928" s="185"/>
      <c r="H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  <c r="II928" s="185"/>
      <c r="IJ928" s="185"/>
      <c r="IK928" s="185"/>
      <c r="IL928" s="185"/>
      <c r="IM928" s="185"/>
      <c r="IN928" s="185"/>
      <c r="IO928" s="185"/>
      <c r="IP928" s="185"/>
      <c r="IQ928" s="185"/>
      <c r="IR928" s="185"/>
      <c r="IS928" s="185"/>
      <c r="IT928" s="185"/>
      <c r="IU928" s="185"/>
      <c r="IV928" s="185"/>
      <c r="IW928" s="185"/>
    </row>
    <row r="929" customFormat="false" ht="24" hidden="false" customHeight="true" outlineLevel="0" collapsed="false">
      <c r="A929" s="185"/>
      <c r="B929" s="185"/>
      <c r="C929" s="185"/>
      <c r="D929" s="185"/>
      <c r="E929" s="185"/>
      <c r="F929" s="185"/>
      <c r="G929" s="185"/>
      <c r="H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  <c r="II929" s="185"/>
      <c r="IJ929" s="185"/>
      <c r="IK929" s="185"/>
      <c r="IL929" s="185"/>
      <c r="IM929" s="185"/>
      <c r="IN929" s="185"/>
      <c r="IO929" s="185"/>
      <c r="IP929" s="185"/>
      <c r="IQ929" s="185"/>
      <c r="IR929" s="185"/>
      <c r="IS929" s="185"/>
      <c r="IT929" s="185"/>
      <c r="IU929" s="185"/>
      <c r="IV929" s="185"/>
      <c r="IW929" s="185"/>
    </row>
    <row r="930" customFormat="false" ht="24" hidden="false" customHeight="true" outlineLevel="0" collapsed="false">
      <c r="A930" s="185"/>
      <c r="B930" s="185"/>
      <c r="C930" s="185"/>
      <c r="D930" s="185"/>
      <c r="E930" s="185"/>
      <c r="F930" s="185"/>
      <c r="G930" s="185"/>
      <c r="H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  <c r="II930" s="185"/>
      <c r="IJ930" s="185"/>
      <c r="IK930" s="185"/>
      <c r="IL930" s="185"/>
      <c r="IM930" s="185"/>
      <c r="IN930" s="185"/>
      <c r="IO930" s="185"/>
      <c r="IP930" s="185"/>
      <c r="IQ930" s="185"/>
      <c r="IR930" s="185"/>
      <c r="IS930" s="185"/>
      <c r="IT930" s="185"/>
      <c r="IU930" s="185"/>
      <c r="IV930" s="185"/>
      <c r="IW930" s="185"/>
    </row>
    <row r="931" customFormat="false" ht="24" hidden="false" customHeight="true" outlineLevel="0" collapsed="false">
      <c r="A931" s="185"/>
      <c r="B931" s="185"/>
      <c r="C931" s="185"/>
      <c r="D931" s="185"/>
      <c r="E931" s="185"/>
      <c r="F931" s="185"/>
      <c r="G931" s="185"/>
      <c r="H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  <c r="II931" s="185"/>
      <c r="IJ931" s="185"/>
      <c r="IK931" s="185"/>
      <c r="IL931" s="185"/>
      <c r="IM931" s="185"/>
      <c r="IN931" s="185"/>
      <c r="IO931" s="185"/>
      <c r="IP931" s="185"/>
      <c r="IQ931" s="185"/>
      <c r="IR931" s="185"/>
      <c r="IS931" s="185"/>
      <c r="IT931" s="185"/>
      <c r="IU931" s="185"/>
      <c r="IV931" s="185"/>
      <c r="IW931" s="185"/>
    </row>
    <row r="932" customFormat="false" ht="24" hidden="false" customHeight="true" outlineLevel="0" collapsed="false">
      <c r="A932" s="185"/>
      <c r="B932" s="185"/>
      <c r="C932" s="185"/>
      <c r="D932" s="185"/>
      <c r="E932" s="185"/>
      <c r="F932" s="185"/>
      <c r="G932" s="185"/>
      <c r="H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  <c r="II932" s="185"/>
      <c r="IJ932" s="185"/>
      <c r="IK932" s="185"/>
      <c r="IL932" s="185"/>
      <c r="IM932" s="185"/>
      <c r="IN932" s="185"/>
      <c r="IO932" s="185"/>
      <c r="IP932" s="185"/>
      <c r="IQ932" s="185"/>
      <c r="IR932" s="185"/>
      <c r="IS932" s="185"/>
      <c r="IT932" s="185"/>
      <c r="IU932" s="185"/>
      <c r="IV932" s="185"/>
      <c r="IW932" s="185"/>
    </row>
    <row r="933" customFormat="false" ht="24" hidden="false" customHeight="true" outlineLevel="0" collapsed="false">
      <c r="A933" s="185"/>
      <c r="B933" s="185"/>
      <c r="C933" s="185"/>
      <c r="D933" s="185"/>
      <c r="E933" s="185"/>
      <c r="F933" s="185"/>
      <c r="G933" s="185"/>
      <c r="H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  <c r="II933" s="185"/>
      <c r="IJ933" s="185"/>
      <c r="IK933" s="185"/>
      <c r="IL933" s="185"/>
      <c r="IM933" s="185"/>
      <c r="IN933" s="185"/>
      <c r="IO933" s="185"/>
      <c r="IP933" s="185"/>
      <c r="IQ933" s="185"/>
      <c r="IR933" s="185"/>
      <c r="IS933" s="185"/>
      <c r="IT933" s="185"/>
      <c r="IU933" s="185"/>
      <c r="IV933" s="185"/>
      <c r="IW933" s="185"/>
    </row>
    <row r="934" customFormat="false" ht="24" hidden="false" customHeight="true" outlineLevel="0" collapsed="false">
      <c r="A934" s="185"/>
      <c r="B934" s="185"/>
      <c r="C934" s="185"/>
      <c r="D934" s="185"/>
      <c r="E934" s="185"/>
      <c r="F934" s="185"/>
      <c r="G934" s="185"/>
      <c r="H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  <c r="II934" s="185"/>
      <c r="IJ934" s="185"/>
      <c r="IK934" s="185"/>
      <c r="IL934" s="185"/>
      <c r="IM934" s="185"/>
      <c r="IN934" s="185"/>
      <c r="IO934" s="185"/>
      <c r="IP934" s="185"/>
      <c r="IQ934" s="185"/>
      <c r="IR934" s="185"/>
      <c r="IS934" s="185"/>
      <c r="IT934" s="185"/>
      <c r="IU934" s="185"/>
      <c r="IV934" s="185"/>
      <c r="IW934" s="185"/>
    </row>
    <row r="935" customFormat="false" ht="24" hidden="false" customHeight="true" outlineLevel="0" collapsed="false">
      <c r="A935" s="185"/>
      <c r="B935" s="185"/>
      <c r="C935" s="185"/>
      <c r="D935" s="185"/>
      <c r="E935" s="185"/>
      <c r="F935" s="185"/>
      <c r="G935" s="185"/>
      <c r="H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  <c r="II935" s="185"/>
      <c r="IJ935" s="185"/>
      <c r="IK935" s="185"/>
      <c r="IL935" s="185"/>
      <c r="IM935" s="185"/>
      <c r="IN935" s="185"/>
      <c r="IO935" s="185"/>
      <c r="IP935" s="185"/>
      <c r="IQ935" s="185"/>
      <c r="IR935" s="185"/>
      <c r="IS935" s="185"/>
      <c r="IT935" s="185"/>
      <c r="IU935" s="185"/>
      <c r="IV935" s="185"/>
      <c r="IW935" s="185"/>
    </row>
    <row r="936" customFormat="false" ht="24" hidden="false" customHeight="true" outlineLevel="0" collapsed="false">
      <c r="A936" s="185"/>
      <c r="B936" s="185"/>
      <c r="C936" s="185"/>
      <c r="D936" s="185"/>
      <c r="E936" s="185"/>
      <c r="F936" s="185"/>
      <c r="G936" s="185"/>
      <c r="H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  <c r="II936" s="185"/>
      <c r="IJ936" s="185"/>
      <c r="IK936" s="185"/>
      <c r="IL936" s="185"/>
      <c r="IM936" s="185"/>
      <c r="IN936" s="185"/>
      <c r="IO936" s="185"/>
      <c r="IP936" s="185"/>
      <c r="IQ936" s="185"/>
      <c r="IR936" s="185"/>
      <c r="IS936" s="185"/>
      <c r="IT936" s="185"/>
      <c r="IU936" s="185"/>
      <c r="IV936" s="185"/>
      <c r="IW936" s="185"/>
    </row>
    <row r="937" customFormat="false" ht="24" hidden="false" customHeight="true" outlineLevel="0" collapsed="false">
      <c r="A937" s="185"/>
      <c r="B937" s="185"/>
      <c r="C937" s="185"/>
      <c r="D937" s="185"/>
      <c r="E937" s="185"/>
      <c r="F937" s="185"/>
      <c r="G937" s="185"/>
      <c r="H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  <c r="II937" s="185"/>
      <c r="IJ937" s="185"/>
      <c r="IK937" s="185"/>
      <c r="IL937" s="185"/>
      <c r="IM937" s="185"/>
      <c r="IN937" s="185"/>
      <c r="IO937" s="185"/>
      <c r="IP937" s="185"/>
      <c r="IQ937" s="185"/>
      <c r="IR937" s="185"/>
      <c r="IS937" s="185"/>
      <c r="IT937" s="185"/>
      <c r="IU937" s="185"/>
      <c r="IV937" s="185"/>
      <c r="IW937" s="185"/>
    </row>
    <row r="938" customFormat="false" ht="24" hidden="false" customHeight="true" outlineLevel="0" collapsed="false">
      <c r="A938" s="185"/>
      <c r="B938" s="185"/>
      <c r="C938" s="185"/>
      <c r="D938" s="185"/>
      <c r="E938" s="185"/>
      <c r="F938" s="185"/>
      <c r="G938" s="185"/>
      <c r="H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  <c r="II938" s="185"/>
      <c r="IJ938" s="185"/>
      <c r="IK938" s="185"/>
      <c r="IL938" s="185"/>
      <c r="IM938" s="185"/>
      <c r="IN938" s="185"/>
      <c r="IO938" s="185"/>
      <c r="IP938" s="185"/>
      <c r="IQ938" s="185"/>
      <c r="IR938" s="185"/>
      <c r="IS938" s="185"/>
      <c r="IT938" s="185"/>
      <c r="IU938" s="185"/>
      <c r="IV938" s="185"/>
      <c r="IW938" s="185"/>
    </row>
    <row r="939" customFormat="false" ht="24" hidden="false" customHeight="true" outlineLevel="0" collapsed="false">
      <c r="A939" s="185"/>
      <c r="B939" s="185"/>
      <c r="C939" s="185"/>
      <c r="D939" s="185"/>
      <c r="E939" s="185"/>
      <c r="F939" s="185"/>
      <c r="G939" s="185"/>
      <c r="H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  <c r="II939" s="185"/>
      <c r="IJ939" s="185"/>
      <c r="IK939" s="185"/>
      <c r="IL939" s="185"/>
      <c r="IM939" s="185"/>
      <c r="IN939" s="185"/>
      <c r="IO939" s="185"/>
      <c r="IP939" s="185"/>
      <c r="IQ939" s="185"/>
      <c r="IR939" s="185"/>
      <c r="IS939" s="185"/>
      <c r="IT939" s="185"/>
      <c r="IU939" s="185"/>
      <c r="IV939" s="185"/>
      <c r="IW939" s="185"/>
    </row>
    <row r="940" customFormat="false" ht="24" hidden="false" customHeight="true" outlineLevel="0" collapsed="false">
      <c r="A940" s="185"/>
      <c r="B940" s="185"/>
      <c r="C940" s="185"/>
      <c r="D940" s="185"/>
      <c r="E940" s="185"/>
      <c r="F940" s="185"/>
      <c r="G940" s="185"/>
      <c r="H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  <c r="II940" s="185"/>
      <c r="IJ940" s="185"/>
      <c r="IK940" s="185"/>
      <c r="IL940" s="185"/>
      <c r="IM940" s="185"/>
      <c r="IN940" s="185"/>
      <c r="IO940" s="185"/>
      <c r="IP940" s="185"/>
      <c r="IQ940" s="185"/>
      <c r="IR940" s="185"/>
      <c r="IS940" s="185"/>
      <c r="IT940" s="185"/>
      <c r="IU940" s="185"/>
      <c r="IV940" s="185"/>
      <c r="IW940" s="185"/>
    </row>
    <row r="941" customFormat="false" ht="24" hidden="false" customHeight="true" outlineLevel="0" collapsed="false">
      <c r="A941" s="185"/>
      <c r="B941" s="185"/>
      <c r="C941" s="185"/>
      <c r="D941" s="185"/>
      <c r="E941" s="185"/>
      <c r="F941" s="185"/>
      <c r="G941" s="185"/>
      <c r="H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  <c r="II941" s="185"/>
      <c r="IJ941" s="185"/>
      <c r="IK941" s="185"/>
      <c r="IL941" s="185"/>
      <c r="IM941" s="185"/>
      <c r="IN941" s="185"/>
      <c r="IO941" s="185"/>
      <c r="IP941" s="185"/>
      <c r="IQ941" s="185"/>
      <c r="IR941" s="185"/>
      <c r="IS941" s="185"/>
      <c r="IT941" s="185"/>
      <c r="IU941" s="185"/>
      <c r="IV941" s="185"/>
      <c r="IW941" s="185"/>
    </row>
    <row r="942" customFormat="false" ht="24" hidden="false" customHeight="true" outlineLevel="0" collapsed="false">
      <c r="A942" s="185"/>
      <c r="B942" s="185"/>
      <c r="C942" s="185"/>
      <c r="D942" s="185"/>
      <c r="E942" s="185"/>
      <c r="F942" s="185"/>
      <c r="G942" s="185"/>
      <c r="H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  <c r="II942" s="185"/>
      <c r="IJ942" s="185"/>
      <c r="IK942" s="185"/>
      <c r="IL942" s="185"/>
      <c r="IM942" s="185"/>
      <c r="IN942" s="185"/>
      <c r="IO942" s="185"/>
      <c r="IP942" s="185"/>
      <c r="IQ942" s="185"/>
      <c r="IR942" s="185"/>
      <c r="IS942" s="185"/>
      <c r="IT942" s="185"/>
      <c r="IU942" s="185"/>
      <c r="IV942" s="185"/>
      <c r="IW942" s="185"/>
    </row>
    <row r="943" customFormat="false" ht="24" hidden="false" customHeight="true" outlineLevel="0" collapsed="false">
      <c r="A943" s="185"/>
      <c r="B943" s="185"/>
      <c r="C943" s="185"/>
      <c r="D943" s="185"/>
      <c r="E943" s="185"/>
      <c r="F943" s="185"/>
      <c r="G943" s="185"/>
      <c r="H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  <c r="II943" s="185"/>
      <c r="IJ943" s="185"/>
      <c r="IK943" s="185"/>
      <c r="IL943" s="185"/>
      <c r="IM943" s="185"/>
      <c r="IN943" s="185"/>
      <c r="IO943" s="185"/>
      <c r="IP943" s="185"/>
      <c r="IQ943" s="185"/>
      <c r="IR943" s="185"/>
      <c r="IS943" s="185"/>
      <c r="IT943" s="185"/>
      <c r="IU943" s="185"/>
      <c r="IV943" s="185"/>
      <c r="IW943" s="185"/>
    </row>
    <row r="944" customFormat="false" ht="24" hidden="false" customHeight="true" outlineLevel="0" collapsed="false">
      <c r="A944" s="185"/>
      <c r="B944" s="185"/>
      <c r="C944" s="185"/>
      <c r="D944" s="185"/>
      <c r="E944" s="185"/>
      <c r="F944" s="185"/>
      <c r="G944" s="185"/>
      <c r="H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  <c r="II944" s="185"/>
      <c r="IJ944" s="185"/>
      <c r="IK944" s="185"/>
      <c r="IL944" s="185"/>
      <c r="IM944" s="185"/>
      <c r="IN944" s="185"/>
      <c r="IO944" s="185"/>
      <c r="IP944" s="185"/>
      <c r="IQ944" s="185"/>
      <c r="IR944" s="185"/>
      <c r="IS944" s="185"/>
      <c r="IT944" s="185"/>
      <c r="IU944" s="185"/>
      <c r="IV944" s="185"/>
      <c r="IW944" s="185"/>
    </row>
    <row r="945" customFormat="false" ht="24" hidden="false" customHeight="true" outlineLevel="0" collapsed="false">
      <c r="A945" s="185"/>
      <c r="B945" s="185"/>
      <c r="C945" s="185"/>
      <c r="D945" s="185"/>
      <c r="E945" s="185"/>
      <c r="F945" s="185"/>
      <c r="G945" s="185"/>
      <c r="H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  <c r="II945" s="185"/>
      <c r="IJ945" s="185"/>
      <c r="IK945" s="185"/>
      <c r="IL945" s="185"/>
      <c r="IM945" s="185"/>
      <c r="IN945" s="185"/>
      <c r="IO945" s="185"/>
      <c r="IP945" s="185"/>
      <c r="IQ945" s="185"/>
      <c r="IR945" s="185"/>
      <c r="IS945" s="185"/>
      <c r="IT945" s="185"/>
      <c r="IU945" s="185"/>
      <c r="IV945" s="185"/>
      <c r="IW945" s="185"/>
    </row>
    <row r="946" customFormat="false" ht="24" hidden="false" customHeight="true" outlineLevel="0" collapsed="false">
      <c r="A946" s="185"/>
      <c r="B946" s="185"/>
      <c r="C946" s="185"/>
      <c r="D946" s="185"/>
      <c r="E946" s="185"/>
      <c r="F946" s="185"/>
      <c r="G946" s="185"/>
      <c r="H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  <c r="II946" s="185"/>
      <c r="IJ946" s="185"/>
      <c r="IK946" s="185"/>
      <c r="IL946" s="185"/>
      <c r="IM946" s="185"/>
      <c r="IN946" s="185"/>
      <c r="IO946" s="185"/>
      <c r="IP946" s="185"/>
      <c r="IQ946" s="185"/>
      <c r="IR946" s="185"/>
      <c r="IS946" s="185"/>
      <c r="IT946" s="185"/>
      <c r="IU946" s="185"/>
      <c r="IV946" s="185"/>
      <c r="IW946" s="185"/>
    </row>
    <row r="947" customFormat="false" ht="24" hidden="false" customHeight="true" outlineLevel="0" collapsed="false">
      <c r="A947" s="185"/>
      <c r="B947" s="185"/>
      <c r="C947" s="185"/>
      <c r="D947" s="185"/>
      <c r="E947" s="185"/>
      <c r="F947" s="185"/>
      <c r="G947" s="185"/>
      <c r="H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  <c r="II947" s="185"/>
      <c r="IJ947" s="185"/>
      <c r="IK947" s="185"/>
      <c r="IL947" s="185"/>
      <c r="IM947" s="185"/>
      <c r="IN947" s="185"/>
      <c r="IO947" s="185"/>
      <c r="IP947" s="185"/>
      <c r="IQ947" s="185"/>
      <c r="IR947" s="185"/>
      <c r="IS947" s="185"/>
      <c r="IT947" s="185"/>
      <c r="IU947" s="185"/>
      <c r="IV947" s="185"/>
      <c r="IW947" s="185"/>
    </row>
    <row r="948" customFormat="false" ht="24" hidden="false" customHeight="true" outlineLevel="0" collapsed="false">
      <c r="A948" s="185"/>
      <c r="B948" s="185"/>
      <c r="C948" s="185"/>
      <c r="D948" s="185"/>
      <c r="E948" s="185"/>
      <c r="F948" s="185"/>
      <c r="G948" s="185"/>
      <c r="H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  <c r="II948" s="185"/>
      <c r="IJ948" s="185"/>
      <c r="IK948" s="185"/>
      <c r="IL948" s="185"/>
      <c r="IM948" s="185"/>
      <c r="IN948" s="185"/>
      <c r="IO948" s="185"/>
      <c r="IP948" s="185"/>
      <c r="IQ948" s="185"/>
      <c r="IR948" s="185"/>
      <c r="IS948" s="185"/>
      <c r="IT948" s="185"/>
      <c r="IU948" s="185"/>
      <c r="IV948" s="185"/>
      <c r="IW948" s="185"/>
    </row>
    <row r="949" customFormat="false" ht="24" hidden="false" customHeight="true" outlineLevel="0" collapsed="false">
      <c r="A949" s="185"/>
      <c r="B949" s="185"/>
      <c r="C949" s="185"/>
      <c r="D949" s="185"/>
      <c r="E949" s="185"/>
      <c r="F949" s="185"/>
      <c r="G949" s="185"/>
      <c r="H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  <c r="II949" s="185"/>
      <c r="IJ949" s="185"/>
      <c r="IK949" s="185"/>
      <c r="IL949" s="185"/>
      <c r="IM949" s="185"/>
      <c r="IN949" s="185"/>
      <c r="IO949" s="185"/>
      <c r="IP949" s="185"/>
      <c r="IQ949" s="185"/>
      <c r="IR949" s="185"/>
      <c r="IS949" s="185"/>
      <c r="IT949" s="185"/>
      <c r="IU949" s="185"/>
      <c r="IV949" s="185"/>
      <c r="IW949" s="185"/>
    </row>
    <row r="950" customFormat="false" ht="24" hidden="false" customHeight="true" outlineLevel="0" collapsed="false">
      <c r="A950" s="185"/>
      <c r="B950" s="185"/>
      <c r="C950" s="185"/>
      <c r="D950" s="185"/>
      <c r="E950" s="185"/>
      <c r="F950" s="185"/>
      <c r="G950" s="185"/>
      <c r="H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  <c r="II950" s="185"/>
      <c r="IJ950" s="185"/>
      <c r="IK950" s="185"/>
      <c r="IL950" s="185"/>
      <c r="IM950" s="185"/>
      <c r="IN950" s="185"/>
      <c r="IO950" s="185"/>
      <c r="IP950" s="185"/>
      <c r="IQ950" s="185"/>
      <c r="IR950" s="185"/>
      <c r="IS950" s="185"/>
      <c r="IT950" s="185"/>
      <c r="IU950" s="185"/>
      <c r="IV950" s="185"/>
      <c r="IW950" s="185"/>
    </row>
    <row r="951" customFormat="false" ht="24" hidden="false" customHeight="true" outlineLevel="0" collapsed="false">
      <c r="A951" s="185"/>
      <c r="B951" s="185"/>
      <c r="C951" s="185"/>
      <c r="D951" s="185"/>
      <c r="E951" s="185"/>
      <c r="F951" s="185"/>
      <c r="G951" s="185"/>
      <c r="H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  <c r="II951" s="185"/>
      <c r="IJ951" s="185"/>
      <c r="IK951" s="185"/>
      <c r="IL951" s="185"/>
      <c r="IM951" s="185"/>
      <c r="IN951" s="185"/>
      <c r="IO951" s="185"/>
      <c r="IP951" s="185"/>
      <c r="IQ951" s="185"/>
      <c r="IR951" s="185"/>
      <c r="IS951" s="185"/>
      <c r="IT951" s="185"/>
      <c r="IU951" s="185"/>
      <c r="IV951" s="185"/>
      <c r="IW951" s="185"/>
    </row>
    <row r="952" customFormat="false" ht="24" hidden="false" customHeight="true" outlineLevel="0" collapsed="false">
      <c r="A952" s="185"/>
      <c r="B952" s="185"/>
      <c r="C952" s="185"/>
      <c r="D952" s="185"/>
      <c r="E952" s="185"/>
      <c r="F952" s="185"/>
      <c r="G952" s="185"/>
      <c r="H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  <c r="II952" s="185"/>
      <c r="IJ952" s="185"/>
      <c r="IK952" s="185"/>
      <c r="IL952" s="185"/>
      <c r="IM952" s="185"/>
      <c r="IN952" s="185"/>
      <c r="IO952" s="185"/>
      <c r="IP952" s="185"/>
      <c r="IQ952" s="185"/>
      <c r="IR952" s="185"/>
      <c r="IS952" s="185"/>
      <c r="IT952" s="185"/>
      <c r="IU952" s="185"/>
      <c r="IV952" s="185"/>
      <c r="IW952" s="185"/>
    </row>
    <row r="953" customFormat="false" ht="24" hidden="false" customHeight="true" outlineLevel="0" collapsed="false">
      <c r="A953" s="185"/>
      <c r="B953" s="185"/>
      <c r="C953" s="185"/>
      <c r="D953" s="185"/>
      <c r="E953" s="185"/>
      <c r="F953" s="185"/>
      <c r="G953" s="185"/>
      <c r="H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  <c r="II953" s="185"/>
      <c r="IJ953" s="185"/>
      <c r="IK953" s="185"/>
      <c r="IL953" s="185"/>
      <c r="IM953" s="185"/>
      <c r="IN953" s="185"/>
      <c r="IO953" s="185"/>
      <c r="IP953" s="185"/>
      <c r="IQ953" s="185"/>
      <c r="IR953" s="185"/>
      <c r="IS953" s="185"/>
      <c r="IT953" s="185"/>
      <c r="IU953" s="185"/>
      <c r="IV953" s="185"/>
      <c r="IW953" s="185"/>
    </row>
    <row r="954" customFormat="false" ht="24" hidden="false" customHeight="true" outlineLevel="0" collapsed="false">
      <c r="A954" s="185"/>
      <c r="B954" s="185"/>
      <c r="C954" s="185"/>
      <c r="D954" s="185"/>
      <c r="E954" s="185"/>
      <c r="F954" s="185"/>
      <c r="G954" s="185"/>
      <c r="H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  <c r="II954" s="185"/>
      <c r="IJ954" s="185"/>
      <c r="IK954" s="185"/>
      <c r="IL954" s="185"/>
      <c r="IM954" s="185"/>
      <c r="IN954" s="185"/>
      <c r="IO954" s="185"/>
      <c r="IP954" s="185"/>
      <c r="IQ954" s="185"/>
      <c r="IR954" s="185"/>
      <c r="IS954" s="185"/>
      <c r="IT954" s="185"/>
      <c r="IU954" s="185"/>
      <c r="IV954" s="185"/>
      <c r="IW954" s="185"/>
    </row>
    <row r="955" customFormat="false" ht="24" hidden="false" customHeight="true" outlineLevel="0" collapsed="false">
      <c r="A955" s="185"/>
      <c r="B955" s="185"/>
      <c r="C955" s="185"/>
      <c r="D955" s="185"/>
      <c r="E955" s="185"/>
      <c r="F955" s="185"/>
      <c r="G955" s="185"/>
      <c r="H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  <c r="II955" s="185"/>
      <c r="IJ955" s="185"/>
      <c r="IK955" s="185"/>
      <c r="IL955" s="185"/>
      <c r="IM955" s="185"/>
      <c r="IN955" s="185"/>
      <c r="IO955" s="185"/>
      <c r="IP955" s="185"/>
      <c r="IQ955" s="185"/>
      <c r="IR955" s="185"/>
      <c r="IS955" s="185"/>
      <c r="IT955" s="185"/>
      <c r="IU955" s="185"/>
      <c r="IV955" s="185"/>
      <c r="IW955" s="185"/>
    </row>
    <row r="956" customFormat="false" ht="24" hidden="false" customHeight="true" outlineLevel="0" collapsed="false">
      <c r="A956" s="185"/>
      <c r="B956" s="185"/>
      <c r="C956" s="185"/>
      <c r="D956" s="185"/>
      <c r="E956" s="185"/>
      <c r="F956" s="185"/>
      <c r="G956" s="185"/>
      <c r="H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  <c r="II956" s="185"/>
      <c r="IJ956" s="185"/>
      <c r="IK956" s="185"/>
      <c r="IL956" s="185"/>
      <c r="IM956" s="185"/>
      <c r="IN956" s="185"/>
      <c r="IO956" s="185"/>
      <c r="IP956" s="185"/>
      <c r="IQ956" s="185"/>
      <c r="IR956" s="185"/>
      <c r="IS956" s="185"/>
      <c r="IT956" s="185"/>
      <c r="IU956" s="185"/>
      <c r="IV956" s="185"/>
      <c r="IW956" s="185"/>
    </row>
    <row r="957" customFormat="false" ht="24" hidden="false" customHeight="true" outlineLevel="0" collapsed="false">
      <c r="A957" s="185"/>
      <c r="B957" s="185"/>
      <c r="C957" s="185"/>
      <c r="D957" s="185"/>
      <c r="E957" s="185"/>
      <c r="F957" s="185"/>
      <c r="G957" s="185"/>
      <c r="H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  <c r="II957" s="185"/>
      <c r="IJ957" s="185"/>
      <c r="IK957" s="185"/>
      <c r="IL957" s="185"/>
      <c r="IM957" s="185"/>
      <c r="IN957" s="185"/>
      <c r="IO957" s="185"/>
      <c r="IP957" s="185"/>
      <c r="IQ957" s="185"/>
      <c r="IR957" s="185"/>
      <c r="IS957" s="185"/>
      <c r="IT957" s="185"/>
      <c r="IU957" s="185"/>
      <c r="IV957" s="185"/>
      <c r="IW957" s="185"/>
    </row>
    <row r="958" customFormat="false" ht="24" hidden="false" customHeight="true" outlineLevel="0" collapsed="false">
      <c r="A958" s="185"/>
      <c r="B958" s="185"/>
      <c r="C958" s="185"/>
      <c r="D958" s="185"/>
      <c r="E958" s="185"/>
      <c r="F958" s="185"/>
      <c r="G958" s="185"/>
      <c r="H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  <c r="II958" s="185"/>
      <c r="IJ958" s="185"/>
      <c r="IK958" s="185"/>
      <c r="IL958" s="185"/>
      <c r="IM958" s="185"/>
      <c r="IN958" s="185"/>
      <c r="IO958" s="185"/>
      <c r="IP958" s="185"/>
      <c r="IQ958" s="185"/>
      <c r="IR958" s="185"/>
      <c r="IS958" s="185"/>
      <c r="IT958" s="185"/>
      <c r="IU958" s="185"/>
      <c r="IV958" s="185"/>
      <c r="IW958" s="185"/>
    </row>
    <row r="959" customFormat="false" ht="24" hidden="false" customHeight="true" outlineLevel="0" collapsed="false">
      <c r="A959" s="185"/>
      <c r="B959" s="185"/>
      <c r="C959" s="185"/>
      <c r="D959" s="185"/>
      <c r="E959" s="185"/>
      <c r="F959" s="185"/>
      <c r="G959" s="185"/>
      <c r="H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  <c r="II959" s="185"/>
      <c r="IJ959" s="185"/>
      <c r="IK959" s="185"/>
      <c r="IL959" s="185"/>
      <c r="IM959" s="185"/>
      <c r="IN959" s="185"/>
      <c r="IO959" s="185"/>
      <c r="IP959" s="185"/>
      <c r="IQ959" s="185"/>
      <c r="IR959" s="185"/>
      <c r="IS959" s="185"/>
      <c r="IT959" s="185"/>
      <c r="IU959" s="185"/>
      <c r="IV959" s="185"/>
      <c r="IW959" s="185"/>
    </row>
    <row r="960" customFormat="false" ht="24" hidden="false" customHeight="true" outlineLevel="0" collapsed="false">
      <c r="A960" s="185"/>
      <c r="B960" s="185"/>
      <c r="C960" s="185"/>
      <c r="D960" s="185"/>
      <c r="E960" s="185"/>
      <c r="F960" s="185"/>
      <c r="G960" s="185"/>
      <c r="H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  <c r="II960" s="185"/>
      <c r="IJ960" s="185"/>
      <c r="IK960" s="185"/>
      <c r="IL960" s="185"/>
      <c r="IM960" s="185"/>
      <c r="IN960" s="185"/>
      <c r="IO960" s="185"/>
      <c r="IP960" s="185"/>
      <c r="IQ960" s="185"/>
      <c r="IR960" s="185"/>
      <c r="IS960" s="185"/>
      <c r="IT960" s="185"/>
      <c r="IU960" s="185"/>
      <c r="IV960" s="185"/>
      <c r="IW960" s="185"/>
    </row>
    <row r="961" customFormat="false" ht="24" hidden="false" customHeight="true" outlineLevel="0" collapsed="false">
      <c r="A961" s="185"/>
      <c r="B961" s="185"/>
      <c r="C961" s="185"/>
      <c r="D961" s="185"/>
      <c r="E961" s="185"/>
      <c r="F961" s="185"/>
      <c r="G961" s="185"/>
      <c r="H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  <c r="II961" s="185"/>
      <c r="IJ961" s="185"/>
      <c r="IK961" s="185"/>
      <c r="IL961" s="185"/>
      <c r="IM961" s="185"/>
      <c r="IN961" s="185"/>
      <c r="IO961" s="185"/>
      <c r="IP961" s="185"/>
      <c r="IQ961" s="185"/>
      <c r="IR961" s="185"/>
      <c r="IS961" s="185"/>
      <c r="IT961" s="185"/>
      <c r="IU961" s="185"/>
      <c r="IV961" s="185"/>
      <c r="IW961" s="185"/>
    </row>
    <row r="962" customFormat="false" ht="24" hidden="false" customHeight="true" outlineLevel="0" collapsed="false">
      <c r="A962" s="185"/>
      <c r="B962" s="185"/>
      <c r="C962" s="185"/>
      <c r="D962" s="185"/>
      <c r="E962" s="185"/>
      <c r="F962" s="185"/>
      <c r="G962" s="185"/>
      <c r="H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  <c r="II962" s="185"/>
      <c r="IJ962" s="185"/>
      <c r="IK962" s="185"/>
      <c r="IL962" s="185"/>
      <c r="IM962" s="185"/>
      <c r="IN962" s="185"/>
      <c r="IO962" s="185"/>
      <c r="IP962" s="185"/>
      <c r="IQ962" s="185"/>
      <c r="IR962" s="185"/>
      <c r="IS962" s="185"/>
      <c r="IT962" s="185"/>
      <c r="IU962" s="185"/>
      <c r="IV962" s="185"/>
      <c r="IW962" s="185"/>
    </row>
    <row r="963" customFormat="false" ht="24" hidden="false" customHeight="true" outlineLevel="0" collapsed="false">
      <c r="A963" s="185"/>
      <c r="B963" s="185"/>
      <c r="C963" s="185"/>
      <c r="D963" s="185"/>
      <c r="E963" s="185"/>
      <c r="F963" s="185"/>
      <c r="G963" s="185"/>
      <c r="H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  <c r="II963" s="185"/>
      <c r="IJ963" s="185"/>
      <c r="IK963" s="185"/>
      <c r="IL963" s="185"/>
      <c r="IM963" s="185"/>
      <c r="IN963" s="185"/>
      <c r="IO963" s="185"/>
      <c r="IP963" s="185"/>
      <c r="IQ963" s="185"/>
      <c r="IR963" s="185"/>
      <c r="IS963" s="185"/>
      <c r="IT963" s="185"/>
      <c r="IU963" s="185"/>
      <c r="IV963" s="185"/>
      <c r="IW963" s="185"/>
    </row>
    <row r="964" customFormat="false" ht="24" hidden="false" customHeight="true" outlineLevel="0" collapsed="false">
      <c r="A964" s="185"/>
      <c r="B964" s="185"/>
      <c r="C964" s="185"/>
      <c r="D964" s="185"/>
      <c r="E964" s="185"/>
      <c r="F964" s="185"/>
      <c r="G964" s="185"/>
      <c r="H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  <c r="II964" s="185"/>
      <c r="IJ964" s="185"/>
      <c r="IK964" s="185"/>
      <c r="IL964" s="185"/>
      <c r="IM964" s="185"/>
      <c r="IN964" s="185"/>
      <c r="IO964" s="185"/>
      <c r="IP964" s="185"/>
      <c r="IQ964" s="185"/>
      <c r="IR964" s="185"/>
      <c r="IS964" s="185"/>
      <c r="IT964" s="185"/>
      <c r="IU964" s="185"/>
      <c r="IV964" s="185"/>
      <c r="IW964" s="185"/>
    </row>
    <row r="965" customFormat="false" ht="24" hidden="false" customHeight="true" outlineLevel="0" collapsed="false">
      <c r="A965" s="185"/>
      <c r="B965" s="185"/>
      <c r="C965" s="185"/>
      <c r="D965" s="185"/>
      <c r="E965" s="185"/>
      <c r="F965" s="185"/>
      <c r="G965" s="185"/>
      <c r="H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  <c r="II965" s="185"/>
      <c r="IJ965" s="185"/>
      <c r="IK965" s="185"/>
      <c r="IL965" s="185"/>
      <c r="IM965" s="185"/>
      <c r="IN965" s="185"/>
      <c r="IO965" s="185"/>
      <c r="IP965" s="185"/>
      <c r="IQ965" s="185"/>
      <c r="IR965" s="185"/>
      <c r="IS965" s="185"/>
      <c r="IT965" s="185"/>
      <c r="IU965" s="185"/>
      <c r="IV965" s="185"/>
      <c r="IW965" s="185"/>
    </row>
    <row r="966" customFormat="false" ht="24" hidden="false" customHeight="true" outlineLevel="0" collapsed="false">
      <c r="A966" s="185"/>
      <c r="B966" s="185"/>
      <c r="C966" s="185"/>
      <c r="D966" s="185"/>
      <c r="E966" s="185"/>
      <c r="F966" s="185"/>
      <c r="G966" s="185"/>
      <c r="H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  <c r="II966" s="185"/>
      <c r="IJ966" s="185"/>
      <c r="IK966" s="185"/>
      <c r="IL966" s="185"/>
      <c r="IM966" s="185"/>
      <c r="IN966" s="185"/>
      <c r="IO966" s="185"/>
      <c r="IP966" s="185"/>
      <c r="IQ966" s="185"/>
      <c r="IR966" s="185"/>
      <c r="IS966" s="185"/>
      <c r="IT966" s="185"/>
      <c r="IU966" s="185"/>
      <c r="IV966" s="185"/>
      <c r="IW966" s="185"/>
    </row>
    <row r="967" customFormat="false" ht="24" hidden="false" customHeight="true" outlineLevel="0" collapsed="false">
      <c r="A967" s="185"/>
      <c r="B967" s="185"/>
      <c r="C967" s="185"/>
      <c r="D967" s="185"/>
      <c r="E967" s="185"/>
      <c r="F967" s="185"/>
      <c r="G967" s="185"/>
      <c r="H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  <c r="II967" s="185"/>
      <c r="IJ967" s="185"/>
      <c r="IK967" s="185"/>
      <c r="IL967" s="185"/>
      <c r="IM967" s="185"/>
      <c r="IN967" s="185"/>
      <c r="IO967" s="185"/>
      <c r="IP967" s="185"/>
      <c r="IQ967" s="185"/>
      <c r="IR967" s="185"/>
      <c r="IS967" s="185"/>
      <c r="IT967" s="185"/>
      <c r="IU967" s="185"/>
      <c r="IV967" s="185"/>
      <c r="IW967" s="185"/>
    </row>
    <row r="968" customFormat="false" ht="24" hidden="false" customHeight="true" outlineLevel="0" collapsed="false">
      <c r="A968" s="185"/>
      <c r="B968" s="185"/>
      <c r="C968" s="185"/>
      <c r="D968" s="185"/>
      <c r="E968" s="185"/>
      <c r="F968" s="185"/>
      <c r="G968" s="185"/>
      <c r="H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  <c r="II968" s="185"/>
      <c r="IJ968" s="185"/>
      <c r="IK968" s="185"/>
      <c r="IL968" s="185"/>
      <c r="IM968" s="185"/>
      <c r="IN968" s="185"/>
      <c r="IO968" s="185"/>
      <c r="IP968" s="185"/>
      <c r="IQ968" s="185"/>
      <c r="IR968" s="185"/>
      <c r="IS968" s="185"/>
      <c r="IT968" s="185"/>
      <c r="IU968" s="185"/>
      <c r="IV968" s="185"/>
      <c r="IW968" s="185"/>
    </row>
    <row r="969" customFormat="false" ht="24" hidden="false" customHeight="true" outlineLevel="0" collapsed="false">
      <c r="A969" s="185"/>
      <c r="B969" s="185"/>
      <c r="C969" s="185"/>
      <c r="D969" s="185"/>
      <c r="E969" s="185"/>
      <c r="F969" s="185"/>
      <c r="G969" s="185"/>
      <c r="H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  <c r="II969" s="185"/>
      <c r="IJ969" s="185"/>
      <c r="IK969" s="185"/>
      <c r="IL969" s="185"/>
      <c r="IM969" s="185"/>
      <c r="IN969" s="185"/>
      <c r="IO969" s="185"/>
      <c r="IP969" s="185"/>
      <c r="IQ969" s="185"/>
      <c r="IR969" s="185"/>
      <c r="IS969" s="185"/>
      <c r="IT969" s="185"/>
      <c r="IU969" s="185"/>
      <c r="IV969" s="185"/>
      <c r="IW969" s="185"/>
    </row>
    <row r="970" customFormat="false" ht="24" hidden="false" customHeight="true" outlineLevel="0" collapsed="false">
      <c r="A970" s="185"/>
      <c r="B970" s="185"/>
      <c r="C970" s="185"/>
      <c r="D970" s="185"/>
      <c r="E970" s="185"/>
      <c r="F970" s="185"/>
      <c r="G970" s="185"/>
      <c r="H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  <c r="II970" s="185"/>
      <c r="IJ970" s="185"/>
      <c r="IK970" s="185"/>
      <c r="IL970" s="185"/>
      <c r="IM970" s="185"/>
      <c r="IN970" s="185"/>
      <c r="IO970" s="185"/>
      <c r="IP970" s="185"/>
      <c r="IQ970" s="185"/>
      <c r="IR970" s="185"/>
      <c r="IS970" s="185"/>
      <c r="IT970" s="185"/>
      <c r="IU970" s="185"/>
      <c r="IV970" s="185"/>
      <c r="IW970" s="185"/>
    </row>
    <row r="971" customFormat="false" ht="24" hidden="false" customHeight="true" outlineLevel="0" collapsed="false">
      <c r="A971" s="185"/>
      <c r="B971" s="185"/>
      <c r="C971" s="185"/>
      <c r="D971" s="185"/>
      <c r="E971" s="185"/>
      <c r="F971" s="185"/>
      <c r="G971" s="185"/>
      <c r="H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  <c r="II971" s="185"/>
      <c r="IJ971" s="185"/>
      <c r="IK971" s="185"/>
      <c r="IL971" s="185"/>
      <c r="IM971" s="185"/>
      <c r="IN971" s="185"/>
      <c r="IO971" s="185"/>
      <c r="IP971" s="185"/>
      <c r="IQ971" s="185"/>
      <c r="IR971" s="185"/>
      <c r="IS971" s="185"/>
      <c r="IT971" s="185"/>
      <c r="IU971" s="185"/>
      <c r="IV971" s="185"/>
      <c r="IW971" s="185"/>
    </row>
    <row r="972" customFormat="false" ht="24" hidden="false" customHeight="true" outlineLevel="0" collapsed="false">
      <c r="A972" s="185"/>
      <c r="B972" s="185"/>
      <c r="C972" s="185"/>
      <c r="D972" s="185"/>
      <c r="E972" s="185"/>
      <c r="F972" s="185"/>
      <c r="G972" s="185"/>
      <c r="H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  <c r="II972" s="185"/>
      <c r="IJ972" s="185"/>
      <c r="IK972" s="185"/>
      <c r="IL972" s="185"/>
      <c r="IM972" s="185"/>
      <c r="IN972" s="185"/>
      <c r="IO972" s="185"/>
      <c r="IP972" s="185"/>
      <c r="IQ972" s="185"/>
      <c r="IR972" s="185"/>
      <c r="IS972" s="185"/>
      <c r="IT972" s="185"/>
      <c r="IU972" s="185"/>
      <c r="IV972" s="185"/>
      <c r="IW972" s="185"/>
    </row>
    <row r="973" customFormat="false" ht="24" hidden="false" customHeight="true" outlineLevel="0" collapsed="false">
      <c r="A973" s="185"/>
      <c r="B973" s="185"/>
      <c r="C973" s="185"/>
      <c r="D973" s="185"/>
      <c r="E973" s="185"/>
      <c r="F973" s="185"/>
      <c r="G973" s="185"/>
      <c r="H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  <c r="II973" s="185"/>
      <c r="IJ973" s="185"/>
      <c r="IK973" s="185"/>
      <c r="IL973" s="185"/>
      <c r="IM973" s="185"/>
      <c r="IN973" s="185"/>
      <c r="IO973" s="185"/>
      <c r="IP973" s="185"/>
      <c r="IQ973" s="185"/>
      <c r="IR973" s="185"/>
      <c r="IS973" s="185"/>
      <c r="IT973" s="185"/>
      <c r="IU973" s="185"/>
      <c r="IV973" s="185"/>
      <c r="IW973" s="185"/>
    </row>
    <row r="974" customFormat="false" ht="24" hidden="false" customHeight="true" outlineLevel="0" collapsed="false">
      <c r="A974" s="185"/>
      <c r="B974" s="185"/>
      <c r="C974" s="185"/>
      <c r="D974" s="185"/>
      <c r="E974" s="185"/>
      <c r="F974" s="185"/>
      <c r="G974" s="185"/>
      <c r="H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  <c r="II974" s="185"/>
      <c r="IJ974" s="185"/>
      <c r="IK974" s="185"/>
      <c r="IL974" s="185"/>
      <c r="IM974" s="185"/>
      <c r="IN974" s="185"/>
      <c r="IO974" s="185"/>
      <c r="IP974" s="185"/>
      <c r="IQ974" s="185"/>
      <c r="IR974" s="185"/>
      <c r="IS974" s="185"/>
      <c r="IT974" s="185"/>
      <c r="IU974" s="185"/>
      <c r="IV974" s="185"/>
      <c r="IW974" s="185"/>
    </row>
    <row r="975" customFormat="false" ht="24" hidden="false" customHeight="true" outlineLevel="0" collapsed="false">
      <c r="A975" s="185"/>
      <c r="B975" s="185"/>
      <c r="C975" s="185"/>
      <c r="D975" s="185"/>
      <c r="E975" s="185"/>
      <c r="F975" s="185"/>
      <c r="G975" s="185"/>
      <c r="H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  <c r="II975" s="185"/>
      <c r="IJ975" s="185"/>
      <c r="IK975" s="185"/>
      <c r="IL975" s="185"/>
      <c r="IM975" s="185"/>
      <c r="IN975" s="185"/>
      <c r="IO975" s="185"/>
      <c r="IP975" s="185"/>
      <c r="IQ975" s="185"/>
      <c r="IR975" s="185"/>
      <c r="IS975" s="185"/>
      <c r="IT975" s="185"/>
      <c r="IU975" s="185"/>
      <c r="IV975" s="185"/>
      <c r="IW975" s="185"/>
    </row>
    <row r="976" customFormat="false" ht="24" hidden="false" customHeight="true" outlineLevel="0" collapsed="false">
      <c r="A976" s="185"/>
      <c r="B976" s="185"/>
      <c r="C976" s="185"/>
      <c r="D976" s="185"/>
      <c r="E976" s="185"/>
      <c r="F976" s="185"/>
      <c r="G976" s="185"/>
      <c r="H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  <c r="II976" s="185"/>
      <c r="IJ976" s="185"/>
      <c r="IK976" s="185"/>
      <c r="IL976" s="185"/>
      <c r="IM976" s="185"/>
      <c r="IN976" s="185"/>
      <c r="IO976" s="185"/>
      <c r="IP976" s="185"/>
      <c r="IQ976" s="185"/>
      <c r="IR976" s="185"/>
      <c r="IS976" s="185"/>
      <c r="IT976" s="185"/>
      <c r="IU976" s="185"/>
      <c r="IV976" s="185"/>
      <c r="IW976" s="185"/>
    </row>
    <row r="977" customFormat="false" ht="24" hidden="false" customHeight="true" outlineLevel="0" collapsed="false">
      <c r="A977" s="185"/>
      <c r="B977" s="185"/>
      <c r="C977" s="185"/>
      <c r="D977" s="185"/>
      <c r="E977" s="185"/>
      <c r="F977" s="185"/>
      <c r="G977" s="185"/>
      <c r="H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  <c r="II977" s="185"/>
      <c r="IJ977" s="185"/>
      <c r="IK977" s="185"/>
      <c r="IL977" s="185"/>
      <c r="IM977" s="185"/>
      <c r="IN977" s="185"/>
      <c r="IO977" s="185"/>
      <c r="IP977" s="185"/>
      <c r="IQ977" s="185"/>
      <c r="IR977" s="185"/>
      <c r="IS977" s="185"/>
      <c r="IT977" s="185"/>
      <c r="IU977" s="185"/>
      <c r="IV977" s="185"/>
      <c r="IW977" s="185"/>
    </row>
    <row r="978" customFormat="false" ht="24" hidden="false" customHeight="true" outlineLevel="0" collapsed="false">
      <c r="A978" s="185"/>
      <c r="B978" s="185"/>
      <c r="C978" s="185"/>
      <c r="D978" s="185"/>
      <c r="E978" s="185"/>
      <c r="F978" s="185"/>
      <c r="G978" s="185"/>
      <c r="H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  <c r="II978" s="185"/>
      <c r="IJ978" s="185"/>
      <c r="IK978" s="185"/>
      <c r="IL978" s="185"/>
      <c r="IM978" s="185"/>
      <c r="IN978" s="185"/>
      <c r="IO978" s="185"/>
      <c r="IP978" s="185"/>
      <c r="IQ978" s="185"/>
      <c r="IR978" s="185"/>
      <c r="IS978" s="185"/>
      <c r="IT978" s="185"/>
      <c r="IU978" s="185"/>
      <c r="IV978" s="185"/>
      <c r="IW978" s="185"/>
    </row>
    <row r="979" customFormat="false" ht="24" hidden="false" customHeight="true" outlineLevel="0" collapsed="false">
      <c r="A979" s="185"/>
      <c r="B979" s="185"/>
      <c r="C979" s="185"/>
      <c r="D979" s="185"/>
      <c r="E979" s="185"/>
      <c r="F979" s="185"/>
      <c r="G979" s="185"/>
      <c r="H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  <c r="II979" s="185"/>
      <c r="IJ979" s="185"/>
      <c r="IK979" s="185"/>
      <c r="IL979" s="185"/>
      <c r="IM979" s="185"/>
      <c r="IN979" s="185"/>
      <c r="IO979" s="185"/>
      <c r="IP979" s="185"/>
      <c r="IQ979" s="185"/>
      <c r="IR979" s="185"/>
      <c r="IS979" s="185"/>
      <c r="IT979" s="185"/>
      <c r="IU979" s="185"/>
      <c r="IV979" s="185"/>
      <c r="IW979" s="185"/>
    </row>
    <row r="980" customFormat="false" ht="24" hidden="false" customHeight="true" outlineLevel="0" collapsed="false">
      <c r="A980" s="185"/>
      <c r="B980" s="185"/>
      <c r="C980" s="185"/>
      <c r="D980" s="185"/>
      <c r="E980" s="185"/>
      <c r="F980" s="185"/>
      <c r="G980" s="185"/>
      <c r="H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  <c r="II980" s="185"/>
      <c r="IJ980" s="185"/>
      <c r="IK980" s="185"/>
      <c r="IL980" s="185"/>
      <c r="IM980" s="185"/>
      <c r="IN980" s="185"/>
      <c r="IO980" s="185"/>
      <c r="IP980" s="185"/>
      <c r="IQ980" s="185"/>
      <c r="IR980" s="185"/>
      <c r="IS980" s="185"/>
      <c r="IT980" s="185"/>
      <c r="IU980" s="185"/>
      <c r="IV980" s="185"/>
      <c r="IW980" s="185"/>
    </row>
    <row r="981" customFormat="false" ht="24" hidden="false" customHeight="true" outlineLevel="0" collapsed="false">
      <c r="A981" s="185"/>
      <c r="B981" s="185"/>
      <c r="C981" s="185"/>
      <c r="D981" s="185"/>
      <c r="E981" s="185"/>
      <c r="F981" s="185"/>
      <c r="G981" s="185"/>
      <c r="H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  <c r="II981" s="185"/>
      <c r="IJ981" s="185"/>
      <c r="IK981" s="185"/>
      <c r="IL981" s="185"/>
      <c r="IM981" s="185"/>
      <c r="IN981" s="185"/>
      <c r="IO981" s="185"/>
      <c r="IP981" s="185"/>
      <c r="IQ981" s="185"/>
      <c r="IR981" s="185"/>
      <c r="IS981" s="185"/>
      <c r="IT981" s="185"/>
      <c r="IU981" s="185"/>
      <c r="IV981" s="185"/>
      <c r="IW981" s="185"/>
    </row>
    <row r="982" customFormat="false" ht="24" hidden="false" customHeight="true" outlineLevel="0" collapsed="false">
      <c r="A982" s="185"/>
      <c r="B982" s="185"/>
      <c r="C982" s="185"/>
      <c r="D982" s="185"/>
      <c r="E982" s="185"/>
      <c r="F982" s="185"/>
      <c r="G982" s="185"/>
      <c r="H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  <c r="II982" s="185"/>
      <c r="IJ982" s="185"/>
      <c r="IK982" s="185"/>
      <c r="IL982" s="185"/>
      <c r="IM982" s="185"/>
      <c r="IN982" s="185"/>
      <c r="IO982" s="185"/>
      <c r="IP982" s="185"/>
      <c r="IQ982" s="185"/>
      <c r="IR982" s="185"/>
      <c r="IS982" s="185"/>
      <c r="IT982" s="185"/>
      <c r="IU982" s="185"/>
      <c r="IV982" s="185"/>
      <c r="IW982" s="185"/>
    </row>
    <row r="983" customFormat="false" ht="24" hidden="false" customHeight="true" outlineLevel="0" collapsed="false">
      <c r="A983" s="185"/>
      <c r="B983" s="185"/>
      <c r="C983" s="185"/>
      <c r="D983" s="185"/>
      <c r="E983" s="185"/>
      <c r="F983" s="185"/>
      <c r="G983" s="185"/>
      <c r="H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  <c r="II983" s="185"/>
      <c r="IJ983" s="185"/>
      <c r="IK983" s="185"/>
      <c r="IL983" s="185"/>
      <c r="IM983" s="185"/>
      <c r="IN983" s="185"/>
      <c r="IO983" s="185"/>
      <c r="IP983" s="185"/>
      <c r="IQ983" s="185"/>
      <c r="IR983" s="185"/>
      <c r="IS983" s="185"/>
      <c r="IT983" s="185"/>
      <c r="IU983" s="185"/>
      <c r="IV983" s="185"/>
      <c r="IW983" s="185"/>
    </row>
    <row r="984" customFormat="false" ht="24" hidden="false" customHeight="true" outlineLevel="0" collapsed="false">
      <c r="A984" s="185"/>
      <c r="B984" s="185"/>
      <c r="C984" s="185"/>
      <c r="D984" s="185"/>
      <c r="E984" s="185"/>
      <c r="F984" s="185"/>
      <c r="G984" s="185"/>
      <c r="H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  <c r="II984" s="185"/>
      <c r="IJ984" s="185"/>
      <c r="IK984" s="185"/>
      <c r="IL984" s="185"/>
      <c r="IM984" s="185"/>
      <c r="IN984" s="185"/>
      <c r="IO984" s="185"/>
      <c r="IP984" s="185"/>
      <c r="IQ984" s="185"/>
      <c r="IR984" s="185"/>
      <c r="IS984" s="185"/>
      <c r="IT984" s="185"/>
      <c r="IU984" s="185"/>
      <c r="IV984" s="185"/>
      <c r="IW984" s="185"/>
    </row>
    <row r="985" customFormat="false" ht="24" hidden="false" customHeight="true" outlineLevel="0" collapsed="false">
      <c r="A985" s="185"/>
      <c r="B985" s="185"/>
      <c r="C985" s="185"/>
      <c r="D985" s="185"/>
      <c r="E985" s="185"/>
      <c r="F985" s="185"/>
      <c r="G985" s="185"/>
      <c r="H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  <c r="II985" s="185"/>
      <c r="IJ985" s="185"/>
      <c r="IK985" s="185"/>
      <c r="IL985" s="185"/>
      <c r="IM985" s="185"/>
      <c r="IN985" s="185"/>
      <c r="IO985" s="185"/>
      <c r="IP985" s="185"/>
      <c r="IQ985" s="185"/>
      <c r="IR985" s="185"/>
      <c r="IS985" s="185"/>
      <c r="IT985" s="185"/>
      <c r="IU985" s="185"/>
      <c r="IV985" s="185"/>
      <c r="IW985" s="185"/>
    </row>
    <row r="986" customFormat="false" ht="24" hidden="false" customHeight="true" outlineLevel="0" collapsed="false">
      <c r="A986" s="185"/>
      <c r="B986" s="185"/>
      <c r="C986" s="185"/>
      <c r="D986" s="185"/>
      <c r="E986" s="185"/>
      <c r="F986" s="185"/>
      <c r="G986" s="185"/>
      <c r="H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  <c r="II986" s="185"/>
      <c r="IJ986" s="185"/>
      <c r="IK986" s="185"/>
      <c r="IL986" s="185"/>
      <c r="IM986" s="185"/>
      <c r="IN986" s="185"/>
      <c r="IO986" s="185"/>
      <c r="IP986" s="185"/>
      <c r="IQ986" s="185"/>
      <c r="IR986" s="185"/>
      <c r="IS986" s="185"/>
      <c r="IT986" s="185"/>
      <c r="IU986" s="185"/>
      <c r="IV986" s="185"/>
      <c r="IW986" s="185"/>
    </row>
    <row r="987" customFormat="false" ht="24" hidden="false" customHeight="true" outlineLevel="0" collapsed="false">
      <c r="A987" s="185"/>
      <c r="B987" s="185"/>
      <c r="C987" s="185"/>
      <c r="D987" s="185"/>
      <c r="E987" s="185"/>
      <c r="F987" s="185"/>
      <c r="G987" s="185"/>
      <c r="H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  <c r="II987" s="185"/>
      <c r="IJ987" s="185"/>
      <c r="IK987" s="185"/>
      <c r="IL987" s="185"/>
      <c r="IM987" s="185"/>
      <c r="IN987" s="185"/>
      <c r="IO987" s="185"/>
      <c r="IP987" s="185"/>
      <c r="IQ987" s="185"/>
      <c r="IR987" s="185"/>
      <c r="IS987" s="185"/>
      <c r="IT987" s="185"/>
      <c r="IU987" s="185"/>
      <c r="IV987" s="185"/>
      <c r="IW987" s="185"/>
    </row>
    <row r="988" customFormat="false" ht="24" hidden="false" customHeight="true" outlineLevel="0" collapsed="false">
      <c r="A988" s="185"/>
      <c r="B988" s="185"/>
      <c r="C988" s="185"/>
      <c r="D988" s="185"/>
      <c r="E988" s="185"/>
      <c r="F988" s="185"/>
      <c r="G988" s="185"/>
      <c r="H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  <c r="II988" s="185"/>
      <c r="IJ988" s="185"/>
      <c r="IK988" s="185"/>
      <c r="IL988" s="185"/>
      <c r="IM988" s="185"/>
      <c r="IN988" s="185"/>
      <c r="IO988" s="185"/>
      <c r="IP988" s="185"/>
      <c r="IQ988" s="185"/>
      <c r="IR988" s="185"/>
      <c r="IS988" s="185"/>
      <c r="IT988" s="185"/>
      <c r="IU988" s="185"/>
      <c r="IV988" s="185"/>
      <c r="IW988" s="185"/>
    </row>
    <row r="989" customFormat="false" ht="24" hidden="false" customHeight="true" outlineLevel="0" collapsed="false">
      <c r="A989" s="185"/>
      <c r="B989" s="185"/>
      <c r="C989" s="185"/>
      <c r="D989" s="185"/>
      <c r="E989" s="185"/>
      <c r="F989" s="185"/>
      <c r="G989" s="185"/>
      <c r="H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  <c r="II989" s="185"/>
      <c r="IJ989" s="185"/>
      <c r="IK989" s="185"/>
      <c r="IL989" s="185"/>
      <c r="IM989" s="185"/>
      <c r="IN989" s="185"/>
      <c r="IO989" s="185"/>
      <c r="IP989" s="185"/>
      <c r="IQ989" s="185"/>
      <c r="IR989" s="185"/>
      <c r="IS989" s="185"/>
      <c r="IT989" s="185"/>
      <c r="IU989" s="185"/>
      <c r="IV989" s="185"/>
      <c r="IW989" s="185"/>
    </row>
    <row r="990" customFormat="false" ht="24" hidden="false" customHeight="true" outlineLevel="0" collapsed="false">
      <c r="A990" s="185"/>
      <c r="B990" s="185"/>
      <c r="C990" s="185"/>
      <c r="D990" s="185"/>
      <c r="E990" s="185"/>
      <c r="F990" s="185"/>
      <c r="G990" s="185"/>
      <c r="H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  <c r="II990" s="185"/>
      <c r="IJ990" s="185"/>
      <c r="IK990" s="185"/>
      <c r="IL990" s="185"/>
      <c r="IM990" s="185"/>
      <c r="IN990" s="185"/>
      <c r="IO990" s="185"/>
      <c r="IP990" s="185"/>
      <c r="IQ990" s="185"/>
      <c r="IR990" s="185"/>
      <c r="IS990" s="185"/>
      <c r="IT990" s="185"/>
      <c r="IU990" s="185"/>
      <c r="IV990" s="185"/>
      <c r="IW990" s="185"/>
    </row>
    <row r="991" customFormat="false" ht="24" hidden="false" customHeight="true" outlineLevel="0" collapsed="false">
      <c r="A991" s="185"/>
      <c r="B991" s="185"/>
      <c r="C991" s="185"/>
      <c r="D991" s="185"/>
      <c r="E991" s="185"/>
      <c r="F991" s="185"/>
      <c r="G991" s="185"/>
      <c r="H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  <c r="II991" s="185"/>
      <c r="IJ991" s="185"/>
      <c r="IK991" s="185"/>
      <c r="IL991" s="185"/>
      <c r="IM991" s="185"/>
      <c r="IN991" s="185"/>
      <c r="IO991" s="185"/>
      <c r="IP991" s="185"/>
      <c r="IQ991" s="185"/>
      <c r="IR991" s="185"/>
      <c r="IS991" s="185"/>
      <c r="IT991" s="185"/>
      <c r="IU991" s="185"/>
      <c r="IV991" s="185"/>
      <c r="IW991" s="185"/>
    </row>
    <row r="992" customFormat="false" ht="24" hidden="false" customHeight="true" outlineLevel="0" collapsed="false">
      <c r="A992" s="185"/>
      <c r="B992" s="185"/>
      <c r="C992" s="185"/>
      <c r="D992" s="185"/>
      <c r="E992" s="185"/>
      <c r="F992" s="185"/>
      <c r="G992" s="185"/>
      <c r="H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  <c r="II992" s="185"/>
      <c r="IJ992" s="185"/>
      <c r="IK992" s="185"/>
      <c r="IL992" s="185"/>
      <c r="IM992" s="185"/>
      <c r="IN992" s="185"/>
      <c r="IO992" s="185"/>
      <c r="IP992" s="185"/>
      <c r="IQ992" s="185"/>
      <c r="IR992" s="185"/>
      <c r="IS992" s="185"/>
      <c r="IT992" s="185"/>
      <c r="IU992" s="185"/>
      <c r="IV992" s="185"/>
      <c r="IW992" s="185"/>
    </row>
    <row r="993" customFormat="false" ht="24" hidden="false" customHeight="true" outlineLevel="0" collapsed="false">
      <c r="A993" s="185"/>
      <c r="B993" s="185"/>
      <c r="C993" s="185"/>
      <c r="D993" s="185"/>
      <c r="E993" s="185"/>
      <c r="F993" s="185"/>
      <c r="G993" s="185"/>
      <c r="H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  <c r="II993" s="185"/>
      <c r="IJ993" s="185"/>
      <c r="IK993" s="185"/>
      <c r="IL993" s="185"/>
      <c r="IM993" s="185"/>
      <c r="IN993" s="185"/>
      <c r="IO993" s="185"/>
      <c r="IP993" s="185"/>
      <c r="IQ993" s="185"/>
      <c r="IR993" s="185"/>
      <c r="IS993" s="185"/>
      <c r="IT993" s="185"/>
      <c r="IU993" s="185"/>
      <c r="IV993" s="185"/>
      <c r="IW993" s="185"/>
    </row>
    <row r="994" customFormat="false" ht="24" hidden="false" customHeight="true" outlineLevel="0" collapsed="false">
      <c r="A994" s="185"/>
      <c r="B994" s="185"/>
      <c r="C994" s="185"/>
      <c r="D994" s="185"/>
      <c r="E994" s="185"/>
      <c r="F994" s="185"/>
      <c r="G994" s="185"/>
      <c r="H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  <c r="II994" s="185"/>
      <c r="IJ994" s="185"/>
      <c r="IK994" s="185"/>
      <c r="IL994" s="185"/>
      <c r="IM994" s="185"/>
      <c r="IN994" s="185"/>
      <c r="IO994" s="185"/>
      <c r="IP994" s="185"/>
      <c r="IQ994" s="185"/>
      <c r="IR994" s="185"/>
      <c r="IS994" s="185"/>
      <c r="IT994" s="185"/>
      <c r="IU994" s="185"/>
      <c r="IV994" s="185"/>
      <c r="IW994" s="185"/>
    </row>
    <row r="995" customFormat="false" ht="24" hidden="false" customHeight="true" outlineLevel="0" collapsed="false">
      <c r="A995" s="185"/>
      <c r="B995" s="185"/>
      <c r="C995" s="185"/>
      <c r="D995" s="185"/>
      <c r="E995" s="185"/>
      <c r="F995" s="185"/>
      <c r="G995" s="185"/>
      <c r="H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  <c r="II995" s="185"/>
      <c r="IJ995" s="185"/>
      <c r="IK995" s="185"/>
      <c r="IL995" s="185"/>
      <c r="IM995" s="185"/>
      <c r="IN995" s="185"/>
      <c r="IO995" s="185"/>
      <c r="IP995" s="185"/>
      <c r="IQ995" s="185"/>
      <c r="IR995" s="185"/>
      <c r="IS995" s="185"/>
      <c r="IT995" s="185"/>
      <c r="IU995" s="185"/>
      <c r="IV995" s="185"/>
      <c r="IW995" s="185"/>
    </row>
    <row r="996" customFormat="false" ht="24" hidden="false" customHeight="true" outlineLevel="0" collapsed="false">
      <c r="A996" s="185"/>
      <c r="B996" s="185"/>
      <c r="C996" s="185"/>
      <c r="D996" s="185"/>
      <c r="E996" s="185"/>
      <c r="F996" s="185"/>
      <c r="G996" s="185"/>
      <c r="H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  <c r="II996" s="185"/>
      <c r="IJ996" s="185"/>
      <c r="IK996" s="185"/>
      <c r="IL996" s="185"/>
      <c r="IM996" s="185"/>
      <c r="IN996" s="185"/>
      <c r="IO996" s="185"/>
      <c r="IP996" s="185"/>
      <c r="IQ996" s="185"/>
      <c r="IR996" s="185"/>
      <c r="IS996" s="185"/>
      <c r="IT996" s="185"/>
      <c r="IU996" s="185"/>
      <c r="IV996" s="185"/>
      <c r="IW996" s="185"/>
    </row>
    <row r="997" customFormat="false" ht="24" hidden="false" customHeight="true" outlineLevel="0" collapsed="false">
      <c r="A997" s="185"/>
      <c r="B997" s="185"/>
      <c r="C997" s="185"/>
      <c r="D997" s="185"/>
      <c r="E997" s="185"/>
      <c r="F997" s="185"/>
      <c r="G997" s="185"/>
      <c r="H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  <c r="II997" s="185"/>
      <c r="IJ997" s="185"/>
      <c r="IK997" s="185"/>
      <c r="IL997" s="185"/>
      <c r="IM997" s="185"/>
      <c r="IN997" s="185"/>
      <c r="IO997" s="185"/>
      <c r="IP997" s="185"/>
      <c r="IQ997" s="185"/>
      <c r="IR997" s="185"/>
      <c r="IS997" s="185"/>
      <c r="IT997" s="185"/>
      <c r="IU997" s="185"/>
      <c r="IV997" s="185"/>
      <c r="IW997" s="185"/>
    </row>
    <row r="998" customFormat="false" ht="24" hidden="false" customHeight="true" outlineLevel="0" collapsed="false">
      <c r="A998" s="185"/>
      <c r="B998" s="185"/>
      <c r="C998" s="185"/>
      <c r="D998" s="185"/>
      <c r="E998" s="185"/>
      <c r="F998" s="185"/>
      <c r="G998" s="185"/>
      <c r="H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  <c r="II998" s="185"/>
      <c r="IJ998" s="185"/>
      <c r="IK998" s="185"/>
      <c r="IL998" s="185"/>
      <c r="IM998" s="185"/>
      <c r="IN998" s="185"/>
      <c r="IO998" s="185"/>
      <c r="IP998" s="185"/>
      <c r="IQ998" s="185"/>
      <c r="IR998" s="185"/>
      <c r="IS998" s="185"/>
      <c r="IT998" s="185"/>
      <c r="IU998" s="185"/>
      <c r="IV998" s="185"/>
      <c r="IW998" s="185"/>
    </row>
    <row r="999" customFormat="false" ht="24" hidden="false" customHeight="true" outlineLevel="0" collapsed="false">
      <c r="A999" s="185"/>
      <c r="B999" s="185"/>
      <c r="C999" s="185"/>
      <c r="D999" s="185"/>
      <c r="E999" s="185"/>
      <c r="F999" s="185"/>
      <c r="G999" s="185"/>
      <c r="H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  <c r="II999" s="185"/>
      <c r="IJ999" s="185"/>
      <c r="IK999" s="185"/>
      <c r="IL999" s="185"/>
      <c r="IM999" s="185"/>
      <c r="IN999" s="185"/>
      <c r="IO999" s="185"/>
      <c r="IP999" s="185"/>
      <c r="IQ999" s="185"/>
      <c r="IR999" s="185"/>
      <c r="IS999" s="185"/>
      <c r="IT999" s="185"/>
      <c r="IU999" s="185"/>
      <c r="IV999" s="185"/>
      <c r="IW999" s="185"/>
    </row>
    <row r="1000" customFormat="false" ht="24" hidden="false" customHeight="tru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  <c r="II1000" s="185"/>
      <c r="IJ1000" s="185"/>
      <c r="IK1000" s="185"/>
      <c r="IL1000" s="185"/>
      <c r="IM1000" s="185"/>
      <c r="IN1000" s="185"/>
      <c r="IO1000" s="185"/>
      <c r="IP1000" s="185"/>
      <c r="IQ1000" s="185"/>
      <c r="IR1000" s="185"/>
      <c r="IS1000" s="185"/>
      <c r="IT1000" s="185"/>
      <c r="IU1000" s="185"/>
      <c r="IV1000" s="185"/>
      <c r="IW1000" s="185"/>
    </row>
    <row r="1001" customFormat="false" ht="24" hidden="false" customHeight="tru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  <c r="II1001" s="185"/>
      <c r="IJ1001" s="185"/>
      <c r="IK1001" s="185"/>
      <c r="IL1001" s="185"/>
      <c r="IM1001" s="185"/>
      <c r="IN1001" s="185"/>
      <c r="IO1001" s="185"/>
      <c r="IP1001" s="185"/>
      <c r="IQ1001" s="185"/>
      <c r="IR1001" s="185"/>
      <c r="IS1001" s="185"/>
      <c r="IT1001" s="185"/>
      <c r="IU1001" s="185"/>
      <c r="IV1001" s="185"/>
      <c r="IW1001" s="185"/>
    </row>
    <row r="1002" customFormat="false" ht="24" hidden="false" customHeight="tru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  <c r="II1002" s="185"/>
      <c r="IJ1002" s="185"/>
      <c r="IK1002" s="185"/>
      <c r="IL1002" s="185"/>
      <c r="IM1002" s="185"/>
      <c r="IN1002" s="185"/>
      <c r="IO1002" s="185"/>
      <c r="IP1002" s="185"/>
      <c r="IQ1002" s="185"/>
      <c r="IR1002" s="185"/>
      <c r="IS1002" s="185"/>
      <c r="IT1002" s="185"/>
      <c r="IU1002" s="185"/>
      <c r="IV1002" s="185"/>
      <c r="IW1002" s="185"/>
    </row>
    <row r="1003" customFormat="false" ht="24" hidden="false" customHeight="tru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  <c r="II1003" s="185"/>
      <c r="IJ1003" s="185"/>
      <c r="IK1003" s="185"/>
      <c r="IL1003" s="185"/>
      <c r="IM1003" s="185"/>
      <c r="IN1003" s="185"/>
      <c r="IO1003" s="185"/>
      <c r="IP1003" s="185"/>
      <c r="IQ1003" s="185"/>
      <c r="IR1003" s="185"/>
      <c r="IS1003" s="185"/>
      <c r="IT1003" s="185"/>
      <c r="IU1003" s="185"/>
      <c r="IV1003" s="185"/>
      <c r="IW1003" s="185"/>
    </row>
    <row r="1004" customFormat="false" ht="24" hidden="false" customHeight="tru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  <c r="II1004" s="185"/>
      <c r="IJ1004" s="185"/>
      <c r="IK1004" s="185"/>
      <c r="IL1004" s="185"/>
      <c r="IM1004" s="185"/>
      <c r="IN1004" s="185"/>
      <c r="IO1004" s="185"/>
      <c r="IP1004" s="185"/>
      <c r="IQ1004" s="185"/>
      <c r="IR1004" s="185"/>
      <c r="IS1004" s="185"/>
      <c r="IT1004" s="185"/>
      <c r="IU1004" s="185"/>
      <c r="IV1004" s="185"/>
      <c r="IW1004" s="185"/>
    </row>
    <row r="1005" customFormat="false" ht="24" hidden="false" customHeight="tru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  <c r="II1005" s="185"/>
      <c r="IJ1005" s="185"/>
      <c r="IK1005" s="185"/>
      <c r="IL1005" s="185"/>
      <c r="IM1005" s="185"/>
      <c r="IN1005" s="185"/>
      <c r="IO1005" s="185"/>
      <c r="IP1005" s="185"/>
      <c r="IQ1005" s="185"/>
      <c r="IR1005" s="185"/>
      <c r="IS1005" s="185"/>
      <c r="IT1005" s="185"/>
      <c r="IU1005" s="185"/>
      <c r="IV1005" s="185"/>
      <c r="IW1005" s="185"/>
    </row>
    <row r="1006" customFormat="false" ht="24" hidden="false" customHeight="tru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  <c r="II1006" s="185"/>
      <c r="IJ1006" s="185"/>
      <c r="IK1006" s="185"/>
      <c r="IL1006" s="185"/>
      <c r="IM1006" s="185"/>
      <c r="IN1006" s="185"/>
      <c r="IO1006" s="185"/>
      <c r="IP1006" s="185"/>
      <c r="IQ1006" s="185"/>
      <c r="IR1006" s="185"/>
      <c r="IS1006" s="185"/>
      <c r="IT1006" s="185"/>
      <c r="IU1006" s="185"/>
      <c r="IV1006" s="185"/>
      <c r="IW1006" s="185"/>
    </row>
    <row r="1007" customFormat="false" ht="24" hidden="false" customHeight="tru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  <c r="II1007" s="185"/>
      <c r="IJ1007" s="185"/>
      <c r="IK1007" s="185"/>
      <c r="IL1007" s="185"/>
      <c r="IM1007" s="185"/>
      <c r="IN1007" s="185"/>
      <c r="IO1007" s="185"/>
      <c r="IP1007" s="185"/>
      <c r="IQ1007" s="185"/>
      <c r="IR1007" s="185"/>
      <c r="IS1007" s="185"/>
      <c r="IT1007" s="185"/>
      <c r="IU1007" s="185"/>
      <c r="IV1007" s="185"/>
      <c r="IW1007" s="185"/>
    </row>
    <row r="1008" customFormat="false" ht="24" hidden="false" customHeight="tru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  <c r="II1008" s="185"/>
      <c r="IJ1008" s="185"/>
      <c r="IK1008" s="185"/>
      <c r="IL1008" s="185"/>
      <c r="IM1008" s="185"/>
      <c r="IN1008" s="185"/>
      <c r="IO1008" s="185"/>
      <c r="IP1008" s="185"/>
      <c r="IQ1008" s="185"/>
      <c r="IR1008" s="185"/>
      <c r="IS1008" s="185"/>
      <c r="IT1008" s="185"/>
      <c r="IU1008" s="185"/>
      <c r="IV1008" s="185"/>
      <c r="IW1008" s="185"/>
    </row>
    <row r="1009" customFormat="false" ht="24" hidden="false" customHeight="tru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  <c r="II1009" s="185"/>
      <c r="IJ1009" s="185"/>
      <c r="IK1009" s="185"/>
      <c r="IL1009" s="185"/>
      <c r="IM1009" s="185"/>
      <c r="IN1009" s="185"/>
      <c r="IO1009" s="185"/>
      <c r="IP1009" s="185"/>
      <c r="IQ1009" s="185"/>
      <c r="IR1009" s="185"/>
      <c r="IS1009" s="185"/>
      <c r="IT1009" s="185"/>
      <c r="IU1009" s="185"/>
      <c r="IV1009" s="185"/>
      <c r="IW1009" s="185"/>
    </row>
    <row r="1010" customFormat="false" ht="24" hidden="false" customHeight="tru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  <c r="II1010" s="185"/>
      <c r="IJ1010" s="185"/>
      <c r="IK1010" s="185"/>
      <c r="IL1010" s="185"/>
      <c r="IM1010" s="185"/>
      <c r="IN1010" s="185"/>
      <c r="IO1010" s="185"/>
      <c r="IP1010" s="185"/>
      <c r="IQ1010" s="185"/>
      <c r="IR1010" s="185"/>
      <c r="IS1010" s="185"/>
      <c r="IT1010" s="185"/>
      <c r="IU1010" s="185"/>
      <c r="IV1010" s="185"/>
      <c r="IW1010" s="185"/>
    </row>
    <row r="1011" customFormat="false" ht="24" hidden="false" customHeight="tru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  <c r="II1011" s="185"/>
      <c r="IJ1011" s="185"/>
      <c r="IK1011" s="185"/>
      <c r="IL1011" s="185"/>
      <c r="IM1011" s="185"/>
      <c r="IN1011" s="185"/>
      <c r="IO1011" s="185"/>
      <c r="IP1011" s="185"/>
      <c r="IQ1011" s="185"/>
      <c r="IR1011" s="185"/>
      <c r="IS1011" s="185"/>
      <c r="IT1011" s="185"/>
      <c r="IU1011" s="185"/>
      <c r="IV1011" s="185"/>
      <c r="IW1011" s="185"/>
    </row>
    <row r="1012" customFormat="false" ht="24" hidden="false" customHeight="tru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  <c r="II1012" s="185"/>
      <c r="IJ1012" s="185"/>
      <c r="IK1012" s="185"/>
      <c r="IL1012" s="185"/>
      <c r="IM1012" s="185"/>
      <c r="IN1012" s="185"/>
      <c r="IO1012" s="185"/>
      <c r="IP1012" s="185"/>
      <c r="IQ1012" s="185"/>
      <c r="IR1012" s="185"/>
      <c r="IS1012" s="185"/>
      <c r="IT1012" s="185"/>
      <c r="IU1012" s="185"/>
      <c r="IV1012" s="185"/>
      <c r="IW1012" s="185"/>
    </row>
    <row r="1013" customFormat="false" ht="24" hidden="false" customHeight="tru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  <c r="II1013" s="185"/>
      <c r="IJ1013" s="185"/>
      <c r="IK1013" s="185"/>
      <c r="IL1013" s="185"/>
      <c r="IM1013" s="185"/>
      <c r="IN1013" s="185"/>
      <c r="IO1013" s="185"/>
      <c r="IP1013" s="185"/>
      <c r="IQ1013" s="185"/>
      <c r="IR1013" s="185"/>
      <c r="IS1013" s="185"/>
      <c r="IT1013" s="185"/>
      <c r="IU1013" s="185"/>
      <c r="IV1013" s="185"/>
      <c r="IW1013" s="185"/>
    </row>
    <row r="1014" customFormat="false" ht="24" hidden="false" customHeight="tru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  <c r="HI1014" s="185"/>
      <c r="HJ1014" s="185"/>
      <c r="HK1014" s="185"/>
      <c r="HL1014" s="185"/>
      <c r="HM1014" s="185"/>
      <c r="HN1014" s="185"/>
      <c r="HO1014" s="185"/>
      <c r="HP1014" s="185"/>
      <c r="HQ1014" s="185"/>
      <c r="HR1014" s="185"/>
      <c r="HS1014" s="185"/>
      <c r="HT1014" s="185"/>
      <c r="HU1014" s="185"/>
      <c r="HV1014" s="185"/>
      <c r="HW1014" s="185"/>
      <c r="HX1014" s="185"/>
      <c r="HY1014" s="185"/>
      <c r="HZ1014" s="185"/>
      <c r="IA1014" s="185"/>
      <c r="IB1014" s="185"/>
      <c r="IC1014" s="185"/>
      <c r="ID1014" s="185"/>
      <c r="IE1014" s="185"/>
      <c r="IF1014" s="185"/>
      <c r="IG1014" s="185"/>
      <c r="IH1014" s="185"/>
      <c r="II1014" s="185"/>
      <c r="IJ1014" s="185"/>
      <c r="IK1014" s="185"/>
      <c r="IL1014" s="185"/>
      <c r="IM1014" s="185"/>
      <c r="IN1014" s="185"/>
      <c r="IO1014" s="185"/>
      <c r="IP1014" s="185"/>
      <c r="IQ1014" s="185"/>
      <c r="IR1014" s="185"/>
      <c r="IS1014" s="185"/>
      <c r="IT1014" s="185"/>
      <c r="IU1014" s="185"/>
      <c r="IV1014" s="185"/>
      <c r="IW1014" s="185"/>
    </row>
    <row r="1015" customFormat="false" ht="24" hidden="false" customHeight="tru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  <c r="HI1015" s="185"/>
      <c r="HJ1015" s="185"/>
      <c r="HK1015" s="185"/>
      <c r="HL1015" s="185"/>
      <c r="HM1015" s="185"/>
      <c r="HN1015" s="185"/>
      <c r="HO1015" s="185"/>
      <c r="HP1015" s="185"/>
      <c r="HQ1015" s="185"/>
      <c r="HR1015" s="185"/>
      <c r="HS1015" s="185"/>
      <c r="HT1015" s="185"/>
      <c r="HU1015" s="185"/>
      <c r="HV1015" s="185"/>
      <c r="HW1015" s="185"/>
      <c r="HX1015" s="185"/>
      <c r="HY1015" s="185"/>
      <c r="HZ1015" s="185"/>
      <c r="IA1015" s="185"/>
      <c r="IB1015" s="185"/>
      <c r="IC1015" s="185"/>
      <c r="ID1015" s="185"/>
      <c r="IE1015" s="185"/>
      <c r="IF1015" s="185"/>
      <c r="IG1015" s="185"/>
      <c r="IH1015" s="185"/>
      <c r="II1015" s="185"/>
      <c r="IJ1015" s="185"/>
      <c r="IK1015" s="185"/>
      <c r="IL1015" s="185"/>
      <c r="IM1015" s="185"/>
      <c r="IN1015" s="185"/>
      <c r="IO1015" s="185"/>
      <c r="IP1015" s="185"/>
      <c r="IQ1015" s="185"/>
      <c r="IR1015" s="185"/>
      <c r="IS1015" s="185"/>
      <c r="IT1015" s="185"/>
      <c r="IU1015" s="185"/>
      <c r="IV1015" s="185"/>
      <c r="IW1015" s="185"/>
    </row>
    <row r="1016" customFormat="false" ht="24" hidden="false" customHeight="tru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  <c r="HI1016" s="185"/>
      <c r="HJ1016" s="185"/>
      <c r="HK1016" s="185"/>
      <c r="HL1016" s="185"/>
      <c r="HM1016" s="185"/>
      <c r="HN1016" s="185"/>
      <c r="HO1016" s="185"/>
      <c r="HP1016" s="185"/>
      <c r="HQ1016" s="185"/>
      <c r="HR1016" s="185"/>
      <c r="HS1016" s="185"/>
      <c r="HT1016" s="185"/>
      <c r="HU1016" s="185"/>
      <c r="HV1016" s="185"/>
      <c r="HW1016" s="185"/>
      <c r="HX1016" s="185"/>
      <c r="HY1016" s="185"/>
      <c r="HZ1016" s="185"/>
      <c r="IA1016" s="185"/>
      <c r="IB1016" s="185"/>
      <c r="IC1016" s="185"/>
      <c r="ID1016" s="185"/>
      <c r="IE1016" s="185"/>
      <c r="IF1016" s="185"/>
      <c r="IG1016" s="185"/>
      <c r="IH1016" s="185"/>
      <c r="II1016" s="185"/>
      <c r="IJ1016" s="185"/>
      <c r="IK1016" s="185"/>
      <c r="IL1016" s="185"/>
      <c r="IM1016" s="185"/>
      <c r="IN1016" s="185"/>
      <c r="IO1016" s="185"/>
      <c r="IP1016" s="185"/>
      <c r="IQ1016" s="185"/>
      <c r="IR1016" s="185"/>
      <c r="IS1016" s="185"/>
      <c r="IT1016" s="185"/>
      <c r="IU1016" s="185"/>
      <c r="IV1016" s="185"/>
      <c r="IW1016" s="185"/>
    </row>
    <row r="1017" customFormat="false" ht="24" hidden="false" customHeight="tru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  <c r="HI1017" s="185"/>
      <c r="HJ1017" s="185"/>
      <c r="HK1017" s="185"/>
      <c r="HL1017" s="185"/>
      <c r="HM1017" s="185"/>
      <c r="HN1017" s="185"/>
      <c r="HO1017" s="185"/>
      <c r="HP1017" s="185"/>
      <c r="HQ1017" s="185"/>
      <c r="HR1017" s="185"/>
      <c r="HS1017" s="185"/>
      <c r="HT1017" s="185"/>
      <c r="HU1017" s="185"/>
      <c r="HV1017" s="185"/>
      <c r="HW1017" s="185"/>
      <c r="HX1017" s="185"/>
      <c r="HY1017" s="185"/>
      <c r="HZ1017" s="185"/>
      <c r="IA1017" s="185"/>
      <c r="IB1017" s="185"/>
      <c r="IC1017" s="185"/>
      <c r="ID1017" s="185"/>
      <c r="IE1017" s="185"/>
      <c r="IF1017" s="185"/>
      <c r="IG1017" s="185"/>
      <c r="IH1017" s="185"/>
      <c r="II1017" s="185"/>
      <c r="IJ1017" s="185"/>
      <c r="IK1017" s="185"/>
      <c r="IL1017" s="185"/>
      <c r="IM1017" s="185"/>
      <c r="IN1017" s="185"/>
      <c r="IO1017" s="185"/>
      <c r="IP1017" s="185"/>
      <c r="IQ1017" s="185"/>
      <c r="IR1017" s="185"/>
      <c r="IS1017" s="185"/>
      <c r="IT1017" s="185"/>
      <c r="IU1017" s="185"/>
      <c r="IV1017" s="185"/>
      <c r="IW1017" s="185"/>
    </row>
    <row r="1018" customFormat="false" ht="24" hidden="false" customHeight="tru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  <c r="HI1018" s="185"/>
      <c r="HJ1018" s="185"/>
      <c r="HK1018" s="185"/>
      <c r="HL1018" s="185"/>
      <c r="HM1018" s="185"/>
      <c r="HN1018" s="185"/>
      <c r="HO1018" s="185"/>
      <c r="HP1018" s="185"/>
      <c r="HQ1018" s="185"/>
      <c r="HR1018" s="185"/>
      <c r="HS1018" s="185"/>
      <c r="HT1018" s="185"/>
      <c r="HU1018" s="185"/>
      <c r="HV1018" s="185"/>
      <c r="HW1018" s="185"/>
      <c r="HX1018" s="185"/>
      <c r="HY1018" s="185"/>
      <c r="HZ1018" s="185"/>
      <c r="IA1018" s="185"/>
      <c r="IB1018" s="185"/>
      <c r="IC1018" s="185"/>
      <c r="ID1018" s="185"/>
      <c r="IE1018" s="185"/>
      <c r="IF1018" s="185"/>
      <c r="IG1018" s="185"/>
      <c r="IH1018" s="185"/>
      <c r="II1018" s="185"/>
      <c r="IJ1018" s="185"/>
      <c r="IK1018" s="185"/>
      <c r="IL1018" s="185"/>
      <c r="IM1018" s="185"/>
      <c r="IN1018" s="185"/>
      <c r="IO1018" s="185"/>
      <c r="IP1018" s="185"/>
      <c r="IQ1018" s="185"/>
      <c r="IR1018" s="185"/>
      <c r="IS1018" s="185"/>
      <c r="IT1018" s="185"/>
      <c r="IU1018" s="185"/>
      <c r="IV1018" s="185"/>
      <c r="IW1018" s="185"/>
    </row>
    <row r="1019" customFormat="false" ht="24" hidden="false" customHeight="tru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  <c r="HI1019" s="185"/>
      <c r="HJ1019" s="185"/>
      <c r="HK1019" s="185"/>
      <c r="HL1019" s="185"/>
      <c r="HM1019" s="185"/>
      <c r="HN1019" s="185"/>
      <c r="HO1019" s="185"/>
      <c r="HP1019" s="185"/>
      <c r="HQ1019" s="185"/>
      <c r="HR1019" s="185"/>
      <c r="HS1019" s="185"/>
      <c r="HT1019" s="185"/>
      <c r="HU1019" s="185"/>
      <c r="HV1019" s="185"/>
      <c r="HW1019" s="185"/>
      <c r="HX1019" s="185"/>
      <c r="HY1019" s="185"/>
      <c r="HZ1019" s="185"/>
      <c r="IA1019" s="185"/>
      <c r="IB1019" s="185"/>
      <c r="IC1019" s="185"/>
      <c r="ID1019" s="185"/>
      <c r="IE1019" s="185"/>
      <c r="IF1019" s="185"/>
      <c r="IG1019" s="185"/>
      <c r="IH1019" s="185"/>
      <c r="II1019" s="185"/>
      <c r="IJ1019" s="185"/>
      <c r="IK1019" s="185"/>
      <c r="IL1019" s="185"/>
      <c r="IM1019" s="185"/>
      <c r="IN1019" s="185"/>
      <c r="IO1019" s="185"/>
      <c r="IP1019" s="185"/>
      <c r="IQ1019" s="185"/>
      <c r="IR1019" s="185"/>
      <c r="IS1019" s="185"/>
      <c r="IT1019" s="185"/>
      <c r="IU1019" s="185"/>
      <c r="IV1019" s="185"/>
      <c r="IW1019" s="185"/>
    </row>
    <row r="1020" customFormat="false" ht="24" hidden="false" customHeight="tru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  <c r="HI1020" s="185"/>
      <c r="HJ1020" s="185"/>
      <c r="HK1020" s="185"/>
      <c r="HL1020" s="185"/>
      <c r="HM1020" s="185"/>
      <c r="HN1020" s="185"/>
      <c r="HO1020" s="185"/>
      <c r="HP1020" s="185"/>
      <c r="HQ1020" s="185"/>
      <c r="HR1020" s="185"/>
      <c r="HS1020" s="185"/>
      <c r="HT1020" s="185"/>
      <c r="HU1020" s="185"/>
      <c r="HV1020" s="185"/>
      <c r="HW1020" s="185"/>
      <c r="HX1020" s="185"/>
      <c r="HY1020" s="185"/>
      <c r="HZ1020" s="185"/>
      <c r="IA1020" s="185"/>
      <c r="IB1020" s="185"/>
      <c r="IC1020" s="185"/>
      <c r="ID1020" s="185"/>
      <c r="IE1020" s="185"/>
      <c r="IF1020" s="185"/>
      <c r="IG1020" s="185"/>
      <c r="IH1020" s="185"/>
      <c r="II1020" s="185"/>
      <c r="IJ1020" s="185"/>
      <c r="IK1020" s="185"/>
      <c r="IL1020" s="185"/>
      <c r="IM1020" s="185"/>
      <c r="IN1020" s="185"/>
      <c r="IO1020" s="185"/>
      <c r="IP1020" s="185"/>
      <c r="IQ1020" s="185"/>
      <c r="IR1020" s="185"/>
      <c r="IS1020" s="185"/>
      <c r="IT1020" s="185"/>
      <c r="IU1020" s="185"/>
      <c r="IV1020" s="185"/>
      <c r="IW1020" s="185"/>
    </row>
    <row r="1021" customFormat="false" ht="24" hidden="false" customHeight="tru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  <c r="HI1021" s="185"/>
      <c r="HJ1021" s="185"/>
      <c r="HK1021" s="185"/>
      <c r="HL1021" s="185"/>
      <c r="HM1021" s="185"/>
      <c r="HN1021" s="185"/>
      <c r="HO1021" s="185"/>
      <c r="HP1021" s="185"/>
      <c r="HQ1021" s="185"/>
      <c r="HR1021" s="185"/>
      <c r="HS1021" s="185"/>
      <c r="HT1021" s="185"/>
      <c r="HU1021" s="185"/>
      <c r="HV1021" s="185"/>
      <c r="HW1021" s="185"/>
      <c r="HX1021" s="185"/>
      <c r="HY1021" s="185"/>
      <c r="HZ1021" s="185"/>
      <c r="IA1021" s="185"/>
      <c r="IB1021" s="185"/>
      <c r="IC1021" s="185"/>
      <c r="ID1021" s="185"/>
      <c r="IE1021" s="185"/>
      <c r="IF1021" s="185"/>
      <c r="IG1021" s="185"/>
      <c r="IH1021" s="185"/>
      <c r="II1021" s="185"/>
      <c r="IJ1021" s="185"/>
      <c r="IK1021" s="185"/>
      <c r="IL1021" s="185"/>
      <c r="IM1021" s="185"/>
      <c r="IN1021" s="185"/>
      <c r="IO1021" s="185"/>
      <c r="IP1021" s="185"/>
      <c r="IQ1021" s="185"/>
      <c r="IR1021" s="185"/>
      <c r="IS1021" s="185"/>
      <c r="IT1021" s="185"/>
      <c r="IU1021" s="185"/>
      <c r="IV1021" s="185"/>
      <c r="IW1021" s="185"/>
    </row>
    <row r="1022" customFormat="false" ht="24" hidden="false" customHeight="tru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  <c r="HI1022" s="185"/>
      <c r="HJ1022" s="185"/>
      <c r="HK1022" s="185"/>
      <c r="HL1022" s="185"/>
      <c r="HM1022" s="185"/>
      <c r="HN1022" s="185"/>
      <c r="HO1022" s="185"/>
      <c r="HP1022" s="185"/>
      <c r="HQ1022" s="185"/>
      <c r="HR1022" s="185"/>
      <c r="HS1022" s="185"/>
      <c r="HT1022" s="185"/>
      <c r="HU1022" s="185"/>
      <c r="HV1022" s="185"/>
      <c r="HW1022" s="185"/>
      <c r="HX1022" s="185"/>
      <c r="HY1022" s="185"/>
      <c r="HZ1022" s="185"/>
      <c r="IA1022" s="185"/>
      <c r="IB1022" s="185"/>
      <c r="IC1022" s="185"/>
      <c r="ID1022" s="185"/>
      <c r="IE1022" s="185"/>
      <c r="IF1022" s="185"/>
      <c r="IG1022" s="185"/>
      <c r="IH1022" s="185"/>
      <c r="II1022" s="185"/>
      <c r="IJ1022" s="185"/>
      <c r="IK1022" s="185"/>
      <c r="IL1022" s="185"/>
      <c r="IM1022" s="185"/>
      <c r="IN1022" s="185"/>
      <c r="IO1022" s="185"/>
      <c r="IP1022" s="185"/>
      <c r="IQ1022" s="185"/>
      <c r="IR1022" s="185"/>
      <c r="IS1022" s="185"/>
      <c r="IT1022" s="185"/>
      <c r="IU1022" s="185"/>
      <c r="IV1022" s="185"/>
      <c r="IW1022" s="185"/>
    </row>
    <row r="1023" customFormat="false" ht="24" hidden="false" customHeight="tru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  <c r="HI1023" s="185"/>
      <c r="HJ1023" s="185"/>
      <c r="HK1023" s="185"/>
      <c r="HL1023" s="185"/>
      <c r="HM1023" s="185"/>
      <c r="HN1023" s="185"/>
      <c r="HO1023" s="185"/>
      <c r="HP1023" s="185"/>
      <c r="HQ1023" s="185"/>
      <c r="HR1023" s="185"/>
      <c r="HS1023" s="185"/>
      <c r="HT1023" s="185"/>
      <c r="HU1023" s="185"/>
      <c r="HV1023" s="185"/>
      <c r="HW1023" s="185"/>
      <c r="HX1023" s="185"/>
      <c r="HY1023" s="185"/>
      <c r="HZ1023" s="185"/>
      <c r="IA1023" s="185"/>
      <c r="IB1023" s="185"/>
      <c r="IC1023" s="185"/>
      <c r="ID1023" s="185"/>
      <c r="IE1023" s="185"/>
      <c r="IF1023" s="185"/>
      <c r="IG1023" s="185"/>
      <c r="IH1023" s="185"/>
      <c r="II1023" s="185"/>
      <c r="IJ1023" s="185"/>
      <c r="IK1023" s="185"/>
      <c r="IL1023" s="185"/>
      <c r="IM1023" s="185"/>
      <c r="IN1023" s="185"/>
      <c r="IO1023" s="185"/>
      <c r="IP1023" s="185"/>
      <c r="IQ1023" s="185"/>
      <c r="IR1023" s="185"/>
      <c r="IS1023" s="185"/>
      <c r="IT1023" s="185"/>
      <c r="IU1023" s="185"/>
      <c r="IV1023" s="185"/>
      <c r="IW1023" s="185"/>
    </row>
  </sheetData>
  <mergeCells count="6">
    <mergeCell ref="A1:C1"/>
    <mergeCell ref="A2:C2"/>
    <mergeCell ref="A4:D8"/>
    <mergeCell ref="I4:I8"/>
    <mergeCell ref="A22:C22"/>
    <mergeCell ref="A23:C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D2" activeCellId="0" sqref="D2"/>
    </sheetView>
  </sheetViews>
  <sheetFormatPr defaultColWidth="9.12109375" defaultRowHeight="21" zeroHeight="false" outlineLevelRow="0" outlineLevelCol="0"/>
  <cols>
    <col collapsed="false" customWidth="true" hidden="false" outlineLevel="0" max="1" min="1" style="69" width="1.74"/>
    <col collapsed="false" customWidth="true" hidden="false" outlineLevel="0" max="2" min="2" style="69" width="6.12"/>
    <col collapsed="false" customWidth="true" hidden="false" outlineLevel="0" max="3" min="3" style="69" width="5.62"/>
    <col collapsed="false" customWidth="true" hidden="false" outlineLevel="0" max="4" min="4" style="69" width="15"/>
    <col collapsed="false" customWidth="true" hidden="false" outlineLevel="0" max="7" min="5" style="69" width="28.24"/>
    <col collapsed="false" customWidth="true" hidden="false" outlineLevel="0" max="8" min="8" style="69" width="26.49"/>
    <col collapsed="false" customWidth="true" hidden="false" outlineLevel="0" max="9" min="9" style="69" width="2.24"/>
    <col collapsed="false" customWidth="true" hidden="false" outlineLevel="0" max="10" min="10" style="69" width="5.74"/>
    <col collapsed="false" customWidth="false" hidden="false" outlineLevel="0" max="257" min="11" style="69" width="9.12"/>
  </cols>
  <sheetData>
    <row r="1" s="71" customFormat="true" ht="22.8" hidden="false" customHeight="false" outlineLevel="0" collapsed="false">
      <c r="B1" s="2" t="s">
        <v>0</v>
      </c>
      <c r="C1" s="72" t="n">
        <v>15.5</v>
      </c>
      <c r="D1" s="2" t="s">
        <v>102</v>
      </c>
    </row>
    <row r="2" s="73" customFormat="true" ht="22.8" hidden="false" customHeight="false" outlineLevel="0" collapsed="false">
      <c r="B2" s="71" t="s">
        <v>39</v>
      </c>
      <c r="C2" s="72" t="n">
        <v>15.5</v>
      </c>
      <c r="D2" s="74" t="s">
        <v>103</v>
      </c>
    </row>
    <row r="3" s="121" customFormat="true" ht="6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47" customFormat="true" ht="25.5" hidden="false" customHeight="true" outlineLevel="0" collapsed="false">
      <c r="B4" s="187"/>
      <c r="C4" s="187"/>
      <c r="D4" s="188"/>
      <c r="E4" s="133" t="s">
        <v>81</v>
      </c>
      <c r="F4" s="128" t="s">
        <v>9</v>
      </c>
      <c r="G4" s="133" t="s">
        <v>82</v>
      </c>
      <c r="H4" s="189" t="s">
        <v>83</v>
      </c>
    </row>
    <row r="5" s="147" customFormat="true" ht="21" hidden="false" customHeight="true" outlineLevel="0" collapsed="false">
      <c r="A5" s="190" t="s">
        <v>80</v>
      </c>
      <c r="B5" s="190"/>
      <c r="C5" s="190"/>
      <c r="D5" s="190"/>
      <c r="E5" s="133" t="s">
        <v>85</v>
      </c>
      <c r="F5" s="128" t="s">
        <v>86</v>
      </c>
      <c r="G5" s="133" t="s">
        <v>87</v>
      </c>
      <c r="H5" s="191" t="s">
        <v>88</v>
      </c>
    </row>
    <row r="6" s="147" customFormat="true" ht="21" hidden="false" customHeight="true" outlineLevel="0" collapsed="false">
      <c r="A6" s="188" t="s">
        <v>84</v>
      </c>
      <c r="B6" s="188"/>
      <c r="C6" s="188"/>
      <c r="D6" s="188"/>
      <c r="E6" s="134" t="s">
        <v>104</v>
      </c>
      <c r="F6" s="132" t="s">
        <v>105</v>
      </c>
      <c r="G6" s="132" t="s">
        <v>105</v>
      </c>
      <c r="H6" s="192" t="s">
        <v>105</v>
      </c>
    </row>
    <row r="7" s="147" customFormat="true" ht="21" hidden="false" customHeight="true" outlineLevel="0" collapsed="false">
      <c r="A7" s="187"/>
      <c r="B7" s="187"/>
      <c r="C7" s="187"/>
      <c r="D7" s="193"/>
      <c r="E7" s="132" t="s">
        <v>91</v>
      </c>
      <c r="F7" s="132" t="s">
        <v>92</v>
      </c>
      <c r="G7" s="132" t="s">
        <v>93</v>
      </c>
      <c r="H7" s="192" t="s">
        <v>94</v>
      </c>
    </row>
    <row r="8" s="147" customFormat="true" ht="22.8" hidden="false" customHeight="false" outlineLevel="0" collapsed="false">
      <c r="A8" s="194"/>
      <c r="B8" s="194"/>
      <c r="C8" s="194"/>
      <c r="D8" s="195"/>
      <c r="E8" s="134" t="s">
        <v>95</v>
      </c>
      <c r="F8" s="129" t="s">
        <v>96</v>
      </c>
      <c r="G8" s="129" t="s">
        <v>96</v>
      </c>
      <c r="H8" s="196" t="s">
        <v>96</v>
      </c>
    </row>
    <row r="9" s="79" customFormat="true" ht="3" hidden="false" customHeight="true" outlineLevel="0" collapsed="false">
      <c r="A9" s="197"/>
      <c r="B9" s="197"/>
      <c r="C9" s="197"/>
      <c r="D9" s="197"/>
      <c r="E9" s="17"/>
      <c r="F9" s="17"/>
      <c r="G9" s="17"/>
      <c r="H9" s="198"/>
    </row>
    <row r="10" s="107" customFormat="true" ht="24" hidden="false" customHeight="true" outlineLevel="0" collapsed="false">
      <c r="A10" s="110"/>
      <c r="C10" s="90" t="s">
        <v>97</v>
      </c>
      <c r="D10" s="199" t="s">
        <v>106</v>
      </c>
      <c r="E10" s="200" t="n">
        <v>77180</v>
      </c>
      <c r="F10" s="201" t="n">
        <v>7918880.137</v>
      </c>
      <c r="G10" s="201" t="n">
        <v>374551</v>
      </c>
      <c r="H10" s="202" t="n">
        <v>110762</v>
      </c>
    </row>
    <row r="11" s="107" customFormat="true" ht="24" hidden="false" customHeight="true" outlineLevel="0" collapsed="false">
      <c r="A11" s="110"/>
      <c r="C11" s="90" t="s">
        <v>98</v>
      </c>
      <c r="D11" s="199" t="s">
        <v>107</v>
      </c>
      <c r="E11" s="203" t="n">
        <v>89318</v>
      </c>
      <c r="F11" s="201" t="n">
        <v>10197887</v>
      </c>
      <c r="G11" s="203" t="n">
        <v>406633</v>
      </c>
      <c r="H11" s="202" t="n">
        <v>140089</v>
      </c>
    </row>
    <row r="12" s="107" customFormat="true" ht="24" hidden="false" customHeight="true" outlineLevel="0" collapsed="false">
      <c r="A12" s="110"/>
      <c r="C12" s="24" t="n">
        <v>2550</v>
      </c>
      <c r="D12" s="199" t="s">
        <v>108</v>
      </c>
      <c r="E12" s="203" t="n">
        <v>98829.6340548341</v>
      </c>
      <c r="F12" s="201" t="n">
        <v>13408021.0276667</v>
      </c>
      <c r="G12" s="203" t="n">
        <v>486486.155698305</v>
      </c>
      <c r="H12" s="202" t="n">
        <v>152215.53509347</v>
      </c>
    </row>
    <row r="13" s="107" customFormat="true" ht="24" hidden="false" customHeight="true" outlineLevel="0" collapsed="false">
      <c r="A13" s="110"/>
      <c r="C13" s="24" t="n">
        <v>2551</v>
      </c>
      <c r="D13" s="199" t="s">
        <v>109</v>
      </c>
      <c r="E13" s="203" t="n">
        <v>107566</v>
      </c>
      <c r="F13" s="201" t="n">
        <v>15726607</v>
      </c>
      <c r="G13" s="203" t="n">
        <v>539742</v>
      </c>
      <c r="H13" s="202" t="n">
        <v>164910</v>
      </c>
    </row>
    <row r="14" s="107" customFormat="true" ht="24" hidden="false" customHeight="true" outlineLevel="0" collapsed="false">
      <c r="A14" s="110"/>
      <c r="C14" s="24" t="n">
        <v>2552</v>
      </c>
      <c r="D14" s="199" t="s">
        <v>110</v>
      </c>
      <c r="E14" s="203" t="n">
        <v>113912</v>
      </c>
      <c r="F14" s="201" t="n">
        <v>17079351</v>
      </c>
      <c r="G14" s="203" t="n">
        <v>502234</v>
      </c>
      <c r="H14" s="202" t="n">
        <v>178845</v>
      </c>
    </row>
    <row r="15" s="107" customFormat="true" ht="24" hidden="false" customHeight="true" outlineLevel="0" collapsed="false">
      <c r="A15" s="110"/>
      <c r="C15" s="24" t="n">
        <v>2553</v>
      </c>
      <c r="D15" s="199" t="s">
        <v>111</v>
      </c>
      <c r="E15" s="203" t="n">
        <v>124370</v>
      </c>
      <c r="F15" s="201" t="n">
        <v>18358495</v>
      </c>
      <c r="G15" s="203" t="n">
        <v>598032</v>
      </c>
      <c r="H15" s="202" t="n">
        <v>213004</v>
      </c>
    </row>
    <row r="16" s="80" customFormat="true" ht="24" hidden="false" customHeight="true" outlineLevel="0" collapsed="false">
      <c r="A16" s="108"/>
      <c r="C16" s="24" t="n">
        <v>2554</v>
      </c>
      <c r="D16" s="204" t="s">
        <v>112</v>
      </c>
      <c r="E16" s="200" t="n">
        <v>135485</v>
      </c>
      <c r="F16" s="201" t="n">
        <v>21335470</v>
      </c>
      <c r="G16" s="203" t="n">
        <v>712254</v>
      </c>
      <c r="H16" s="202" t="n">
        <v>234682</v>
      </c>
    </row>
    <row r="17" s="80" customFormat="true" ht="24" hidden="false" customHeight="true" outlineLevel="0" collapsed="false">
      <c r="A17" s="108"/>
      <c r="C17" s="24" t="n">
        <v>2555</v>
      </c>
      <c r="D17" s="204" t="s">
        <v>113</v>
      </c>
      <c r="E17" s="200" t="n">
        <v>139866</v>
      </c>
      <c r="F17" s="201" t="n">
        <v>22987689</v>
      </c>
      <c r="G17" s="203" t="n">
        <v>863865</v>
      </c>
      <c r="H17" s="202" t="n">
        <v>294380</v>
      </c>
    </row>
    <row r="18" s="80" customFormat="true" ht="24" hidden="false" customHeight="true" outlineLevel="0" collapsed="false">
      <c r="A18" s="108"/>
      <c r="C18" s="24" t="n">
        <v>2556</v>
      </c>
      <c r="D18" s="204" t="s">
        <v>114</v>
      </c>
      <c r="E18" s="200" t="n">
        <v>153519</v>
      </c>
      <c r="F18" s="201" t="n">
        <v>30294206</v>
      </c>
      <c r="G18" s="203" t="n">
        <v>1004882</v>
      </c>
      <c r="H18" s="202" t="n">
        <v>417373</v>
      </c>
    </row>
    <row r="19" s="80" customFormat="true" ht="24" hidden="false" customHeight="true" outlineLevel="0" collapsed="false">
      <c r="A19" s="108"/>
      <c r="C19" s="24" t="n">
        <v>2557</v>
      </c>
      <c r="D19" s="205" t="s">
        <v>115</v>
      </c>
      <c r="E19" s="201"/>
      <c r="F19" s="201"/>
      <c r="G19" s="203"/>
      <c r="H19" s="202"/>
    </row>
    <row r="20" customFormat="false" ht="3" hidden="false" customHeight="true" outlineLevel="0" collapsed="false">
      <c r="A20" s="94"/>
      <c r="B20" s="94"/>
      <c r="C20" s="94"/>
      <c r="D20" s="94"/>
      <c r="E20" s="94"/>
      <c r="F20" s="114"/>
      <c r="G20" s="94"/>
      <c r="H20" s="206"/>
    </row>
    <row r="21" customFormat="false" ht="3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</row>
    <row r="22" s="83" customFormat="true" ht="20.4" hidden="false" customHeight="false" outlineLevel="0" collapsed="false">
      <c r="B22" s="207" t="s">
        <v>116</v>
      </c>
    </row>
    <row r="23" s="83" customFormat="true" ht="20.4" hidden="false" customHeight="false" outlineLevel="0" collapsed="false">
      <c r="B23" s="103" t="s">
        <v>117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pansa</cp:lastModifiedBy>
  <cp:lastPrinted>2015-07-16T03:48:29Z</cp:lastPrinted>
  <dcterms:modified xsi:type="dcterms:W3CDTF">2015-07-16T03:50:54Z</dcterms:modified>
  <cp:revision>0</cp:revision>
  <dc:subject/>
  <dc:title/>
</cp:coreProperties>
</file>