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อุตสาหกรรมและเพศ กุมภาพันธ์ </t>
    </r>
    <r>
      <rPr>
        <b val="true"/>
        <sz val="16"/>
        <rFont val="TH SarabunPSK"/>
        <family val="2"/>
      </rPr>
      <t xml:space="preserve">2557</t>
    </r>
  </si>
  <si>
    <t xml:space="preserve">              จังหวัดหนองบัวลำภู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กรรม</t>
  </si>
  <si>
    <t xml:space="preserve">เกษตรกรรม การป่าไม้และการประมง</t>
  </si>
  <si>
    <t xml:space="preserve">นอกภาคเกษตรกรรม</t>
  </si>
  <si>
    <t xml:space="preserve">การผลิต</t>
  </si>
  <si>
    <t xml:space="preserve">การก่อสร้าง</t>
  </si>
  <si>
    <r>
      <rPr>
        <sz val="15"/>
        <rFont val="Noto Sans Devanagari"/>
        <family val="2"/>
      </rPr>
      <t xml:space="preserve">การขายส่ง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ารขายปลีก</t>
    </r>
  </si>
  <si>
    <t xml:space="preserve">การขนส่งที่เก็บสินค้า</t>
  </si>
  <si>
    <t xml:space="preserve">กิจกรรมโรงแรมและอาหาร</t>
  </si>
  <si>
    <t xml:space="preserve">การบริหารราชการและป้องกันประเทศ</t>
  </si>
  <si>
    <t xml:space="preserve">การศึกษา</t>
  </si>
  <si>
    <t xml:space="preserve">อื่นๆ</t>
  </si>
  <si>
    <t xml:space="preserve">ร้อยละ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อื่นๆ หมายถึง การทำเหมืองแร่เหมืองหิน การไฟฟ้าก๊าซและไอน้ำ การจัดหาน้ำบำบัดน้ำเสีย ข้อมูลข่าวสารและการสื่อสาร </t>
    </r>
  </si>
  <si>
    <t xml:space="preserve">             กิจการทางการเงินและการประกันภัย กิจกรรมอสังหาริมทรัพย์ กิจกรรมทางวิชาชีพและเทคนิค การบริหารและการสนับสนุน</t>
  </si>
  <si>
    <t xml:space="preserve">             สุขภาพและสังคมสงเคราะห์ ศิลปะ ความบันเทิง นันทนาการ กิจกรรมบริการด้านอื่นๆ ลูกจ้างในครัวเรือนส่วนบุคคล ไม่ทราบ  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7 </t>
    </r>
    <r>
      <rPr>
        <sz val="13"/>
        <rFont val="Noto Sans Devanagari"/>
        <family val="2"/>
      </rPr>
      <t xml:space="preserve">สำนักงานสถิติจังหวัดหนองบัวลำภู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5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6.36"/>
    <col collapsed="false" customWidth="true" hidden="false" outlineLevel="0" max="2" min="2" style="1" width="13.36"/>
    <col collapsed="false" customWidth="true" hidden="false" outlineLevel="0" max="3" min="3" style="1" width="0.62"/>
    <col collapsed="false" customWidth="true" hidden="false" outlineLevel="0" max="4" min="4" style="1" width="13.49"/>
    <col collapsed="false" customWidth="true" hidden="false" outlineLevel="0" max="5" min="5" style="1" width="0.62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4" hidden="false" customHeight="true" outlineLevel="0" collapsed="false">
      <c r="A4" s="4"/>
      <c r="B4" s="6" t="s">
        <v>6</v>
      </c>
      <c r="C4" s="6"/>
      <c r="D4" s="6"/>
      <c r="E4" s="6"/>
      <c r="F4" s="6"/>
    </row>
    <row r="5" customFormat="false" ht="24" hidden="false" customHeight="true" outlineLevel="0" collapsed="false">
      <c r="A5" s="6" t="s">
        <v>7</v>
      </c>
      <c r="B5" s="7" t="n">
        <f aca="false">SUM(B6,B8)</f>
        <v>233015.22</v>
      </c>
      <c r="C5" s="7" t="n">
        <f aca="false">SUM(C6,C8)</f>
        <v>0</v>
      </c>
      <c r="D5" s="7" t="n">
        <f aca="false">SUM(D6,D8)</f>
        <v>135380.16</v>
      </c>
      <c r="E5" s="7" t="n">
        <f aca="false">SUM(E6,E8)</f>
        <v>0</v>
      </c>
      <c r="F5" s="7" t="n">
        <f aca="false">SUM(F6,F8)</f>
        <v>97635.05</v>
      </c>
    </row>
    <row r="6" customFormat="false" ht="24" hidden="false" customHeight="true" outlineLevel="0" collapsed="false">
      <c r="A6" s="8" t="s">
        <v>8</v>
      </c>
      <c r="B6" s="7" t="n">
        <f aca="false">SUM(B7)</f>
        <v>132711.85</v>
      </c>
      <c r="C6" s="7" t="n">
        <f aca="false">SUM(C7)</f>
        <v>0</v>
      </c>
      <c r="D6" s="7" t="n">
        <f aca="false">SUM(D7)</f>
        <v>81112.53</v>
      </c>
      <c r="E6" s="7" t="n">
        <f aca="false">SUM(E7)</f>
        <v>0</v>
      </c>
      <c r="F6" s="7" t="n">
        <f aca="false">SUM(F7)</f>
        <v>51599.31</v>
      </c>
    </row>
    <row r="7" customFormat="false" ht="24" hidden="false" customHeight="true" outlineLevel="0" collapsed="false">
      <c r="A7" s="9" t="s">
        <v>9</v>
      </c>
      <c r="B7" s="10" t="n">
        <v>132711.85</v>
      </c>
      <c r="C7" s="11"/>
      <c r="D7" s="10" t="n">
        <v>81112.53</v>
      </c>
      <c r="E7" s="11"/>
      <c r="F7" s="10" t="n">
        <v>51599.31</v>
      </c>
    </row>
    <row r="8" customFormat="false" ht="24" hidden="false" customHeight="true" outlineLevel="0" collapsed="false">
      <c r="A8" s="8" t="s">
        <v>10</v>
      </c>
      <c r="B8" s="12" t="n">
        <f aca="false">SUM(B9,B10,B11,B12,B13,B14,B15,B16)</f>
        <v>100303.37</v>
      </c>
      <c r="C8" s="12" t="n">
        <f aca="false">SUM(C9,C10,C11,C12,C13,C14,C15,C16)</f>
        <v>0</v>
      </c>
      <c r="D8" s="12" t="n">
        <f aca="false">SUM(D9,D10,D11,D12,D13,D14,D15,D16)</f>
        <v>54267.63</v>
      </c>
      <c r="E8" s="12" t="n">
        <f aca="false">SUM(E9,E10,E11,E12,E13,E14,E15,E16)</f>
        <v>0</v>
      </c>
      <c r="F8" s="12" t="n">
        <f aca="false">SUM(F9,F10,F11,F12,F13,F14,F15,F16)</f>
        <v>46035.74</v>
      </c>
    </row>
    <row r="9" customFormat="false" ht="24" hidden="false" customHeight="true" outlineLevel="0" collapsed="false">
      <c r="A9" s="9" t="s">
        <v>11</v>
      </c>
      <c r="B9" s="10" t="n">
        <v>14769.55</v>
      </c>
      <c r="C9" s="11"/>
      <c r="D9" s="10" t="n">
        <v>6124.56</v>
      </c>
      <c r="E9" s="11"/>
      <c r="F9" s="10" t="n">
        <v>8644.99</v>
      </c>
    </row>
    <row r="10" customFormat="false" ht="24" hidden="false" customHeight="true" outlineLevel="0" collapsed="false">
      <c r="A10" s="13" t="s">
        <v>12</v>
      </c>
      <c r="B10" s="10" t="n">
        <v>15293.91</v>
      </c>
      <c r="C10" s="11"/>
      <c r="D10" s="10" t="n">
        <v>12888.45</v>
      </c>
      <c r="E10" s="11"/>
      <c r="F10" s="10" t="n">
        <v>2405.46</v>
      </c>
    </row>
    <row r="11" customFormat="false" ht="24" hidden="false" customHeight="true" outlineLevel="0" collapsed="false">
      <c r="A11" s="13" t="s">
        <v>13</v>
      </c>
      <c r="B11" s="10" t="n">
        <v>30978.58</v>
      </c>
      <c r="C11" s="11"/>
      <c r="D11" s="10" t="n">
        <v>14784.42</v>
      </c>
      <c r="E11" s="11"/>
      <c r="F11" s="10" t="n">
        <v>16194.16</v>
      </c>
    </row>
    <row r="12" customFormat="false" ht="24" hidden="false" customHeight="true" outlineLevel="0" collapsed="false">
      <c r="A12" s="13" t="s">
        <v>14</v>
      </c>
      <c r="B12" s="10" t="n">
        <v>2394.87</v>
      </c>
      <c r="C12" s="11"/>
      <c r="D12" s="10" t="n">
        <v>2291.71</v>
      </c>
      <c r="E12" s="11"/>
      <c r="F12" s="10" t="n">
        <v>103.16</v>
      </c>
    </row>
    <row r="13" customFormat="false" ht="24" hidden="false" customHeight="true" outlineLevel="0" collapsed="false">
      <c r="A13" s="13" t="s">
        <v>15</v>
      </c>
      <c r="B13" s="10" t="n">
        <v>5624.11</v>
      </c>
      <c r="C13" s="11"/>
      <c r="D13" s="10" t="n">
        <v>1624.84</v>
      </c>
      <c r="E13" s="11"/>
      <c r="F13" s="10" t="n">
        <v>3999.28</v>
      </c>
    </row>
    <row r="14" customFormat="false" ht="24" hidden="false" customHeight="true" outlineLevel="0" collapsed="false">
      <c r="A14" s="9" t="s">
        <v>16</v>
      </c>
      <c r="B14" s="10" t="n">
        <v>10145.48</v>
      </c>
      <c r="C14" s="14"/>
      <c r="D14" s="10" t="n">
        <v>7767.08</v>
      </c>
      <c r="E14" s="14"/>
      <c r="F14" s="10" t="n">
        <v>2378.4</v>
      </c>
    </row>
    <row r="15" customFormat="false" ht="24" hidden="false" customHeight="true" outlineLevel="0" collapsed="false">
      <c r="A15" s="9" t="s">
        <v>17</v>
      </c>
      <c r="B15" s="10" t="n">
        <v>6993.94</v>
      </c>
      <c r="C15" s="14"/>
      <c r="D15" s="10" t="n">
        <v>2467.09</v>
      </c>
      <c r="E15" s="14"/>
      <c r="F15" s="10" t="n">
        <v>4526.86</v>
      </c>
    </row>
    <row r="16" customFormat="false" ht="24" hidden="false" customHeight="true" outlineLevel="0" collapsed="false">
      <c r="A16" s="9" t="s">
        <v>18</v>
      </c>
      <c r="B16" s="15" t="n">
        <v>14102.93</v>
      </c>
      <c r="C16" s="14"/>
      <c r="D16" s="15" t="n">
        <v>6319.48</v>
      </c>
      <c r="E16" s="14"/>
      <c r="F16" s="16" t="n">
        <v>7783.43</v>
      </c>
      <c r="G16" s="17"/>
      <c r="H16" s="17"/>
      <c r="I16" s="17"/>
      <c r="J16" s="17"/>
      <c r="K16" s="17"/>
    </row>
    <row r="17" customFormat="false" ht="23.25" hidden="false" customHeight="false" outlineLevel="0" collapsed="false">
      <c r="A17" s="18"/>
      <c r="B17" s="6" t="s">
        <v>19</v>
      </c>
      <c r="C17" s="6"/>
      <c r="D17" s="6"/>
      <c r="E17" s="6"/>
      <c r="F17" s="6"/>
      <c r="G17" s="17"/>
      <c r="H17" s="17"/>
      <c r="I17" s="17"/>
      <c r="J17" s="17"/>
      <c r="K17" s="17"/>
    </row>
    <row r="18" customFormat="false" ht="23.25" hidden="false" customHeight="false" outlineLevel="0" collapsed="false">
      <c r="A18" s="6" t="s">
        <v>7</v>
      </c>
      <c r="B18" s="19" t="n">
        <f aca="false">SUM(B19,B21)</f>
        <v>100</v>
      </c>
      <c r="C18" s="19" t="n">
        <f aca="false">SUM(C19,C21)</f>
        <v>0</v>
      </c>
      <c r="D18" s="19" t="n">
        <f aca="false">SUM(D19,D21)</f>
        <v>100</v>
      </c>
      <c r="E18" s="19" t="n">
        <f aca="false">SUM(E19,E21)</f>
        <v>0</v>
      </c>
      <c r="F18" s="19" t="n">
        <f aca="false">SUM(F19,F21)</f>
        <v>100</v>
      </c>
      <c r="G18" s="17"/>
      <c r="H18" s="17"/>
      <c r="I18" s="17"/>
      <c r="J18" s="17"/>
      <c r="K18" s="17"/>
    </row>
    <row r="19" customFormat="false" ht="23.25" hidden="false" customHeight="false" outlineLevel="0" collapsed="false">
      <c r="A19" s="8" t="s">
        <v>8</v>
      </c>
      <c r="B19" s="19" t="n">
        <f aca="false">(B6*100)/B5</f>
        <v>56.9541551835112</v>
      </c>
      <c r="C19" s="20"/>
      <c r="D19" s="19" t="n">
        <f aca="false">(D6*100)/D5</f>
        <v>59.9146359407464</v>
      </c>
      <c r="E19" s="19"/>
      <c r="F19" s="19" t="n">
        <f aca="false">(F6*100)/F5</f>
        <v>52.8491663598267</v>
      </c>
      <c r="G19" s="17"/>
      <c r="H19" s="17"/>
      <c r="I19" s="17"/>
      <c r="J19" s="17"/>
      <c r="K19" s="17"/>
    </row>
    <row r="20" customFormat="false" ht="23.25" hidden="false" customHeight="false" outlineLevel="0" collapsed="false">
      <c r="A20" s="9" t="s">
        <v>9</v>
      </c>
      <c r="B20" s="21" t="n">
        <f aca="false">(B7*100)/B5</f>
        <v>56.9541551835112</v>
      </c>
      <c r="C20" s="22"/>
      <c r="D20" s="21" t="n">
        <f aca="false">(D7*100)/D5</f>
        <v>59.9146359407464</v>
      </c>
      <c r="E20" s="21"/>
      <c r="F20" s="21" t="n">
        <f aca="false">(F7*100)/F5</f>
        <v>52.8491663598267</v>
      </c>
    </row>
    <row r="21" customFormat="false" ht="23.25" hidden="false" customHeight="false" outlineLevel="0" collapsed="false">
      <c r="A21" s="8" t="s">
        <v>10</v>
      </c>
      <c r="B21" s="19" t="n">
        <f aca="false">(B8*100)/B5</f>
        <v>43.0458448164888</v>
      </c>
      <c r="C21" s="23"/>
      <c r="D21" s="19" t="n">
        <f aca="false">(D8*100)/D5</f>
        <v>40.0853640592536</v>
      </c>
      <c r="E21" s="19"/>
      <c r="F21" s="19" t="n">
        <f aca="false">(F8*100)/F5</f>
        <v>47.1508336401733</v>
      </c>
    </row>
    <row r="22" customFormat="false" ht="23.25" hidden="false" customHeight="false" outlineLevel="0" collapsed="false">
      <c r="A22" s="9" t="s">
        <v>11</v>
      </c>
      <c r="B22" s="21" t="n">
        <f aca="false">(B9*100)/B5</f>
        <v>6.33844862151065</v>
      </c>
      <c r="C22" s="22"/>
      <c r="D22" s="21" t="n">
        <f aca="false">(D9*100)/D5</f>
        <v>4.52397160706561</v>
      </c>
      <c r="E22" s="21"/>
      <c r="F22" s="21" t="n">
        <f aca="false">(F9*100)/F5</f>
        <v>8.85439194223796</v>
      </c>
    </row>
    <row r="23" customFormat="false" ht="23.25" hidden="false" customHeight="false" outlineLevel="0" collapsed="false">
      <c r="A23" s="13" t="s">
        <v>12</v>
      </c>
      <c r="B23" s="21" t="n">
        <f aca="false">(B10*100)/B5</f>
        <v>6.56348113226252</v>
      </c>
      <c r="C23" s="22"/>
      <c r="D23" s="21" t="n">
        <f aca="false">(D10*100)/D5</f>
        <v>9.52019114174485</v>
      </c>
      <c r="E23" s="21"/>
      <c r="F23" s="21" t="n">
        <f aca="false">(F10*100)/F5</f>
        <v>2.46372588532499</v>
      </c>
    </row>
    <row r="24" customFormat="false" ht="23.25" hidden="false" customHeight="false" outlineLevel="0" collapsed="false">
      <c r="A24" s="13" t="s">
        <v>13</v>
      </c>
      <c r="B24" s="21" t="n">
        <f aca="false">(B11*100)/B5</f>
        <v>13.2946594647337</v>
      </c>
      <c r="C24" s="22"/>
      <c r="D24" s="21" t="n">
        <f aca="false">(D11*100)/D5</f>
        <v>10.9206696165819</v>
      </c>
      <c r="E24" s="21"/>
      <c r="F24" s="21" t="n">
        <f aca="false">(F11*100)/F5</f>
        <v>16.586420552865</v>
      </c>
    </row>
    <row r="25" customFormat="false" ht="23.25" hidden="false" customHeight="false" outlineLevel="0" collapsed="false">
      <c r="A25" s="13" t="s">
        <v>14</v>
      </c>
      <c r="B25" s="21" t="n">
        <f aca="false">(B12*100)/B5</f>
        <v>1.02777406557391</v>
      </c>
      <c r="C25" s="22"/>
      <c r="D25" s="21" t="n">
        <f aca="false">(D12*100)/D5</f>
        <v>1.69279604928817</v>
      </c>
      <c r="E25" s="21"/>
      <c r="F25" s="21" t="n">
        <f aca="false">(F12*100)/F5</f>
        <v>0.105658777252636</v>
      </c>
    </row>
    <row r="26" customFormat="false" ht="23.25" hidden="false" customHeight="false" outlineLevel="0" collapsed="false">
      <c r="A26" s="13" t="s">
        <v>15</v>
      </c>
      <c r="B26" s="21" t="n">
        <f aca="false">(B13*100)/B5</f>
        <v>2.41362345343793</v>
      </c>
      <c r="C26" s="22"/>
      <c r="D26" s="21" t="n">
        <f aca="false">(D13*100)/D5</f>
        <v>1.20020540675975</v>
      </c>
      <c r="E26" s="21"/>
      <c r="F26" s="21" t="n">
        <f aca="false">(F13*100)/F5</f>
        <v>4.09615194543353</v>
      </c>
    </row>
    <row r="27" customFormat="false" ht="23.25" hidden="false" customHeight="false" outlineLevel="0" collapsed="false">
      <c r="A27" s="9" t="s">
        <v>16</v>
      </c>
      <c r="B27" s="21" t="n">
        <f aca="false">(B14*100)/B5</f>
        <v>4.35399885037552</v>
      </c>
      <c r="C27" s="22"/>
      <c r="D27" s="21" t="n">
        <f aca="false">(D14*100)/D5</f>
        <v>5.73723653451141</v>
      </c>
      <c r="E27" s="21"/>
      <c r="F27" s="21" t="n">
        <f aca="false">(F14*100)/F5</f>
        <v>2.43601042863193</v>
      </c>
    </row>
    <row r="28" customFormat="false" ht="23.25" hidden="false" customHeight="false" outlineLevel="0" collapsed="false">
      <c r="A28" s="9" t="s">
        <v>17</v>
      </c>
      <c r="B28" s="21" t="n">
        <f aca="false">(B15*100)/B5</f>
        <v>3.00149492380798</v>
      </c>
      <c r="C28" s="22"/>
      <c r="D28" s="21" t="n">
        <f aca="false">(D15*100)/D5</f>
        <v>1.82234235799396</v>
      </c>
      <c r="E28" s="21"/>
      <c r="F28" s="21" t="n">
        <f aca="false">(F15*100)/F5</f>
        <v>4.63651117093708</v>
      </c>
    </row>
    <row r="29" customFormat="false" ht="23.25" hidden="false" customHeight="false" outlineLevel="0" collapsed="false">
      <c r="A29" s="24" t="s">
        <v>18</v>
      </c>
      <c r="B29" s="25" t="n">
        <f aca="false">(B16*100)/B5</f>
        <v>6.05236430478661</v>
      </c>
      <c r="C29" s="26"/>
      <c r="D29" s="25" t="n">
        <f aca="false">(D16*100)/D5</f>
        <v>4.66795134530791</v>
      </c>
      <c r="E29" s="25"/>
      <c r="F29" s="25" t="n">
        <f aca="false">(F16*100)/F5</f>
        <v>7.97196293749018</v>
      </c>
    </row>
    <row r="30" customFormat="false" ht="19.5" hidden="false" customHeight="false" outlineLevel="0" collapsed="false">
      <c r="A30" s="27" t="s">
        <v>20</v>
      </c>
      <c r="B30" s="28"/>
      <c r="C30" s="29"/>
      <c r="D30" s="30"/>
      <c r="E30" s="29"/>
      <c r="F30" s="28"/>
    </row>
    <row r="31" customFormat="false" ht="19.5" hidden="false" customHeight="false" outlineLevel="0" collapsed="false">
      <c r="A31" s="27" t="s">
        <v>21</v>
      </c>
      <c r="B31" s="27"/>
      <c r="C31" s="27"/>
      <c r="D31" s="27"/>
      <c r="E31" s="27"/>
      <c r="F31" s="27"/>
    </row>
    <row r="32" customFormat="false" ht="19.5" hidden="false" customHeight="false" outlineLevel="0" collapsed="false">
      <c r="A32" s="27" t="s">
        <v>22</v>
      </c>
    </row>
    <row r="33" customFormat="false" ht="19.5" hidden="false" customHeight="false" outlineLevel="0" collapsed="false">
      <c r="A33" s="27" t="s">
        <v>23</v>
      </c>
    </row>
    <row r="34" customFormat="false" ht="19.5" hidden="false" customHeight="false" outlineLevel="0" collapsed="false">
      <c r="A34" s="31"/>
    </row>
  </sheetData>
  <mergeCells count="2">
    <mergeCell ref="B4:F4"/>
    <mergeCell ref="B17:F17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3:26:14Z</dcterms:created>
  <dc:creator>DELL</dc:creator>
  <dc:description/>
  <dc:language>en-US</dc:language>
  <cp:lastModifiedBy>DELL</cp:lastModifiedBy>
  <cp:lastPrinted>2014-07-31T03:05:36Z</cp:lastPrinted>
  <dcterms:modified xsi:type="dcterms:W3CDTF">2014-07-31T07:32:37Z</dcterms:modified>
  <cp:revision>0</cp:revision>
  <dc:subject/>
  <dc:title/>
</cp:coreProperties>
</file>