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ิด" sheetId="1" state="visible" r:id="rId2"/>
    <sheet name="ตาย" sheetId="2" state="visible" r:id="rId3"/>
  </sheets>
  <definedNames>
    <definedName function="false" hidden="false" localSheetId="0" name="_xlnm.Print_Titles" vbProcedure="false">เกิ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98">
  <si>
    <t xml:space="preserve">จำนวนการเกิด จำแนกตามเพศ ภาค และจังหวัด พ.ศ. 2548 - 2557</t>
  </si>
  <si>
    <t xml:space="preserve">NUMBER OF BIRTH BY SEX, REGION AND PROVINCE: 2005 - 2014</t>
  </si>
  <si>
    <t xml:space="preserve">ภาค และจังหว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Region and provinc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ทั่วราชอาณาจักร</t>
  </si>
  <si>
    <t xml:space="preserve">Whole Kingdom</t>
  </si>
  <si>
    <t xml:space="preserve">ชาย</t>
  </si>
  <si>
    <t xml:space="preserve">Male</t>
  </si>
  <si>
    <t xml:space="preserve">หญิง</t>
  </si>
  <si>
    <t xml:space="preserve">Female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จังหวัดสมุทรปราการ</t>
  </si>
  <si>
    <t xml:space="preserve">Samut Prakan Province</t>
  </si>
  <si>
    <t xml:space="preserve">จังหวัดนนทบุรี</t>
  </si>
  <si>
    <t xml:space="preserve">Nonthaburi Province</t>
  </si>
  <si>
    <t xml:space="preserve">จังหวัดปทุมธานี</t>
  </si>
  <si>
    <t xml:space="preserve">Pathum Thani Province</t>
  </si>
  <si>
    <t xml:space="preserve">จังหวัดพระนครศรีอยุธยา</t>
  </si>
  <si>
    <t xml:space="preserve">Phra Nakhon Si Ayutthaya Province</t>
  </si>
  <si>
    <t xml:space="preserve">จังหวัดอ่างทอง</t>
  </si>
  <si>
    <t xml:space="preserve">Ang Thong Province</t>
  </si>
  <si>
    <t xml:space="preserve">จังหวัดลพบุรี</t>
  </si>
  <si>
    <t xml:space="preserve">Lop Buri Province</t>
  </si>
  <si>
    <t xml:space="preserve">จังหวัดสิงห์บุรี</t>
  </si>
  <si>
    <t xml:space="preserve">Sing Buri Province</t>
  </si>
  <si>
    <t xml:space="preserve">จังหวัดชัยนาท</t>
  </si>
  <si>
    <t xml:space="preserve">Chai Nat Province</t>
  </si>
  <si>
    <t xml:space="preserve">จังหวัดสระบุรี</t>
  </si>
  <si>
    <t xml:space="preserve">Saraburi Province</t>
  </si>
  <si>
    <t xml:space="preserve">จังหวัดชลบุรี</t>
  </si>
  <si>
    <t xml:space="preserve">Chon Buri Province</t>
  </si>
  <si>
    <t xml:space="preserve">จังหวัดระยอง</t>
  </si>
  <si>
    <t xml:space="preserve">Rayong Province</t>
  </si>
  <si>
    <t xml:space="preserve">จังหวัดจันทบุรี</t>
  </si>
  <si>
    <t xml:space="preserve">Chanthaburi Province</t>
  </si>
  <si>
    <t xml:space="preserve">จังหวัดตราด</t>
  </si>
  <si>
    <t xml:space="preserve">Trat Province</t>
  </si>
  <si>
    <t xml:space="preserve">จังหวัดฉะเชิงเทรา</t>
  </si>
  <si>
    <t xml:space="preserve">Chachoengsao Province</t>
  </si>
  <si>
    <t xml:space="preserve">จังหวัดปราจีนบุรี</t>
  </si>
  <si>
    <t xml:space="preserve">Prachin Buri Province</t>
  </si>
  <si>
    <t xml:space="preserve">จังหวัดนครนายก</t>
  </si>
  <si>
    <t xml:space="preserve">Nakhon Nayok Province</t>
  </si>
  <si>
    <t xml:space="preserve">จังหวัดสระแก้ว</t>
  </si>
  <si>
    <t xml:space="preserve">Sa Kaeo Province</t>
  </si>
  <si>
    <t xml:space="preserve">จังหวัดราชบุรี</t>
  </si>
  <si>
    <t xml:space="preserve">Ratchaburi Province</t>
  </si>
  <si>
    <t xml:space="preserve">จังหวัดกาญจนบุรี</t>
  </si>
  <si>
    <t xml:space="preserve">Kanchanaburi Province</t>
  </si>
  <si>
    <t xml:space="preserve">จังหวัดสุพรรณบุรี</t>
  </si>
  <si>
    <t xml:space="preserve">Suphan Buri Province</t>
  </si>
  <si>
    <t xml:space="preserve">จังหวัดนครปฐม</t>
  </si>
  <si>
    <t xml:space="preserve">Nakhon Pathom Province</t>
  </si>
  <si>
    <t xml:space="preserve">จังหวัดสมุทรสาคร</t>
  </si>
  <si>
    <t xml:space="preserve">Samut Sakhon Province</t>
  </si>
  <si>
    <t xml:space="preserve">จังหวัดสมุทรสงคราม</t>
  </si>
  <si>
    <t xml:space="preserve">Samut Songkhram Province</t>
  </si>
  <si>
    <t xml:space="preserve">จังหวัดเพชรบุรี</t>
  </si>
  <si>
    <t xml:space="preserve">Phetchaburi Province</t>
  </si>
  <si>
    <t xml:space="preserve">จังหวัดประจวบคีรีขันธ์</t>
  </si>
  <si>
    <t xml:space="preserve">Prachuap Khiri Khan Province</t>
  </si>
  <si>
    <t xml:space="preserve">ภาคเหนือ</t>
  </si>
  <si>
    <t xml:space="preserve">Northern Region</t>
  </si>
  <si>
    <t xml:space="preserve">จังหวัดเชียงใหม่</t>
  </si>
  <si>
    <t xml:space="preserve">Chiang Mai Province</t>
  </si>
  <si>
    <t xml:space="preserve">จังหวัดลำพูน</t>
  </si>
  <si>
    <t xml:space="preserve">Lamphun Province</t>
  </si>
  <si>
    <t xml:space="preserve">จังหวัดลำปาง</t>
  </si>
  <si>
    <t xml:space="preserve">Lampang Province</t>
  </si>
  <si>
    <t xml:space="preserve">จังหวัดอุตรดิตถ์</t>
  </si>
  <si>
    <t xml:space="preserve">Uttaradit Province</t>
  </si>
  <si>
    <t xml:space="preserve">จังหวัดแพร่</t>
  </si>
  <si>
    <t xml:space="preserve">Phrae Province</t>
  </si>
  <si>
    <t xml:space="preserve">จังหวัดน่าน</t>
  </si>
  <si>
    <t xml:space="preserve">Nan Province</t>
  </si>
  <si>
    <t xml:space="preserve">จังหวัดพะเยา</t>
  </si>
  <si>
    <t xml:space="preserve">Phayao Province</t>
  </si>
  <si>
    <t xml:space="preserve">จังหวัดเชียงราย</t>
  </si>
  <si>
    <t xml:space="preserve">Chiang Rai Province</t>
  </si>
  <si>
    <t xml:space="preserve">จังหวัดแม่ฮ่องสอน</t>
  </si>
  <si>
    <t xml:space="preserve">Mae Hong Son Province</t>
  </si>
  <si>
    <t xml:space="preserve">จังหวัดนครสวรรค์</t>
  </si>
  <si>
    <t xml:space="preserve">Nakhon Sawan Province</t>
  </si>
  <si>
    <t xml:space="preserve">จังหวัดอุทัยธานี</t>
  </si>
  <si>
    <t xml:space="preserve">Uthai Thani Province</t>
  </si>
  <si>
    <t xml:space="preserve">จังหวัดกำแพงเพชร</t>
  </si>
  <si>
    <t xml:space="preserve">Kamphaeng Phet Province</t>
  </si>
  <si>
    <t xml:space="preserve">จังหวัดตาก</t>
  </si>
  <si>
    <t xml:space="preserve">Tak Province</t>
  </si>
  <si>
    <t xml:space="preserve">จังหวัดสุโขทัย</t>
  </si>
  <si>
    <t xml:space="preserve">Sukhothai Province</t>
  </si>
  <si>
    <t xml:space="preserve">จังหวัดพิษณุโลก</t>
  </si>
  <si>
    <t xml:space="preserve">Phitsanulok Province</t>
  </si>
  <si>
    <t xml:space="preserve">จังหวัดพิจิตร</t>
  </si>
  <si>
    <t xml:space="preserve">Phichit Province</t>
  </si>
  <si>
    <t xml:space="preserve">จังหวัดเพชรบูรณ์</t>
  </si>
  <si>
    <t xml:space="preserve">Phetchabun Province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t xml:space="preserve">ภาคใต้</t>
  </si>
  <si>
    <t xml:space="preserve">Souther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hatth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rathiwat Province</t>
  </si>
  <si>
    <t xml:space="preserve">หมายเหตุ:</t>
  </si>
  <si>
    <t xml:space="preserve">จังหวัดบึงกาฬ จัดตั้งขึ้นเป็นจังหวัดที่ 77 ตามพระราชบัญญัติตั้งจังหวัดบึงกาฬ พ.ศ. 2554 มีผลใช้บังคับตั้งแต่วันที่ 23 มีนาคม 2554 เป็นต้นไป โดยแยกออกจากการปกครองของจังหวัดหนองคาย</t>
  </si>
  <si>
    <t xml:space="preserve">Note:</t>
  </si>
  <si>
    <r>
      <rPr>
        <sz val="8"/>
        <rFont val="Arial"/>
        <family val="2"/>
      </rPr>
      <t xml:space="preserve">Bueng Kan, the 77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province,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was newly established on March 23, 2011, separated from Nong Khai province</t>
    </r>
  </si>
  <si>
    <t xml:space="preserve">ที่มา:</t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t xml:space="preserve">จำนวนการตาย จำแนกตามเพศ ภาค และจังหวัด พ.ศ. 2548 - 2557</t>
  </si>
  <si>
    <t xml:space="preserve">NUMBER OF DEATH BY SEX, REGION AND PROVINCE: 2005 - 2014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"/>
    <numFmt numFmtId="167" formatCode="_-* #,##0_-;\-* #,##0_-;_-* \-_-;_-@_-"/>
    <numFmt numFmtId="168" formatCode="#,##0&quot;     &quot;"/>
    <numFmt numFmtId="169" formatCode="_-* #,##0.00_-;\-* #,##0.00_-;_-* \-??_-;_-@_-"/>
    <numFmt numFmtId="170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11" min="2" style="1" width="10.41"/>
    <col collapsed="false" customWidth="true" hidden="false" outlineLevel="0" max="12" min="12" style="1" width="25.56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4" customFormat="false" ht="1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n">
        <v>2553</v>
      </c>
      <c r="H4" s="4" t="n">
        <v>2554</v>
      </c>
      <c r="I4" s="4" t="n">
        <v>2555</v>
      </c>
      <c r="J4" s="4" t="n">
        <v>2556</v>
      </c>
      <c r="K4" s="4" t="n">
        <v>2557</v>
      </c>
      <c r="L4" s="4" t="s">
        <v>8</v>
      </c>
    </row>
    <row r="5" customFormat="false" ht="12" hidden="false" customHeight="true" outlineLevel="0" collapsed="false">
      <c r="A5" s="5"/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7"/>
    </row>
    <row r="6" s="10" customFormat="true" ht="12" hidden="false" customHeight="true" outlineLevel="0" collapsed="false">
      <c r="A6" s="8" t="s">
        <v>19</v>
      </c>
      <c r="B6" s="9" t="n">
        <v>809774</v>
      </c>
      <c r="C6" s="9" t="n">
        <v>802924</v>
      </c>
      <c r="D6" s="9" t="n">
        <v>811384</v>
      </c>
      <c r="E6" s="9" t="n">
        <v>797356</v>
      </c>
      <c r="F6" s="9" t="n">
        <v>787739</v>
      </c>
      <c r="G6" s="9" t="n">
        <v>766370</v>
      </c>
      <c r="H6" s="9" t="n">
        <v>796093</v>
      </c>
      <c r="I6" s="9" t="n">
        <v>818901</v>
      </c>
      <c r="J6" s="9" t="n">
        <v>782129</v>
      </c>
      <c r="K6" s="9" t="n">
        <v>776370</v>
      </c>
      <c r="L6" s="8" t="s">
        <v>20</v>
      </c>
    </row>
    <row r="7" s="10" customFormat="true" ht="12" hidden="false" customHeight="true" outlineLevel="0" collapsed="false">
      <c r="A7" s="11" t="s">
        <v>21</v>
      </c>
      <c r="B7" s="9" t="n">
        <v>416193</v>
      </c>
      <c r="C7" s="9" t="n">
        <v>414049</v>
      </c>
      <c r="D7" s="9" t="n">
        <v>417783</v>
      </c>
      <c r="E7" s="9" t="n">
        <v>410737</v>
      </c>
      <c r="F7" s="9" t="n">
        <v>405970</v>
      </c>
      <c r="G7" s="9" t="n">
        <v>394341</v>
      </c>
      <c r="H7" s="9" t="n">
        <v>410224</v>
      </c>
      <c r="I7" s="9" t="n">
        <v>421952</v>
      </c>
      <c r="J7" s="9" t="n">
        <v>403022</v>
      </c>
      <c r="K7" s="9" t="n">
        <v>399852</v>
      </c>
      <c r="L7" s="11" t="s">
        <v>22</v>
      </c>
    </row>
    <row r="8" s="10" customFormat="true" ht="12" hidden="false" customHeight="true" outlineLevel="0" collapsed="false">
      <c r="A8" s="11" t="s">
        <v>23</v>
      </c>
      <c r="B8" s="9" t="n">
        <v>393581</v>
      </c>
      <c r="C8" s="9" t="n">
        <v>388875</v>
      </c>
      <c r="D8" s="9" t="n">
        <v>393601</v>
      </c>
      <c r="E8" s="9" t="n">
        <v>386619</v>
      </c>
      <c r="F8" s="9" t="n">
        <v>381769</v>
      </c>
      <c r="G8" s="9" t="n">
        <v>372029</v>
      </c>
      <c r="H8" s="9" t="n">
        <v>385869</v>
      </c>
      <c r="I8" s="9" t="n">
        <v>396949</v>
      </c>
      <c r="J8" s="9" t="n">
        <v>379107</v>
      </c>
      <c r="K8" s="9" t="n">
        <v>376518</v>
      </c>
      <c r="L8" s="11" t="s">
        <v>24</v>
      </c>
    </row>
    <row r="9" s="10" customFormat="true" ht="12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11"/>
    </row>
    <row r="10" s="10" customFormat="true" ht="12" hidden="false" customHeight="true" outlineLevel="0" collapsed="false">
      <c r="A10" s="8" t="s">
        <v>25</v>
      </c>
      <c r="B10" s="9" t="n">
        <v>111868</v>
      </c>
      <c r="C10" s="9" t="n">
        <v>109924</v>
      </c>
      <c r="D10" s="9" t="n">
        <v>110534</v>
      </c>
      <c r="E10" s="9" t="n">
        <v>106779</v>
      </c>
      <c r="F10" s="9" t="n">
        <v>104935</v>
      </c>
      <c r="G10" s="9" t="n">
        <f aca="false">SUM(G11:G12)</f>
        <v>99728</v>
      </c>
      <c r="H10" s="9" t="n">
        <v>100331</v>
      </c>
      <c r="I10" s="9" t="n">
        <v>105570</v>
      </c>
      <c r="J10" s="9" t="n">
        <v>101008</v>
      </c>
      <c r="K10" s="9" t="n">
        <v>99618</v>
      </c>
      <c r="L10" s="8" t="s">
        <v>26</v>
      </c>
    </row>
    <row r="11" s="10" customFormat="true" ht="12" hidden="false" customHeight="true" outlineLevel="0" collapsed="false">
      <c r="A11" s="11" t="s">
        <v>21</v>
      </c>
      <c r="B11" s="9" t="n">
        <v>57775</v>
      </c>
      <c r="C11" s="9" t="n">
        <v>56923</v>
      </c>
      <c r="D11" s="9" t="n">
        <v>57296</v>
      </c>
      <c r="E11" s="9" t="n">
        <v>55213</v>
      </c>
      <c r="F11" s="9" t="n">
        <v>54213</v>
      </c>
      <c r="G11" s="9" t="n">
        <v>51562</v>
      </c>
      <c r="H11" s="9" t="n">
        <v>51807</v>
      </c>
      <c r="I11" s="9" t="n">
        <v>54362</v>
      </c>
      <c r="J11" s="9" t="n">
        <v>52341</v>
      </c>
      <c r="K11" s="9" t="n">
        <v>51190</v>
      </c>
      <c r="L11" s="11" t="s">
        <v>22</v>
      </c>
    </row>
    <row r="12" s="10" customFormat="true" ht="12" hidden="false" customHeight="true" outlineLevel="0" collapsed="false">
      <c r="A12" s="11" t="s">
        <v>23</v>
      </c>
      <c r="B12" s="9" t="n">
        <v>54093</v>
      </c>
      <c r="C12" s="9" t="n">
        <v>53001</v>
      </c>
      <c r="D12" s="9" t="n">
        <v>53238</v>
      </c>
      <c r="E12" s="9" t="n">
        <v>51566</v>
      </c>
      <c r="F12" s="9" t="n">
        <v>50722</v>
      </c>
      <c r="G12" s="9" t="n">
        <v>48166</v>
      </c>
      <c r="H12" s="9" t="n">
        <v>48524</v>
      </c>
      <c r="I12" s="9" t="n">
        <v>51208</v>
      </c>
      <c r="J12" s="9" t="n">
        <v>48667</v>
      </c>
      <c r="K12" s="9" t="n">
        <v>48428</v>
      </c>
      <c r="L12" s="11" t="s">
        <v>24</v>
      </c>
    </row>
    <row r="13" s="10" customFormat="true" ht="12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</row>
    <row r="14" s="10" customFormat="true" ht="12" hidden="false" customHeight="true" outlineLevel="0" collapsed="false">
      <c r="A14" s="8" t="s">
        <v>27</v>
      </c>
      <c r="B14" s="9" t="n">
        <v>208183</v>
      </c>
      <c r="C14" s="9" t="n">
        <v>215408</v>
      </c>
      <c r="D14" s="9" t="n">
        <v>215740</v>
      </c>
      <c r="E14" s="9" t="n">
        <v>212687</v>
      </c>
      <c r="F14" s="9" t="n">
        <v>207701</v>
      </c>
      <c r="G14" s="9" t="n">
        <v>201873</v>
      </c>
      <c r="H14" s="9" t="n">
        <v>210441</v>
      </c>
      <c r="I14" s="9" t="n">
        <v>216224</v>
      </c>
      <c r="J14" s="9" t="n">
        <v>208769</v>
      </c>
      <c r="K14" s="9" t="n">
        <v>211696</v>
      </c>
      <c r="L14" s="8" t="s">
        <v>28</v>
      </c>
    </row>
    <row r="15" s="10" customFormat="true" ht="12" hidden="false" customHeight="true" outlineLevel="0" collapsed="false">
      <c r="A15" s="11" t="s">
        <v>21</v>
      </c>
      <c r="B15" s="9" t="n">
        <v>107018</v>
      </c>
      <c r="C15" s="9" t="n">
        <v>111070</v>
      </c>
      <c r="D15" s="9" t="n">
        <v>111058</v>
      </c>
      <c r="E15" s="9" t="n">
        <v>109685</v>
      </c>
      <c r="F15" s="9" t="n">
        <v>107143</v>
      </c>
      <c r="G15" s="9" t="n">
        <v>104004</v>
      </c>
      <c r="H15" s="9" t="n">
        <v>108515</v>
      </c>
      <c r="I15" s="9" t="n">
        <v>111728</v>
      </c>
      <c r="J15" s="9" t="n">
        <v>108063</v>
      </c>
      <c r="K15" s="9" t="n">
        <v>109199</v>
      </c>
      <c r="L15" s="11" t="s">
        <v>22</v>
      </c>
    </row>
    <row r="16" s="10" customFormat="true" ht="12" hidden="false" customHeight="true" outlineLevel="0" collapsed="false">
      <c r="A16" s="11" t="s">
        <v>23</v>
      </c>
      <c r="B16" s="9" t="n">
        <v>101165</v>
      </c>
      <c r="C16" s="9" t="n">
        <v>104338</v>
      </c>
      <c r="D16" s="9" t="n">
        <v>104682</v>
      </c>
      <c r="E16" s="9" t="n">
        <v>103002</v>
      </c>
      <c r="F16" s="9" t="n">
        <v>100558</v>
      </c>
      <c r="G16" s="9" t="n">
        <v>97869</v>
      </c>
      <c r="H16" s="9" t="n">
        <v>101926</v>
      </c>
      <c r="I16" s="9" t="n">
        <v>104496</v>
      </c>
      <c r="J16" s="9" t="n">
        <v>100706</v>
      </c>
      <c r="K16" s="9" t="n">
        <v>102497</v>
      </c>
      <c r="L16" s="11" t="s">
        <v>24</v>
      </c>
    </row>
    <row r="17" customFormat="false" ht="12" hidden="false" customHeight="true" outlineLevel="0" collapsed="false">
      <c r="A17" s="12" t="s">
        <v>29</v>
      </c>
      <c r="B17" s="13" t="n">
        <v>15234</v>
      </c>
      <c r="C17" s="13" t="n">
        <v>18567</v>
      </c>
      <c r="D17" s="13" t="n">
        <v>15983</v>
      </c>
      <c r="E17" s="13" t="n">
        <v>15610</v>
      </c>
      <c r="F17" s="13" t="n">
        <v>14885</v>
      </c>
      <c r="G17" s="13" t="n">
        <v>14988</v>
      </c>
      <c r="H17" s="13" t="n">
        <v>16485</v>
      </c>
      <c r="I17" s="13" t="n">
        <v>17250</v>
      </c>
      <c r="J17" s="13" t="n">
        <v>16597</v>
      </c>
      <c r="K17" s="13" t="n">
        <v>16777</v>
      </c>
      <c r="L17" s="14" t="s">
        <v>30</v>
      </c>
    </row>
    <row r="18" customFormat="false" ht="12" hidden="false" customHeight="true" outlineLevel="0" collapsed="false">
      <c r="A18" s="15" t="s">
        <v>21</v>
      </c>
      <c r="B18" s="13" t="n">
        <v>7830</v>
      </c>
      <c r="C18" s="13" t="n">
        <v>9649</v>
      </c>
      <c r="D18" s="13" t="n">
        <v>8273</v>
      </c>
      <c r="E18" s="13" t="n">
        <v>7994</v>
      </c>
      <c r="F18" s="13" t="n">
        <v>7735</v>
      </c>
      <c r="G18" s="13" t="n">
        <v>7902</v>
      </c>
      <c r="H18" s="13" t="n">
        <v>8525</v>
      </c>
      <c r="I18" s="13" t="n">
        <v>8945</v>
      </c>
      <c r="J18" s="13" t="n">
        <v>8669</v>
      </c>
      <c r="K18" s="13" t="n">
        <v>8669</v>
      </c>
      <c r="L18" s="15" t="s">
        <v>22</v>
      </c>
    </row>
    <row r="19" customFormat="false" ht="12" hidden="false" customHeight="true" outlineLevel="0" collapsed="false">
      <c r="A19" s="15" t="s">
        <v>23</v>
      </c>
      <c r="B19" s="13" t="n">
        <v>7404</v>
      </c>
      <c r="C19" s="13" t="n">
        <v>8918</v>
      </c>
      <c r="D19" s="13" t="n">
        <v>7710</v>
      </c>
      <c r="E19" s="13" t="n">
        <v>7616</v>
      </c>
      <c r="F19" s="13" t="n">
        <v>7150</v>
      </c>
      <c r="G19" s="13" t="n">
        <v>7086</v>
      </c>
      <c r="H19" s="13" t="n">
        <v>7960</v>
      </c>
      <c r="I19" s="13" t="n">
        <v>8305</v>
      </c>
      <c r="J19" s="13" t="n">
        <v>7928</v>
      </c>
      <c r="K19" s="13" t="n">
        <v>8108</v>
      </c>
      <c r="L19" s="15" t="s">
        <v>24</v>
      </c>
    </row>
    <row r="20" customFormat="false" ht="12" hidden="false" customHeight="true" outlineLevel="0" collapsed="false">
      <c r="A20" s="12" t="s">
        <v>31</v>
      </c>
      <c r="B20" s="13" t="n">
        <v>11439</v>
      </c>
      <c r="C20" s="13" t="n">
        <v>11782</v>
      </c>
      <c r="D20" s="13" t="n">
        <v>11762</v>
      </c>
      <c r="E20" s="13" t="n">
        <v>11666</v>
      </c>
      <c r="F20" s="13" t="n">
        <v>11215</v>
      </c>
      <c r="G20" s="13" t="n">
        <v>11331</v>
      </c>
      <c r="H20" s="13" t="n">
        <v>11425</v>
      </c>
      <c r="I20" s="13" t="n">
        <v>11724</v>
      </c>
      <c r="J20" s="13" t="n">
        <v>10724</v>
      </c>
      <c r="K20" s="13" t="n">
        <v>10451</v>
      </c>
      <c r="L20" s="14" t="s">
        <v>32</v>
      </c>
    </row>
    <row r="21" customFormat="false" ht="12" hidden="false" customHeight="true" outlineLevel="0" collapsed="false">
      <c r="A21" s="15" t="s">
        <v>21</v>
      </c>
      <c r="B21" s="13" t="n">
        <v>5896</v>
      </c>
      <c r="C21" s="13" t="n">
        <v>6019</v>
      </c>
      <c r="D21" s="13" t="n">
        <v>6114</v>
      </c>
      <c r="E21" s="13" t="n">
        <v>6015</v>
      </c>
      <c r="F21" s="13" t="n">
        <v>5809</v>
      </c>
      <c r="G21" s="13" t="n">
        <v>5762</v>
      </c>
      <c r="H21" s="13" t="n">
        <v>5927</v>
      </c>
      <c r="I21" s="13" t="n">
        <v>5988</v>
      </c>
      <c r="J21" s="13" t="n">
        <v>5505</v>
      </c>
      <c r="K21" s="13" t="n">
        <v>5381</v>
      </c>
      <c r="L21" s="15" t="s">
        <v>22</v>
      </c>
    </row>
    <row r="22" customFormat="false" ht="12" hidden="false" customHeight="true" outlineLevel="0" collapsed="false">
      <c r="A22" s="15" t="s">
        <v>23</v>
      </c>
      <c r="B22" s="13" t="n">
        <v>5543</v>
      </c>
      <c r="C22" s="13" t="n">
        <v>5763</v>
      </c>
      <c r="D22" s="13" t="n">
        <v>5648</v>
      </c>
      <c r="E22" s="13" t="n">
        <v>5651</v>
      </c>
      <c r="F22" s="13" t="n">
        <v>5406</v>
      </c>
      <c r="G22" s="13" t="n">
        <v>5569</v>
      </c>
      <c r="H22" s="13" t="n">
        <v>5498</v>
      </c>
      <c r="I22" s="13" t="n">
        <v>5736</v>
      </c>
      <c r="J22" s="13" t="n">
        <v>5219</v>
      </c>
      <c r="K22" s="13" t="n">
        <v>5070</v>
      </c>
      <c r="L22" s="15" t="s">
        <v>24</v>
      </c>
    </row>
    <row r="23" customFormat="false" ht="12" hidden="false" customHeight="true" outlineLevel="0" collapsed="false">
      <c r="A23" s="12" t="s">
        <v>33</v>
      </c>
      <c r="B23" s="13" t="n">
        <v>11960</v>
      </c>
      <c r="C23" s="13" t="n">
        <v>15096</v>
      </c>
      <c r="D23" s="13" t="n">
        <v>13238</v>
      </c>
      <c r="E23" s="13" t="n">
        <v>13062</v>
      </c>
      <c r="F23" s="13" t="n">
        <v>12067</v>
      </c>
      <c r="G23" s="13" t="n">
        <v>12101</v>
      </c>
      <c r="H23" s="13" t="n">
        <v>10700</v>
      </c>
      <c r="I23" s="13" t="n">
        <v>12048</v>
      </c>
      <c r="J23" s="13" t="n">
        <v>11929</v>
      </c>
      <c r="K23" s="13" t="n">
        <v>12130</v>
      </c>
      <c r="L23" s="14" t="s">
        <v>34</v>
      </c>
    </row>
    <row r="24" customFormat="false" ht="12" hidden="false" customHeight="true" outlineLevel="0" collapsed="false">
      <c r="A24" s="15" t="s">
        <v>21</v>
      </c>
      <c r="B24" s="13" t="n">
        <v>6365</v>
      </c>
      <c r="C24" s="13" t="n">
        <v>7831</v>
      </c>
      <c r="D24" s="13" t="n">
        <v>6882</v>
      </c>
      <c r="E24" s="13" t="n">
        <v>6704</v>
      </c>
      <c r="F24" s="13" t="n">
        <v>6246</v>
      </c>
      <c r="G24" s="13" t="n">
        <v>6246</v>
      </c>
      <c r="H24" s="13" t="n">
        <v>5563</v>
      </c>
      <c r="I24" s="13" t="n">
        <v>6212</v>
      </c>
      <c r="J24" s="13" t="n">
        <v>6202</v>
      </c>
      <c r="K24" s="13" t="n">
        <v>6391</v>
      </c>
      <c r="L24" s="15" t="s">
        <v>22</v>
      </c>
    </row>
    <row r="25" customFormat="false" ht="12" hidden="false" customHeight="true" outlineLevel="0" collapsed="false">
      <c r="A25" s="15" t="s">
        <v>23</v>
      </c>
      <c r="B25" s="13" t="n">
        <v>5595</v>
      </c>
      <c r="C25" s="13" t="n">
        <v>7265</v>
      </c>
      <c r="D25" s="13" t="n">
        <v>6356</v>
      </c>
      <c r="E25" s="13" t="n">
        <v>6358</v>
      </c>
      <c r="F25" s="13" t="n">
        <v>5821</v>
      </c>
      <c r="G25" s="13" t="n">
        <v>5855</v>
      </c>
      <c r="H25" s="13" t="n">
        <v>5137</v>
      </c>
      <c r="I25" s="13" t="n">
        <v>5836</v>
      </c>
      <c r="J25" s="13" t="n">
        <v>5727</v>
      </c>
      <c r="K25" s="13" t="n">
        <v>5739</v>
      </c>
      <c r="L25" s="15" t="s">
        <v>24</v>
      </c>
    </row>
    <row r="26" customFormat="false" ht="12" hidden="false" customHeight="true" outlineLevel="0" collapsed="false">
      <c r="A26" s="12" t="s">
        <v>35</v>
      </c>
      <c r="B26" s="13" t="n">
        <v>9891</v>
      </c>
      <c r="C26" s="13" t="n">
        <v>9851</v>
      </c>
      <c r="D26" s="13" t="n">
        <v>10471</v>
      </c>
      <c r="E26" s="13" t="n">
        <v>10289</v>
      </c>
      <c r="F26" s="13" t="n">
        <v>9790</v>
      </c>
      <c r="G26" s="13" t="n">
        <v>9442</v>
      </c>
      <c r="H26" s="13" t="n">
        <v>8651</v>
      </c>
      <c r="I26" s="13" t="n">
        <v>9059</v>
      </c>
      <c r="J26" s="13" t="n">
        <v>8712</v>
      </c>
      <c r="K26" s="13" t="n">
        <v>8752</v>
      </c>
      <c r="L26" s="14" t="s">
        <v>36</v>
      </c>
    </row>
    <row r="27" customFormat="false" ht="12" hidden="false" customHeight="true" outlineLevel="0" collapsed="false">
      <c r="A27" s="15" t="s">
        <v>21</v>
      </c>
      <c r="B27" s="13" t="n">
        <v>5056</v>
      </c>
      <c r="C27" s="13" t="n">
        <v>5002</v>
      </c>
      <c r="D27" s="13" t="n">
        <v>5454</v>
      </c>
      <c r="E27" s="13" t="n">
        <v>5284</v>
      </c>
      <c r="F27" s="13" t="n">
        <v>5003</v>
      </c>
      <c r="G27" s="13" t="n">
        <v>4843</v>
      </c>
      <c r="H27" s="13" t="n">
        <v>4485</v>
      </c>
      <c r="I27" s="13" t="n">
        <v>4720</v>
      </c>
      <c r="J27" s="13" t="n">
        <v>4494</v>
      </c>
      <c r="K27" s="13" t="n">
        <v>4518</v>
      </c>
      <c r="L27" s="15" t="s">
        <v>22</v>
      </c>
    </row>
    <row r="28" customFormat="false" ht="12" hidden="false" customHeight="true" outlineLevel="0" collapsed="false">
      <c r="A28" s="15" t="s">
        <v>23</v>
      </c>
      <c r="B28" s="13" t="n">
        <v>4835</v>
      </c>
      <c r="C28" s="13" t="n">
        <v>4849</v>
      </c>
      <c r="D28" s="13" t="n">
        <v>5017</v>
      </c>
      <c r="E28" s="13" t="n">
        <v>5005</v>
      </c>
      <c r="F28" s="13" t="n">
        <v>4787</v>
      </c>
      <c r="G28" s="13" t="n">
        <v>4599</v>
      </c>
      <c r="H28" s="13" t="n">
        <v>4166</v>
      </c>
      <c r="I28" s="13" t="n">
        <v>4339</v>
      </c>
      <c r="J28" s="13" t="n">
        <v>4218</v>
      </c>
      <c r="K28" s="13" t="n">
        <v>4234</v>
      </c>
      <c r="L28" s="15" t="s">
        <v>24</v>
      </c>
    </row>
    <row r="29" customFormat="false" ht="12" hidden="false" customHeight="true" outlineLevel="0" collapsed="false">
      <c r="A29" s="12" t="s">
        <v>37</v>
      </c>
      <c r="B29" s="13" t="n">
        <v>2980</v>
      </c>
      <c r="C29" s="13" t="n">
        <v>2878</v>
      </c>
      <c r="D29" s="13" t="n">
        <v>3098</v>
      </c>
      <c r="E29" s="13" t="n">
        <v>3040</v>
      </c>
      <c r="F29" s="13" t="n">
        <v>3021</v>
      </c>
      <c r="G29" s="13" t="n">
        <v>2889</v>
      </c>
      <c r="H29" s="13" t="n">
        <v>2970</v>
      </c>
      <c r="I29" s="13" t="n">
        <v>2879</v>
      </c>
      <c r="J29" s="13" t="n">
        <v>2607</v>
      </c>
      <c r="K29" s="13" t="n">
        <v>2518</v>
      </c>
      <c r="L29" s="14" t="s">
        <v>38</v>
      </c>
    </row>
    <row r="30" customFormat="false" ht="12" hidden="false" customHeight="true" outlineLevel="0" collapsed="false">
      <c r="A30" s="15" t="s">
        <v>21</v>
      </c>
      <c r="B30" s="13" t="n">
        <v>1520</v>
      </c>
      <c r="C30" s="13" t="n">
        <v>1475</v>
      </c>
      <c r="D30" s="13" t="n">
        <v>1601</v>
      </c>
      <c r="E30" s="13" t="n">
        <v>1551</v>
      </c>
      <c r="F30" s="13" t="n">
        <v>1532</v>
      </c>
      <c r="G30" s="13" t="n">
        <v>1423</v>
      </c>
      <c r="H30" s="13" t="n">
        <v>1530</v>
      </c>
      <c r="I30" s="13" t="n">
        <v>1454</v>
      </c>
      <c r="J30" s="13" t="n">
        <v>1322</v>
      </c>
      <c r="K30" s="13" t="n">
        <v>1316</v>
      </c>
      <c r="L30" s="15" t="s">
        <v>22</v>
      </c>
    </row>
    <row r="31" customFormat="false" ht="12" hidden="false" customHeight="true" outlineLevel="0" collapsed="false">
      <c r="A31" s="15" t="s">
        <v>23</v>
      </c>
      <c r="B31" s="13" t="n">
        <v>1460</v>
      </c>
      <c r="C31" s="13" t="n">
        <v>1403</v>
      </c>
      <c r="D31" s="13" t="n">
        <v>1497</v>
      </c>
      <c r="E31" s="13" t="n">
        <v>1489</v>
      </c>
      <c r="F31" s="13" t="n">
        <v>1489</v>
      </c>
      <c r="G31" s="13" t="n">
        <v>1466</v>
      </c>
      <c r="H31" s="13" t="n">
        <v>1440</v>
      </c>
      <c r="I31" s="13" t="n">
        <v>1425</v>
      </c>
      <c r="J31" s="13" t="n">
        <v>1285</v>
      </c>
      <c r="K31" s="13" t="n">
        <v>1202</v>
      </c>
      <c r="L31" s="15" t="s">
        <v>24</v>
      </c>
    </row>
    <row r="32" customFormat="false" ht="12" hidden="false" customHeight="true" outlineLevel="0" collapsed="false">
      <c r="A32" s="12" t="s">
        <v>39</v>
      </c>
      <c r="B32" s="13" t="n">
        <v>8170</v>
      </c>
      <c r="C32" s="13" t="n">
        <v>7783</v>
      </c>
      <c r="D32" s="13" t="n">
        <v>7928</v>
      </c>
      <c r="E32" s="13" t="n">
        <v>7801</v>
      </c>
      <c r="F32" s="13" t="n">
        <v>7764</v>
      </c>
      <c r="G32" s="13" t="n">
        <v>7428</v>
      </c>
      <c r="H32" s="13" t="n">
        <v>7922</v>
      </c>
      <c r="I32" s="13" t="n">
        <v>7806</v>
      </c>
      <c r="J32" s="13" t="n">
        <v>7358</v>
      </c>
      <c r="K32" s="13" t="n">
        <v>7055</v>
      </c>
      <c r="L32" s="14" t="s">
        <v>40</v>
      </c>
    </row>
    <row r="33" customFormat="false" ht="12" hidden="false" customHeight="true" outlineLevel="0" collapsed="false">
      <c r="A33" s="15" t="s">
        <v>21</v>
      </c>
      <c r="B33" s="13" t="n">
        <v>4208</v>
      </c>
      <c r="C33" s="13" t="n">
        <v>3956</v>
      </c>
      <c r="D33" s="13" t="n">
        <v>4151</v>
      </c>
      <c r="E33" s="13" t="n">
        <v>4042</v>
      </c>
      <c r="F33" s="13" t="n">
        <v>4003</v>
      </c>
      <c r="G33" s="13" t="n">
        <v>3793</v>
      </c>
      <c r="H33" s="13" t="n">
        <v>4147</v>
      </c>
      <c r="I33" s="13" t="n">
        <v>3970</v>
      </c>
      <c r="J33" s="13" t="n">
        <v>3819</v>
      </c>
      <c r="K33" s="13" t="n">
        <v>3657</v>
      </c>
      <c r="L33" s="15" t="s">
        <v>22</v>
      </c>
    </row>
    <row r="34" customFormat="false" ht="12" hidden="false" customHeight="true" outlineLevel="0" collapsed="false">
      <c r="A34" s="15" t="s">
        <v>23</v>
      </c>
      <c r="B34" s="13" t="n">
        <v>3962</v>
      </c>
      <c r="C34" s="13" t="n">
        <v>3827</v>
      </c>
      <c r="D34" s="13" t="n">
        <v>3777</v>
      </c>
      <c r="E34" s="13" t="n">
        <v>3759</v>
      </c>
      <c r="F34" s="13" t="n">
        <v>3761</v>
      </c>
      <c r="G34" s="13" t="n">
        <v>3635</v>
      </c>
      <c r="H34" s="13" t="n">
        <v>3775</v>
      </c>
      <c r="I34" s="13" t="n">
        <v>3836</v>
      </c>
      <c r="J34" s="13" t="n">
        <v>3539</v>
      </c>
      <c r="K34" s="13" t="n">
        <v>3398</v>
      </c>
      <c r="L34" s="15" t="s">
        <v>24</v>
      </c>
    </row>
    <row r="35" customFormat="false" ht="12" hidden="false" customHeight="true" outlineLevel="0" collapsed="false">
      <c r="A35" s="12" t="s">
        <v>41</v>
      </c>
      <c r="B35" s="13" t="n">
        <v>2493</v>
      </c>
      <c r="C35" s="13" t="n">
        <v>2237</v>
      </c>
      <c r="D35" s="13" t="n">
        <v>2371</v>
      </c>
      <c r="E35" s="13" t="n">
        <v>2280</v>
      </c>
      <c r="F35" s="13" t="n">
        <v>2351</v>
      </c>
      <c r="G35" s="13" t="n">
        <v>2182</v>
      </c>
      <c r="H35" s="13" t="n">
        <v>2307</v>
      </c>
      <c r="I35" s="13" t="n">
        <v>2179</v>
      </c>
      <c r="J35" s="13" t="n">
        <v>2109</v>
      </c>
      <c r="K35" s="13" t="n">
        <v>2065</v>
      </c>
      <c r="L35" s="14" t="s">
        <v>42</v>
      </c>
    </row>
    <row r="36" customFormat="false" ht="12" hidden="false" customHeight="true" outlineLevel="0" collapsed="false">
      <c r="A36" s="15" t="s">
        <v>21</v>
      </c>
      <c r="B36" s="13" t="n">
        <v>1218</v>
      </c>
      <c r="C36" s="13" t="n">
        <v>1163</v>
      </c>
      <c r="D36" s="13" t="n">
        <v>1202</v>
      </c>
      <c r="E36" s="13" t="n">
        <v>1179</v>
      </c>
      <c r="F36" s="13" t="n">
        <v>1235</v>
      </c>
      <c r="G36" s="13" t="n">
        <v>1146</v>
      </c>
      <c r="H36" s="13" t="n">
        <v>1170</v>
      </c>
      <c r="I36" s="13" t="n">
        <v>1122</v>
      </c>
      <c r="J36" s="13" t="n">
        <v>1111</v>
      </c>
      <c r="K36" s="13" t="n">
        <v>1091</v>
      </c>
      <c r="L36" s="15" t="s">
        <v>22</v>
      </c>
    </row>
    <row r="37" customFormat="false" ht="12" hidden="false" customHeight="true" outlineLevel="0" collapsed="false">
      <c r="A37" s="15" t="s">
        <v>23</v>
      </c>
      <c r="B37" s="13" t="n">
        <v>1275</v>
      </c>
      <c r="C37" s="13" t="n">
        <v>1074</v>
      </c>
      <c r="D37" s="13" t="n">
        <v>1169</v>
      </c>
      <c r="E37" s="13" t="n">
        <v>1101</v>
      </c>
      <c r="F37" s="13" t="n">
        <v>1116</v>
      </c>
      <c r="G37" s="13" t="n">
        <v>1036</v>
      </c>
      <c r="H37" s="13" t="n">
        <v>1137</v>
      </c>
      <c r="I37" s="13" t="n">
        <v>1057</v>
      </c>
      <c r="J37" s="13" t="n">
        <v>998</v>
      </c>
      <c r="K37" s="13" t="n">
        <v>974</v>
      </c>
      <c r="L37" s="15" t="s">
        <v>24</v>
      </c>
    </row>
    <row r="38" customFormat="false" ht="12" hidden="false" customHeight="true" outlineLevel="0" collapsed="false">
      <c r="A38" s="12" t="s">
        <v>43</v>
      </c>
      <c r="B38" s="13" t="n">
        <v>2788</v>
      </c>
      <c r="C38" s="13" t="n">
        <v>2848</v>
      </c>
      <c r="D38" s="13" t="n">
        <v>3028</v>
      </c>
      <c r="E38" s="13" t="n">
        <v>2908</v>
      </c>
      <c r="F38" s="13" t="n">
        <v>3012</v>
      </c>
      <c r="G38" s="13" t="n">
        <v>3002</v>
      </c>
      <c r="H38" s="13" t="n">
        <v>2926</v>
      </c>
      <c r="I38" s="13" t="n">
        <v>2979</v>
      </c>
      <c r="J38" s="13" t="n">
        <v>2746</v>
      </c>
      <c r="K38" s="13" t="n">
        <v>2730</v>
      </c>
      <c r="L38" s="14" t="s">
        <v>44</v>
      </c>
    </row>
    <row r="39" customFormat="false" ht="12" hidden="false" customHeight="true" outlineLevel="0" collapsed="false">
      <c r="A39" s="15" t="s">
        <v>21</v>
      </c>
      <c r="B39" s="13" t="n">
        <v>1408</v>
      </c>
      <c r="C39" s="13" t="n">
        <v>1460</v>
      </c>
      <c r="D39" s="13" t="n">
        <v>1553</v>
      </c>
      <c r="E39" s="13" t="n">
        <v>1514</v>
      </c>
      <c r="F39" s="13" t="n">
        <v>1526</v>
      </c>
      <c r="G39" s="13" t="n">
        <v>1572</v>
      </c>
      <c r="H39" s="13" t="n">
        <v>1514</v>
      </c>
      <c r="I39" s="13" t="n">
        <v>1489</v>
      </c>
      <c r="J39" s="13" t="n">
        <v>1409</v>
      </c>
      <c r="K39" s="13" t="n">
        <v>1403</v>
      </c>
      <c r="L39" s="15" t="s">
        <v>22</v>
      </c>
    </row>
    <row r="40" customFormat="false" ht="12" hidden="false" customHeight="true" outlineLevel="0" collapsed="false">
      <c r="A40" s="15" t="s">
        <v>23</v>
      </c>
      <c r="B40" s="13" t="n">
        <v>1380</v>
      </c>
      <c r="C40" s="13" t="n">
        <v>1388</v>
      </c>
      <c r="D40" s="13" t="n">
        <v>1475</v>
      </c>
      <c r="E40" s="13" t="n">
        <v>1394</v>
      </c>
      <c r="F40" s="13" t="n">
        <v>1486</v>
      </c>
      <c r="G40" s="13" t="n">
        <v>1430</v>
      </c>
      <c r="H40" s="13" t="n">
        <v>1412</v>
      </c>
      <c r="I40" s="13" t="n">
        <v>1490</v>
      </c>
      <c r="J40" s="13" t="n">
        <v>1337</v>
      </c>
      <c r="K40" s="13" t="n">
        <v>1327</v>
      </c>
      <c r="L40" s="15" t="s">
        <v>24</v>
      </c>
    </row>
    <row r="41" customFormat="false" ht="12" hidden="false" customHeight="true" outlineLevel="0" collapsed="false">
      <c r="A41" s="12" t="s">
        <v>45</v>
      </c>
      <c r="B41" s="13" t="n">
        <v>8855</v>
      </c>
      <c r="C41" s="13" t="n">
        <v>8831</v>
      </c>
      <c r="D41" s="13" t="n">
        <v>9066</v>
      </c>
      <c r="E41" s="13" t="n">
        <v>8698</v>
      </c>
      <c r="F41" s="13" t="n">
        <v>8489</v>
      </c>
      <c r="G41" s="13" t="n">
        <v>8165</v>
      </c>
      <c r="H41" s="13" t="n">
        <v>8724</v>
      </c>
      <c r="I41" s="13" t="n">
        <v>8586</v>
      </c>
      <c r="J41" s="13" t="n">
        <v>8028</v>
      </c>
      <c r="K41" s="13" t="n">
        <v>8010</v>
      </c>
      <c r="L41" s="14" t="s">
        <v>46</v>
      </c>
    </row>
    <row r="42" customFormat="false" ht="12" hidden="false" customHeight="true" outlineLevel="0" collapsed="false">
      <c r="A42" s="15" t="s">
        <v>21</v>
      </c>
      <c r="B42" s="13" t="n">
        <v>4591</v>
      </c>
      <c r="C42" s="13" t="n">
        <v>4571</v>
      </c>
      <c r="D42" s="13" t="n">
        <v>4675</v>
      </c>
      <c r="E42" s="13" t="n">
        <v>4487</v>
      </c>
      <c r="F42" s="13" t="n">
        <v>4329</v>
      </c>
      <c r="G42" s="13" t="n">
        <v>4167</v>
      </c>
      <c r="H42" s="13" t="n">
        <v>4516</v>
      </c>
      <c r="I42" s="13" t="n">
        <v>4467</v>
      </c>
      <c r="J42" s="13" t="n">
        <v>4131</v>
      </c>
      <c r="K42" s="13" t="n">
        <v>4167</v>
      </c>
      <c r="L42" s="15" t="s">
        <v>22</v>
      </c>
    </row>
    <row r="43" customFormat="false" ht="12" hidden="false" customHeight="true" outlineLevel="0" collapsed="false">
      <c r="A43" s="15" t="s">
        <v>23</v>
      </c>
      <c r="B43" s="13" t="n">
        <v>4264</v>
      </c>
      <c r="C43" s="13" t="n">
        <v>4260</v>
      </c>
      <c r="D43" s="13" t="n">
        <v>4391</v>
      </c>
      <c r="E43" s="13" t="n">
        <v>4211</v>
      </c>
      <c r="F43" s="13" t="n">
        <v>4160</v>
      </c>
      <c r="G43" s="13" t="n">
        <v>3998</v>
      </c>
      <c r="H43" s="13" t="n">
        <v>4208</v>
      </c>
      <c r="I43" s="13" t="n">
        <v>4119</v>
      </c>
      <c r="J43" s="13" t="n">
        <v>3897</v>
      </c>
      <c r="K43" s="13" t="n">
        <v>3843</v>
      </c>
      <c r="L43" s="15" t="s">
        <v>24</v>
      </c>
    </row>
    <row r="44" customFormat="false" ht="12" hidden="false" customHeight="true" outlineLevel="0" collapsed="false">
      <c r="A44" s="1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5"/>
    </row>
    <row r="45" customFormat="false" ht="12" hidden="false" customHeight="true" outlineLevel="0" collapsed="false">
      <c r="A45" s="15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5"/>
    </row>
    <row r="46" customFormat="false" ht="12" hidden="false" customHeight="true" outlineLevel="0" collapsed="false">
      <c r="A46" s="12" t="s">
        <v>47</v>
      </c>
      <c r="B46" s="13" t="n">
        <v>26667</v>
      </c>
      <c r="C46" s="13" t="n">
        <v>27753</v>
      </c>
      <c r="D46" s="13" t="n">
        <v>28525</v>
      </c>
      <c r="E46" s="13" t="n">
        <v>29069</v>
      </c>
      <c r="F46" s="13" t="n">
        <v>28495</v>
      </c>
      <c r="G46" s="13" t="n">
        <v>27703</v>
      </c>
      <c r="H46" s="13" t="n">
        <v>29890</v>
      </c>
      <c r="I46" s="13" t="n">
        <v>31209</v>
      </c>
      <c r="J46" s="13" t="n">
        <v>30558</v>
      </c>
      <c r="K46" s="13" t="n">
        <v>32493</v>
      </c>
      <c r="L46" s="14" t="s">
        <v>48</v>
      </c>
    </row>
    <row r="47" customFormat="false" ht="12" hidden="false" customHeight="true" outlineLevel="0" collapsed="false">
      <c r="A47" s="15" t="s">
        <v>21</v>
      </c>
      <c r="B47" s="13" t="n">
        <v>13680</v>
      </c>
      <c r="C47" s="13" t="n">
        <v>14310</v>
      </c>
      <c r="D47" s="13" t="n">
        <v>14625</v>
      </c>
      <c r="E47" s="13" t="n">
        <v>15010</v>
      </c>
      <c r="F47" s="13" t="n">
        <v>14690</v>
      </c>
      <c r="G47" s="13" t="n">
        <v>14280</v>
      </c>
      <c r="H47" s="13" t="n">
        <v>15495</v>
      </c>
      <c r="I47" s="13" t="n">
        <v>16095</v>
      </c>
      <c r="J47" s="13" t="n">
        <v>15894</v>
      </c>
      <c r="K47" s="13" t="n">
        <v>16778</v>
      </c>
      <c r="L47" s="15" t="s">
        <v>22</v>
      </c>
    </row>
    <row r="48" customFormat="false" ht="12" hidden="false" customHeight="true" outlineLevel="0" collapsed="false">
      <c r="A48" s="15" t="s">
        <v>23</v>
      </c>
      <c r="B48" s="13" t="n">
        <v>12987</v>
      </c>
      <c r="C48" s="13" t="n">
        <v>13443</v>
      </c>
      <c r="D48" s="13" t="n">
        <v>13900</v>
      </c>
      <c r="E48" s="13" t="n">
        <v>14059</v>
      </c>
      <c r="F48" s="13" t="n">
        <v>13805</v>
      </c>
      <c r="G48" s="13" t="n">
        <v>13423</v>
      </c>
      <c r="H48" s="13" t="n">
        <v>14395</v>
      </c>
      <c r="I48" s="13" t="n">
        <v>15114</v>
      </c>
      <c r="J48" s="13" t="n">
        <v>14664</v>
      </c>
      <c r="K48" s="13" t="n">
        <v>15715</v>
      </c>
      <c r="L48" s="15" t="s">
        <v>24</v>
      </c>
    </row>
    <row r="49" customFormat="false" ht="12" hidden="false" customHeight="true" outlineLevel="0" collapsed="false">
      <c r="A49" s="12" t="s">
        <v>49</v>
      </c>
      <c r="B49" s="13" t="n">
        <v>9657</v>
      </c>
      <c r="C49" s="13" t="n">
        <v>9683</v>
      </c>
      <c r="D49" s="13" t="n">
        <v>10019</v>
      </c>
      <c r="E49" s="13" t="n">
        <v>10344</v>
      </c>
      <c r="F49" s="13" t="n">
        <v>10411</v>
      </c>
      <c r="G49" s="13" t="n">
        <v>9868</v>
      </c>
      <c r="H49" s="13" t="n">
        <v>10328</v>
      </c>
      <c r="I49" s="13" t="n">
        <v>10371</v>
      </c>
      <c r="J49" s="13" t="n">
        <v>9781</v>
      </c>
      <c r="K49" s="13" t="n">
        <v>9907</v>
      </c>
      <c r="L49" s="14" t="s">
        <v>50</v>
      </c>
    </row>
    <row r="50" customFormat="false" ht="12" hidden="false" customHeight="true" outlineLevel="0" collapsed="false">
      <c r="A50" s="15" t="s">
        <v>21</v>
      </c>
      <c r="B50" s="13" t="n">
        <v>4898</v>
      </c>
      <c r="C50" s="13" t="n">
        <v>4952</v>
      </c>
      <c r="D50" s="13" t="n">
        <v>5109</v>
      </c>
      <c r="E50" s="13" t="n">
        <v>5425</v>
      </c>
      <c r="F50" s="13" t="n">
        <v>5445</v>
      </c>
      <c r="G50" s="13" t="n">
        <v>5161</v>
      </c>
      <c r="H50" s="13" t="n">
        <v>5342</v>
      </c>
      <c r="I50" s="13" t="n">
        <v>5339</v>
      </c>
      <c r="J50" s="13" t="n">
        <v>5027</v>
      </c>
      <c r="K50" s="13" t="n">
        <v>5127</v>
      </c>
      <c r="L50" s="15" t="s">
        <v>22</v>
      </c>
    </row>
    <row r="51" customFormat="false" ht="12" hidden="false" customHeight="true" outlineLevel="0" collapsed="false">
      <c r="A51" s="15" t="s">
        <v>23</v>
      </c>
      <c r="B51" s="13" t="n">
        <v>4759</v>
      </c>
      <c r="C51" s="13" t="n">
        <v>4731</v>
      </c>
      <c r="D51" s="13" t="n">
        <v>4910</v>
      </c>
      <c r="E51" s="13" t="n">
        <v>4919</v>
      </c>
      <c r="F51" s="13" t="n">
        <v>4966</v>
      </c>
      <c r="G51" s="13" t="n">
        <v>4707</v>
      </c>
      <c r="H51" s="13" t="n">
        <v>4986</v>
      </c>
      <c r="I51" s="13" t="n">
        <v>5032</v>
      </c>
      <c r="J51" s="13" t="n">
        <v>4754</v>
      </c>
      <c r="K51" s="13" t="n">
        <v>4780</v>
      </c>
      <c r="L51" s="15" t="s">
        <v>24</v>
      </c>
    </row>
    <row r="52" customFormat="false" ht="12" hidden="false" customHeight="true" outlineLevel="0" collapsed="false">
      <c r="A52" s="12" t="s">
        <v>51</v>
      </c>
      <c r="B52" s="13" t="n">
        <v>6389</v>
      </c>
      <c r="C52" s="13" t="n">
        <v>6440</v>
      </c>
      <c r="D52" s="13" t="n">
        <v>6491</v>
      </c>
      <c r="E52" s="13" t="n">
        <v>6445</v>
      </c>
      <c r="F52" s="13" t="n">
        <v>6535</v>
      </c>
      <c r="G52" s="13" t="n">
        <v>6316</v>
      </c>
      <c r="H52" s="13" t="n">
        <v>6743</v>
      </c>
      <c r="I52" s="13" t="n">
        <v>6873</v>
      </c>
      <c r="J52" s="13" t="n">
        <v>6506</v>
      </c>
      <c r="K52" s="13" t="n">
        <v>6489</v>
      </c>
      <c r="L52" s="14" t="s">
        <v>52</v>
      </c>
    </row>
    <row r="53" customFormat="false" ht="12" hidden="false" customHeight="true" outlineLevel="0" collapsed="false">
      <c r="A53" s="15" t="s">
        <v>21</v>
      </c>
      <c r="B53" s="13" t="n">
        <v>3290</v>
      </c>
      <c r="C53" s="13" t="n">
        <v>3301</v>
      </c>
      <c r="D53" s="13" t="n">
        <v>3311</v>
      </c>
      <c r="E53" s="13" t="n">
        <v>3260</v>
      </c>
      <c r="F53" s="13" t="n">
        <v>3376</v>
      </c>
      <c r="G53" s="13" t="n">
        <v>3209</v>
      </c>
      <c r="H53" s="13" t="n">
        <v>3509</v>
      </c>
      <c r="I53" s="13" t="n">
        <v>3569</v>
      </c>
      <c r="J53" s="13" t="n">
        <v>3316</v>
      </c>
      <c r="K53" s="13" t="n">
        <v>3309</v>
      </c>
      <c r="L53" s="15" t="s">
        <v>22</v>
      </c>
    </row>
    <row r="54" customFormat="false" ht="12" hidden="false" customHeight="true" outlineLevel="0" collapsed="false">
      <c r="A54" s="15" t="s">
        <v>23</v>
      </c>
      <c r="B54" s="13" t="n">
        <v>3099</v>
      </c>
      <c r="C54" s="13" t="n">
        <v>3139</v>
      </c>
      <c r="D54" s="13" t="n">
        <v>3180</v>
      </c>
      <c r="E54" s="13" t="n">
        <v>3185</v>
      </c>
      <c r="F54" s="13" t="n">
        <v>3159</v>
      </c>
      <c r="G54" s="13" t="n">
        <v>3107</v>
      </c>
      <c r="H54" s="13" t="n">
        <v>3234</v>
      </c>
      <c r="I54" s="13" t="n">
        <v>3304</v>
      </c>
      <c r="J54" s="13" t="n">
        <v>3190</v>
      </c>
      <c r="K54" s="13" t="n">
        <v>3180</v>
      </c>
      <c r="L54" s="15" t="s">
        <v>24</v>
      </c>
    </row>
    <row r="55" customFormat="false" ht="12" hidden="false" customHeight="true" outlineLevel="0" collapsed="false">
      <c r="A55" s="12" t="s">
        <v>53</v>
      </c>
      <c r="B55" s="13" t="n">
        <v>2738</v>
      </c>
      <c r="C55" s="13" t="n">
        <v>2605</v>
      </c>
      <c r="D55" s="13" t="n">
        <v>2688</v>
      </c>
      <c r="E55" s="13" t="n">
        <v>2733</v>
      </c>
      <c r="F55" s="13" t="n">
        <v>2517</v>
      </c>
      <c r="G55" s="13" t="n">
        <v>2452</v>
      </c>
      <c r="H55" s="13" t="n">
        <v>2581</v>
      </c>
      <c r="I55" s="13" t="n">
        <v>2736</v>
      </c>
      <c r="J55" s="13" t="n">
        <v>2664</v>
      </c>
      <c r="K55" s="13" t="n">
        <v>2679</v>
      </c>
      <c r="L55" s="14" t="s">
        <v>54</v>
      </c>
    </row>
    <row r="56" customFormat="false" ht="12" hidden="false" customHeight="true" outlineLevel="0" collapsed="false">
      <c r="A56" s="15" t="s">
        <v>21</v>
      </c>
      <c r="B56" s="13" t="n">
        <v>1432</v>
      </c>
      <c r="C56" s="13" t="n">
        <v>1351</v>
      </c>
      <c r="D56" s="13" t="n">
        <v>1378</v>
      </c>
      <c r="E56" s="13" t="n">
        <v>1416</v>
      </c>
      <c r="F56" s="13" t="n">
        <v>1319</v>
      </c>
      <c r="G56" s="13" t="n">
        <v>1274</v>
      </c>
      <c r="H56" s="13" t="n">
        <v>1294</v>
      </c>
      <c r="I56" s="13" t="n">
        <v>1434</v>
      </c>
      <c r="J56" s="13" t="n">
        <v>1376</v>
      </c>
      <c r="K56" s="13" t="n">
        <v>1340</v>
      </c>
      <c r="L56" s="15" t="s">
        <v>22</v>
      </c>
    </row>
    <row r="57" customFormat="false" ht="12" hidden="false" customHeight="true" outlineLevel="0" collapsed="false">
      <c r="A57" s="15" t="s">
        <v>23</v>
      </c>
      <c r="B57" s="13" t="n">
        <v>1306</v>
      </c>
      <c r="C57" s="13" t="n">
        <v>1254</v>
      </c>
      <c r="D57" s="13" t="n">
        <v>1310</v>
      </c>
      <c r="E57" s="13" t="n">
        <v>1317</v>
      </c>
      <c r="F57" s="13" t="n">
        <v>1198</v>
      </c>
      <c r="G57" s="13" t="n">
        <v>1178</v>
      </c>
      <c r="H57" s="13" t="n">
        <v>1287</v>
      </c>
      <c r="I57" s="13" t="n">
        <v>1302</v>
      </c>
      <c r="J57" s="13" t="n">
        <v>1288</v>
      </c>
      <c r="K57" s="13" t="n">
        <v>1339</v>
      </c>
      <c r="L57" s="15" t="s">
        <v>24</v>
      </c>
    </row>
    <row r="58" customFormat="false" ht="12" hidden="false" customHeight="true" outlineLevel="0" collapsed="false">
      <c r="A58" s="12" t="s">
        <v>55</v>
      </c>
      <c r="B58" s="13" t="n">
        <v>7969</v>
      </c>
      <c r="C58" s="13" t="n">
        <v>8269</v>
      </c>
      <c r="D58" s="13" t="n">
        <v>8662</v>
      </c>
      <c r="E58" s="13" t="n">
        <v>8477</v>
      </c>
      <c r="F58" s="13" t="n">
        <v>8554</v>
      </c>
      <c r="G58" s="13" t="n">
        <v>8183</v>
      </c>
      <c r="H58" s="13" t="n">
        <v>8628</v>
      </c>
      <c r="I58" s="13" t="n">
        <v>8953</v>
      </c>
      <c r="J58" s="13" t="n">
        <v>8296</v>
      </c>
      <c r="K58" s="13" t="n">
        <v>8576</v>
      </c>
      <c r="L58" s="14" t="s">
        <v>56</v>
      </c>
    </row>
    <row r="59" customFormat="false" ht="12" hidden="false" customHeight="true" outlineLevel="0" collapsed="false">
      <c r="A59" s="15" t="s">
        <v>21</v>
      </c>
      <c r="B59" s="13" t="n">
        <v>3977</v>
      </c>
      <c r="C59" s="13" t="n">
        <v>4175</v>
      </c>
      <c r="D59" s="13" t="n">
        <v>4433</v>
      </c>
      <c r="E59" s="13" t="n">
        <v>4419</v>
      </c>
      <c r="F59" s="13" t="n">
        <v>4441</v>
      </c>
      <c r="G59" s="13" t="n">
        <v>4200</v>
      </c>
      <c r="H59" s="13" t="n">
        <v>4519</v>
      </c>
      <c r="I59" s="13" t="n">
        <v>4630</v>
      </c>
      <c r="J59" s="13" t="n">
        <v>4383</v>
      </c>
      <c r="K59" s="13" t="n">
        <v>4365</v>
      </c>
      <c r="L59" s="15" t="s">
        <v>22</v>
      </c>
    </row>
    <row r="60" customFormat="false" ht="12" hidden="false" customHeight="true" outlineLevel="0" collapsed="false">
      <c r="A60" s="15" t="s">
        <v>23</v>
      </c>
      <c r="B60" s="13" t="n">
        <v>3992</v>
      </c>
      <c r="C60" s="13" t="n">
        <v>4094</v>
      </c>
      <c r="D60" s="13" t="n">
        <v>4229</v>
      </c>
      <c r="E60" s="13" t="n">
        <v>4058</v>
      </c>
      <c r="F60" s="13" t="n">
        <v>4113</v>
      </c>
      <c r="G60" s="13" t="n">
        <v>3983</v>
      </c>
      <c r="H60" s="13" t="n">
        <v>4109</v>
      </c>
      <c r="I60" s="13" t="n">
        <v>4323</v>
      </c>
      <c r="J60" s="13" t="n">
        <v>3913</v>
      </c>
      <c r="K60" s="13" t="n">
        <v>4211</v>
      </c>
      <c r="L60" s="15" t="s">
        <v>24</v>
      </c>
    </row>
    <row r="61" customFormat="false" ht="12" hidden="false" customHeight="true" outlineLevel="0" collapsed="false">
      <c r="A61" s="12" t="s">
        <v>57</v>
      </c>
      <c r="B61" s="13" t="n">
        <v>5994</v>
      </c>
      <c r="C61" s="13" t="n">
        <v>5929</v>
      </c>
      <c r="D61" s="13" t="n">
        <v>6158</v>
      </c>
      <c r="E61" s="13" t="n">
        <v>6168</v>
      </c>
      <c r="F61" s="13" t="n">
        <v>5932</v>
      </c>
      <c r="G61" s="13" t="n">
        <v>5883</v>
      </c>
      <c r="H61" s="13" t="n">
        <v>6138</v>
      </c>
      <c r="I61" s="13" t="n">
        <v>6075</v>
      </c>
      <c r="J61" s="13" t="n">
        <v>5878</v>
      </c>
      <c r="K61" s="13" t="n">
        <v>5906</v>
      </c>
      <c r="L61" s="14" t="s">
        <v>58</v>
      </c>
    </row>
    <row r="62" customFormat="false" ht="12" hidden="false" customHeight="true" outlineLevel="0" collapsed="false">
      <c r="A62" s="15" t="s">
        <v>21</v>
      </c>
      <c r="B62" s="13" t="n">
        <v>2988</v>
      </c>
      <c r="C62" s="13" t="n">
        <v>3083</v>
      </c>
      <c r="D62" s="13" t="n">
        <v>3124</v>
      </c>
      <c r="E62" s="13" t="n">
        <v>3140</v>
      </c>
      <c r="F62" s="13" t="n">
        <v>3031</v>
      </c>
      <c r="G62" s="13" t="n">
        <v>3059</v>
      </c>
      <c r="H62" s="13" t="n">
        <v>3101</v>
      </c>
      <c r="I62" s="13" t="n">
        <v>3201</v>
      </c>
      <c r="J62" s="13" t="n">
        <v>3033</v>
      </c>
      <c r="K62" s="13" t="n">
        <v>3061</v>
      </c>
      <c r="L62" s="15" t="s">
        <v>22</v>
      </c>
    </row>
    <row r="63" customFormat="false" ht="12" hidden="false" customHeight="true" outlineLevel="0" collapsed="false">
      <c r="A63" s="15" t="s">
        <v>23</v>
      </c>
      <c r="B63" s="13" t="n">
        <v>3006</v>
      </c>
      <c r="C63" s="13" t="n">
        <v>2846</v>
      </c>
      <c r="D63" s="13" t="n">
        <v>3034</v>
      </c>
      <c r="E63" s="13" t="n">
        <v>3028</v>
      </c>
      <c r="F63" s="13" t="n">
        <v>2901</v>
      </c>
      <c r="G63" s="13" t="n">
        <v>2824</v>
      </c>
      <c r="H63" s="13" t="n">
        <v>3037</v>
      </c>
      <c r="I63" s="13" t="n">
        <v>2874</v>
      </c>
      <c r="J63" s="13" t="n">
        <v>2845</v>
      </c>
      <c r="K63" s="13" t="n">
        <v>2845</v>
      </c>
      <c r="L63" s="15" t="s">
        <v>24</v>
      </c>
    </row>
    <row r="64" customFormat="false" ht="12" hidden="false" customHeight="true" outlineLevel="0" collapsed="false">
      <c r="A64" s="12" t="s">
        <v>59</v>
      </c>
      <c r="B64" s="13" t="n">
        <v>3275</v>
      </c>
      <c r="C64" s="13" t="n">
        <v>2972</v>
      </c>
      <c r="D64" s="13" t="n">
        <v>3403</v>
      </c>
      <c r="E64" s="13" t="n">
        <v>3449</v>
      </c>
      <c r="F64" s="13" t="n">
        <v>3506</v>
      </c>
      <c r="G64" s="13" t="n">
        <v>3321</v>
      </c>
      <c r="H64" s="13" t="n">
        <v>3900</v>
      </c>
      <c r="I64" s="13" t="n">
        <v>3753</v>
      </c>
      <c r="J64" s="13" t="n">
        <v>3684</v>
      </c>
      <c r="K64" s="13" t="n">
        <v>3822</v>
      </c>
      <c r="L64" s="14" t="s">
        <v>60</v>
      </c>
    </row>
    <row r="65" customFormat="false" ht="12" hidden="false" customHeight="true" outlineLevel="0" collapsed="false">
      <c r="A65" s="15" t="s">
        <v>21</v>
      </c>
      <c r="B65" s="13" t="n">
        <v>1672</v>
      </c>
      <c r="C65" s="13" t="n">
        <v>1541</v>
      </c>
      <c r="D65" s="13" t="n">
        <v>1799</v>
      </c>
      <c r="E65" s="13" t="n">
        <v>1827</v>
      </c>
      <c r="F65" s="13" t="n">
        <v>1812</v>
      </c>
      <c r="G65" s="13" t="n">
        <v>1694</v>
      </c>
      <c r="H65" s="13" t="n">
        <v>2032</v>
      </c>
      <c r="I65" s="13" t="n">
        <v>1908</v>
      </c>
      <c r="J65" s="13" t="n">
        <v>1952</v>
      </c>
      <c r="K65" s="13" t="n">
        <v>1970</v>
      </c>
      <c r="L65" s="15" t="s">
        <v>22</v>
      </c>
    </row>
    <row r="66" customFormat="false" ht="12" hidden="false" customHeight="true" outlineLevel="0" collapsed="false">
      <c r="A66" s="15" t="s">
        <v>23</v>
      </c>
      <c r="B66" s="13" t="n">
        <v>1603</v>
      </c>
      <c r="C66" s="13" t="n">
        <v>1431</v>
      </c>
      <c r="D66" s="13" t="n">
        <v>1604</v>
      </c>
      <c r="E66" s="13" t="n">
        <v>1622</v>
      </c>
      <c r="F66" s="13" t="n">
        <v>1694</v>
      </c>
      <c r="G66" s="13" t="n">
        <v>1627</v>
      </c>
      <c r="H66" s="13" t="n">
        <v>1868</v>
      </c>
      <c r="I66" s="13" t="n">
        <v>1845</v>
      </c>
      <c r="J66" s="13" t="n">
        <v>1732</v>
      </c>
      <c r="K66" s="13" t="n">
        <v>1852</v>
      </c>
      <c r="L66" s="15" t="s">
        <v>24</v>
      </c>
    </row>
    <row r="67" customFormat="false" ht="12" hidden="false" customHeight="true" outlineLevel="0" collapsed="false">
      <c r="A67" s="12" t="s">
        <v>61</v>
      </c>
      <c r="B67" s="13" t="n">
        <v>6240</v>
      </c>
      <c r="C67" s="13" t="n">
        <v>5996</v>
      </c>
      <c r="D67" s="13" t="n">
        <v>6072</v>
      </c>
      <c r="E67" s="13" t="n">
        <v>6219</v>
      </c>
      <c r="F67" s="13" t="n">
        <v>6182</v>
      </c>
      <c r="G67" s="13" t="n">
        <v>6086</v>
      </c>
      <c r="H67" s="13" t="n">
        <v>6214</v>
      </c>
      <c r="I67" s="13" t="n">
        <v>6137</v>
      </c>
      <c r="J67" s="13" t="n">
        <v>5785</v>
      </c>
      <c r="K67" s="13" t="n">
        <v>5747</v>
      </c>
      <c r="L67" s="14" t="s">
        <v>62</v>
      </c>
    </row>
    <row r="68" customFormat="false" ht="12" hidden="false" customHeight="true" outlineLevel="0" collapsed="false">
      <c r="A68" s="15" t="s">
        <v>21</v>
      </c>
      <c r="B68" s="13" t="n">
        <v>3216</v>
      </c>
      <c r="C68" s="13" t="n">
        <v>3075</v>
      </c>
      <c r="D68" s="13" t="n">
        <v>3048</v>
      </c>
      <c r="E68" s="13" t="n">
        <v>3179</v>
      </c>
      <c r="F68" s="13" t="n">
        <v>3088</v>
      </c>
      <c r="G68" s="13" t="n">
        <v>3107</v>
      </c>
      <c r="H68" s="13" t="n">
        <v>3170</v>
      </c>
      <c r="I68" s="13" t="n">
        <v>3131</v>
      </c>
      <c r="J68" s="13" t="n">
        <v>2929</v>
      </c>
      <c r="K68" s="13" t="n">
        <v>2960</v>
      </c>
      <c r="L68" s="15" t="s">
        <v>22</v>
      </c>
    </row>
    <row r="69" customFormat="false" ht="12" hidden="false" customHeight="true" outlineLevel="0" collapsed="false">
      <c r="A69" s="15" t="s">
        <v>23</v>
      </c>
      <c r="B69" s="13" t="n">
        <v>3024</v>
      </c>
      <c r="C69" s="13" t="n">
        <v>2921</v>
      </c>
      <c r="D69" s="13" t="n">
        <v>3024</v>
      </c>
      <c r="E69" s="13" t="n">
        <v>3040</v>
      </c>
      <c r="F69" s="13" t="n">
        <v>3094</v>
      </c>
      <c r="G69" s="13" t="n">
        <v>2979</v>
      </c>
      <c r="H69" s="13" t="n">
        <v>3044</v>
      </c>
      <c r="I69" s="13" t="n">
        <v>3006</v>
      </c>
      <c r="J69" s="13" t="n">
        <v>2856</v>
      </c>
      <c r="K69" s="13" t="n">
        <v>2787</v>
      </c>
      <c r="L69" s="15" t="s">
        <v>24</v>
      </c>
    </row>
    <row r="70" customFormat="false" ht="12" hidden="false" customHeight="true" outlineLevel="0" collapsed="false">
      <c r="A70" s="12" t="s">
        <v>63</v>
      </c>
      <c r="B70" s="13" t="n">
        <v>10264</v>
      </c>
      <c r="C70" s="13" t="n">
        <v>11397</v>
      </c>
      <c r="D70" s="13" t="n">
        <v>11703</v>
      </c>
      <c r="E70" s="13" t="n">
        <v>11208</v>
      </c>
      <c r="F70" s="13" t="n">
        <v>10937</v>
      </c>
      <c r="G70" s="13" t="n">
        <v>10359</v>
      </c>
      <c r="H70" s="13" t="n">
        <v>11024</v>
      </c>
      <c r="I70" s="13" t="n">
        <v>10958</v>
      </c>
      <c r="J70" s="13" t="n">
        <v>10490</v>
      </c>
      <c r="K70" s="13" t="n">
        <v>10756</v>
      </c>
      <c r="L70" s="14" t="s">
        <v>64</v>
      </c>
    </row>
    <row r="71" customFormat="false" ht="12" hidden="false" customHeight="true" outlineLevel="0" collapsed="false">
      <c r="A71" s="15" t="s">
        <v>21</v>
      </c>
      <c r="B71" s="13" t="n">
        <v>5275</v>
      </c>
      <c r="C71" s="13" t="n">
        <v>5898</v>
      </c>
      <c r="D71" s="13" t="n">
        <v>6026</v>
      </c>
      <c r="E71" s="13" t="n">
        <v>5741</v>
      </c>
      <c r="F71" s="13" t="n">
        <v>5624</v>
      </c>
      <c r="G71" s="13" t="n">
        <v>5254</v>
      </c>
      <c r="H71" s="13" t="n">
        <v>5576</v>
      </c>
      <c r="I71" s="13" t="n">
        <v>5728</v>
      </c>
      <c r="J71" s="13" t="n">
        <v>5451</v>
      </c>
      <c r="K71" s="13" t="n">
        <v>5446</v>
      </c>
      <c r="L71" s="15" t="s">
        <v>22</v>
      </c>
    </row>
    <row r="72" customFormat="false" ht="12" hidden="false" customHeight="true" outlineLevel="0" collapsed="false">
      <c r="A72" s="15" t="s">
        <v>23</v>
      </c>
      <c r="B72" s="13" t="n">
        <v>4989</v>
      </c>
      <c r="C72" s="13" t="n">
        <v>5499</v>
      </c>
      <c r="D72" s="13" t="n">
        <v>5677</v>
      </c>
      <c r="E72" s="13" t="n">
        <v>5467</v>
      </c>
      <c r="F72" s="13" t="n">
        <v>5313</v>
      </c>
      <c r="G72" s="13" t="n">
        <v>5105</v>
      </c>
      <c r="H72" s="13" t="n">
        <v>5448</v>
      </c>
      <c r="I72" s="13" t="n">
        <v>5230</v>
      </c>
      <c r="J72" s="13" t="n">
        <v>5039</v>
      </c>
      <c r="K72" s="13" t="n">
        <v>5310</v>
      </c>
      <c r="L72" s="15" t="s">
        <v>24</v>
      </c>
    </row>
    <row r="73" customFormat="false" ht="12" hidden="false" customHeight="true" outlineLevel="0" collapsed="false">
      <c r="A73" s="12" t="s">
        <v>65</v>
      </c>
      <c r="B73" s="13" t="n">
        <v>10612</v>
      </c>
      <c r="C73" s="13" t="n">
        <v>10286</v>
      </c>
      <c r="D73" s="13" t="n">
        <v>10731</v>
      </c>
      <c r="E73" s="13" t="n">
        <v>10301</v>
      </c>
      <c r="F73" s="13" t="n">
        <v>10011</v>
      </c>
      <c r="G73" s="13" t="n">
        <v>9840</v>
      </c>
      <c r="H73" s="13" t="n">
        <v>10105</v>
      </c>
      <c r="I73" s="13" t="n">
        <v>9769</v>
      </c>
      <c r="J73" s="13" t="n">
        <v>9476</v>
      </c>
      <c r="K73" s="13" t="n">
        <v>9465</v>
      </c>
      <c r="L73" s="14" t="s">
        <v>66</v>
      </c>
    </row>
    <row r="74" customFormat="false" ht="12" hidden="false" customHeight="true" outlineLevel="0" collapsed="false">
      <c r="A74" s="15" t="s">
        <v>21</v>
      </c>
      <c r="B74" s="13" t="n">
        <v>5494</v>
      </c>
      <c r="C74" s="13" t="n">
        <v>5370</v>
      </c>
      <c r="D74" s="13" t="n">
        <v>5513</v>
      </c>
      <c r="E74" s="13" t="n">
        <v>5244</v>
      </c>
      <c r="F74" s="13" t="n">
        <v>5164</v>
      </c>
      <c r="G74" s="13" t="n">
        <v>5102</v>
      </c>
      <c r="H74" s="13" t="n">
        <v>5155</v>
      </c>
      <c r="I74" s="13" t="n">
        <v>5002</v>
      </c>
      <c r="J74" s="13" t="n">
        <v>4898</v>
      </c>
      <c r="K74" s="13" t="n">
        <v>4870</v>
      </c>
      <c r="L74" s="15" t="s">
        <v>22</v>
      </c>
    </row>
    <row r="75" customFormat="false" ht="12" hidden="false" customHeight="true" outlineLevel="0" collapsed="false">
      <c r="A75" s="15" t="s">
        <v>23</v>
      </c>
      <c r="B75" s="13" t="n">
        <v>5118</v>
      </c>
      <c r="C75" s="13" t="n">
        <v>4916</v>
      </c>
      <c r="D75" s="13" t="n">
        <v>5218</v>
      </c>
      <c r="E75" s="13" t="n">
        <v>5057</v>
      </c>
      <c r="F75" s="13" t="n">
        <v>4847</v>
      </c>
      <c r="G75" s="13" t="n">
        <v>4738</v>
      </c>
      <c r="H75" s="13" t="n">
        <v>4950</v>
      </c>
      <c r="I75" s="13" t="n">
        <v>4767</v>
      </c>
      <c r="J75" s="13" t="n">
        <v>4578</v>
      </c>
      <c r="K75" s="13" t="n">
        <v>4595</v>
      </c>
      <c r="L75" s="15" t="s">
        <v>24</v>
      </c>
    </row>
    <row r="76" customFormat="false" ht="12" hidden="false" customHeight="true" outlineLevel="0" collapsed="false">
      <c r="A76" s="12" t="s">
        <v>67</v>
      </c>
      <c r="B76" s="13" t="n">
        <v>9202</v>
      </c>
      <c r="C76" s="13" t="n">
        <v>9174</v>
      </c>
      <c r="D76" s="13" t="n">
        <v>9333</v>
      </c>
      <c r="E76" s="13" t="n">
        <v>9049</v>
      </c>
      <c r="F76" s="13" t="n">
        <v>9356</v>
      </c>
      <c r="G76" s="13" t="n">
        <v>8937</v>
      </c>
      <c r="H76" s="13" t="n">
        <v>9152</v>
      </c>
      <c r="I76" s="13" t="n">
        <v>9368</v>
      </c>
      <c r="J76" s="13" t="n">
        <v>8979</v>
      </c>
      <c r="K76" s="13" t="n">
        <v>8990</v>
      </c>
      <c r="L76" s="14" t="s">
        <v>68</v>
      </c>
    </row>
    <row r="77" customFormat="false" ht="12" hidden="false" customHeight="true" outlineLevel="0" collapsed="false">
      <c r="A77" s="15" t="s">
        <v>21</v>
      </c>
      <c r="B77" s="13" t="n">
        <v>4720</v>
      </c>
      <c r="C77" s="13" t="n">
        <v>4684</v>
      </c>
      <c r="D77" s="13" t="n">
        <v>4790</v>
      </c>
      <c r="E77" s="13" t="n">
        <v>4735</v>
      </c>
      <c r="F77" s="13" t="n">
        <v>4818</v>
      </c>
      <c r="G77" s="13" t="n">
        <v>4569</v>
      </c>
      <c r="H77" s="13" t="n">
        <v>4670</v>
      </c>
      <c r="I77" s="13" t="n">
        <v>4810</v>
      </c>
      <c r="J77" s="13" t="n">
        <v>4618</v>
      </c>
      <c r="K77" s="13" t="n">
        <v>4671</v>
      </c>
      <c r="L77" s="15" t="s">
        <v>22</v>
      </c>
    </row>
    <row r="78" customFormat="false" ht="12" hidden="false" customHeight="true" outlineLevel="0" collapsed="false">
      <c r="A78" s="15" t="s">
        <v>23</v>
      </c>
      <c r="B78" s="13" t="n">
        <v>4482</v>
      </c>
      <c r="C78" s="13" t="n">
        <v>4490</v>
      </c>
      <c r="D78" s="13" t="n">
        <v>4543</v>
      </c>
      <c r="E78" s="13" t="n">
        <v>4314</v>
      </c>
      <c r="F78" s="13" t="n">
        <v>4538</v>
      </c>
      <c r="G78" s="13" t="n">
        <v>4368</v>
      </c>
      <c r="H78" s="13" t="n">
        <v>4482</v>
      </c>
      <c r="I78" s="13" t="n">
        <v>4558</v>
      </c>
      <c r="J78" s="13" t="n">
        <v>4361</v>
      </c>
      <c r="K78" s="13" t="n">
        <v>4319</v>
      </c>
      <c r="L78" s="15" t="s">
        <v>24</v>
      </c>
    </row>
    <row r="79" customFormat="false" ht="12" hidden="false" customHeight="true" outlineLevel="0" collapsed="false">
      <c r="A79" s="12" t="s">
        <v>69</v>
      </c>
      <c r="B79" s="13" t="n">
        <v>11137</v>
      </c>
      <c r="C79" s="13" t="n">
        <v>9605</v>
      </c>
      <c r="D79" s="13" t="n">
        <v>10837</v>
      </c>
      <c r="E79" s="13" t="n">
        <v>10209</v>
      </c>
      <c r="F79" s="13" t="n">
        <v>9591</v>
      </c>
      <c r="G79" s="13" t="n">
        <v>9101</v>
      </c>
      <c r="H79" s="13" t="n">
        <v>9476</v>
      </c>
      <c r="I79" s="13" t="n">
        <v>9731</v>
      </c>
      <c r="J79" s="13" t="n">
        <v>9491</v>
      </c>
      <c r="K79" s="13" t="n">
        <v>9301</v>
      </c>
      <c r="L79" s="14" t="s">
        <v>70</v>
      </c>
    </row>
    <row r="80" customFormat="false" ht="12" hidden="false" customHeight="true" outlineLevel="0" collapsed="false">
      <c r="A80" s="15" t="s">
        <v>21</v>
      </c>
      <c r="B80" s="13" t="n">
        <v>5790</v>
      </c>
      <c r="C80" s="13" t="n">
        <v>4881</v>
      </c>
      <c r="D80" s="13" t="n">
        <v>5627</v>
      </c>
      <c r="E80" s="13" t="n">
        <v>5246</v>
      </c>
      <c r="F80" s="13" t="n">
        <v>4890</v>
      </c>
      <c r="G80" s="13" t="n">
        <v>4692</v>
      </c>
      <c r="H80" s="13" t="n">
        <v>4853</v>
      </c>
      <c r="I80" s="13" t="n">
        <v>5082</v>
      </c>
      <c r="J80" s="13" t="n">
        <v>4927</v>
      </c>
      <c r="K80" s="13" t="n">
        <v>4808</v>
      </c>
      <c r="L80" s="15" t="s">
        <v>22</v>
      </c>
    </row>
    <row r="81" customFormat="false" ht="12" hidden="false" customHeight="true" outlineLevel="0" collapsed="false">
      <c r="A81" s="15" t="s">
        <v>23</v>
      </c>
      <c r="B81" s="13" t="n">
        <v>5347</v>
      </c>
      <c r="C81" s="13" t="n">
        <v>4724</v>
      </c>
      <c r="D81" s="13" t="n">
        <v>5210</v>
      </c>
      <c r="E81" s="13" t="n">
        <v>4963</v>
      </c>
      <c r="F81" s="13" t="n">
        <v>4701</v>
      </c>
      <c r="G81" s="13" t="n">
        <v>4409</v>
      </c>
      <c r="H81" s="13" t="n">
        <v>4623</v>
      </c>
      <c r="I81" s="13" t="n">
        <v>4649</v>
      </c>
      <c r="J81" s="13" t="n">
        <v>4564</v>
      </c>
      <c r="K81" s="13" t="n">
        <v>4493</v>
      </c>
      <c r="L81" s="15" t="s">
        <v>24</v>
      </c>
    </row>
    <row r="82" customFormat="false" ht="16.5" hidden="false" customHeight="true" outlineLevel="0" collapsed="false">
      <c r="A82" s="12" t="s">
        <v>71</v>
      </c>
      <c r="B82" s="13" t="n">
        <v>10597</v>
      </c>
      <c r="C82" s="13" t="n">
        <v>11976</v>
      </c>
      <c r="D82" s="13" t="n">
        <v>10505</v>
      </c>
      <c r="E82" s="13" t="n">
        <v>10503</v>
      </c>
      <c r="F82" s="13" t="n">
        <v>10161</v>
      </c>
      <c r="G82" s="13" t="n">
        <v>9737</v>
      </c>
      <c r="H82" s="13" t="n">
        <v>10947</v>
      </c>
      <c r="I82" s="13" t="n">
        <v>12212</v>
      </c>
      <c r="J82" s="13" t="n">
        <v>13484</v>
      </c>
      <c r="K82" s="13" t="n">
        <v>13915</v>
      </c>
      <c r="L82" s="14" t="s">
        <v>72</v>
      </c>
    </row>
    <row r="83" customFormat="false" ht="16.5" hidden="false" customHeight="true" outlineLevel="0" collapsed="false">
      <c r="A83" s="15" t="s">
        <v>21</v>
      </c>
      <c r="B83" s="13" t="n">
        <v>5491</v>
      </c>
      <c r="C83" s="13" t="n">
        <v>6220</v>
      </c>
      <c r="D83" s="13" t="n">
        <v>5393</v>
      </c>
      <c r="E83" s="13" t="n">
        <v>5455</v>
      </c>
      <c r="F83" s="13" t="n">
        <v>5243</v>
      </c>
      <c r="G83" s="13" t="n">
        <v>5070</v>
      </c>
      <c r="H83" s="13" t="n">
        <v>5569</v>
      </c>
      <c r="I83" s="13" t="n">
        <v>6401</v>
      </c>
      <c r="J83" s="13" t="n">
        <v>6995</v>
      </c>
      <c r="K83" s="13" t="n">
        <v>7122</v>
      </c>
      <c r="L83" s="15" t="s">
        <v>22</v>
      </c>
    </row>
    <row r="84" customFormat="false" ht="16.5" hidden="false" customHeight="true" outlineLevel="0" collapsed="false">
      <c r="A84" s="15" t="s">
        <v>23</v>
      </c>
      <c r="B84" s="13" t="n">
        <v>5106</v>
      </c>
      <c r="C84" s="13" t="n">
        <v>5756</v>
      </c>
      <c r="D84" s="13" t="n">
        <v>5112</v>
      </c>
      <c r="E84" s="13" t="n">
        <v>5048</v>
      </c>
      <c r="F84" s="13" t="n">
        <v>4918</v>
      </c>
      <c r="G84" s="13" t="n">
        <v>4667</v>
      </c>
      <c r="H84" s="13" t="n">
        <v>5378</v>
      </c>
      <c r="I84" s="13" t="n">
        <v>5811</v>
      </c>
      <c r="J84" s="13" t="n">
        <v>6489</v>
      </c>
      <c r="K84" s="13" t="n">
        <v>6793</v>
      </c>
      <c r="L84" s="15" t="s">
        <v>24</v>
      </c>
    </row>
    <row r="85" customFormat="false" ht="12" hidden="false" customHeight="true" outlineLevel="0" collapsed="false">
      <c r="A85" s="12" t="s">
        <v>73</v>
      </c>
      <c r="B85" s="13" t="n">
        <v>1902</v>
      </c>
      <c r="C85" s="13" t="n">
        <v>1665</v>
      </c>
      <c r="D85" s="13" t="n">
        <v>1468</v>
      </c>
      <c r="E85" s="13" t="n">
        <v>1351</v>
      </c>
      <c r="F85" s="13" t="n">
        <v>1365</v>
      </c>
      <c r="G85" s="13" t="n">
        <v>1312</v>
      </c>
      <c r="H85" s="13" t="n">
        <v>1414</v>
      </c>
      <c r="I85" s="13" t="n">
        <v>1459</v>
      </c>
      <c r="J85" s="13" t="n">
        <v>1466</v>
      </c>
      <c r="K85" s="13" t="n">
        <v>1484</v>
      </c>
      <c r="L85" s="14" t="s">
        <v>74</v>
      </c>
    </row>
    <row r="86" customFormat="false" ht="12" hidden="false" customHeight="true" outlineLevel="0" collapsed="false">
      <c r="A86" s="15" t="s">
        <v>21</v>
      </c>
      <c r="B86" s="13" t="n">
        <v>978</v>
      </c>
      <c r="C86" s="13" t="n">
        <v>903</v>
      </c>
      <c r="D86" s="13" t="n">
        <v>764</v>
      </c>
      <c r="E86" s="13" t="n">
        <v>672</v>
      </c>
      <c r="F86" s="13" t="n">
        <v>732</v>
      </c>
      <c r="G86" s="13" t="n">
        <v>710</v>
      </c>
      <c r="H86" s="13" t="n">
        <v>726</v>
      </c>
      <c r="I86" s="13" t="n">
        <v>754</v>
      </c>
      <c r="J86" s="13" t="n">
        <v>752</v>
      </c>
      <c r="K86" s="13" t="n">
        <v>741</v>
      </c>
      <c r="L86" s="15" t="s">
        <v>22</v>
      </c>
    </row>
    <row r="87" customFormat="false" ht="12" hidden="false" customHeight="true" outlineLevel="0" collapsed="false">
      <c r="A87" s="15" t="s">
        <v>23</v>
      </c>
      <c r="B87" s="13" t="n">
        <v>924</v>
      </c>
      <c r="C87" s="13" t="n">
        <v>762</v>
      </c>
      <c r="D87" s="13" t="n">
        <v>704</v>
      </c>
      <c r="E87" s="13" t="n">
        <v>679</v>
      </c>
      <c r="F87" s="13" t="n">
        <v>633</v>
      </c>
      <c r="G87" s="13" t="n">
        <v>602</v>
      </c>
      <c r="H87" s="13" t="n">
        <v>688</v>
      </c>
      <c r="I87" s="13" t="n">
        <v>705</v>
      </c>
      <c r="J87" s="13" t="n">
        <v>714</v>
      </c>
      <c r="K87" s="13" t="n">
        <v>743</v>
      </c>
      <c r="L87" s="15" t="s">
        <v>24</v>
      </c>
    </row>
    <row r="88" customFormat="false" ht="12" hidden="false" customHeight="true" outlineLevel="0" collapsed="false">
      <c r="A88" s="12" t="s">
        <v>75</v>
      </c>
      <c r="B88" s="13" t="n">
        <v>5401</v>
      </c>
      <c r="C88" s="13" t="n">
        <v>5464</v>
      </c>
      <c r="D88" s="13" t="n">
        <v>5696</v>
      </c>
      <c r="E88" s="13" t="n">
        <v>5289</v>
      </c>
      <c r="F88" s="13" t="n">
        <v>5122</v>
      </c>
      <c r="G88" s="13" t="n">
        <v>5006</v>
      </c>
      <c r="H88" s="13" t="n">
        <v>5049</v>
      </c>
      <c r="I88" s="13" t="n">
        <v>4937</v>
      </c>
      <c r="J88" s="13" t="n">
        <v>4632</v>
      </c>
      <c r="K88" s="13" t="n">
        <v>4707</v>
      </c>
      <c r="L88" s="14" t="s">
        <v>76</v>
      </c>
    </row>
    <row r="89" customFormat="false" ht="12" hidden="false" customHeight="true" outlineLevel="0" collapsed="false">
      <c r="A89" s="15" t="s">
        <v>21</v>
      </c>
      <c r="B89" s="13" t="n">
        <v>2757</v>
      </c>
      <c r="C89" s="13" t="n">
        <v>2862</v>
      </c>
      <c r="D89" s="13" t="n">
        <v>2900</v>
      </c>
      <c r="E89" s="13" t="n">
        <v>2752</v>
      </c>
      <c r="F89" s="13" t="n">
        <v>2711</v>
      </c>
      <c r="G89" s="13" t="n">
        <v>2584</v>
      </c>
      <c r="H89" s="13" t="n">
        <v>2554</v>
      </c>
      <c r="I89" s="13" t="n">
        <v>2564</v>
      </c>
      <c r="J89" s="13" t="n">
        <v>2376</v>
      </c>
      <c r="K89" s="13" t="n">
        <v>2430</v>
      </c>
      <c r="L89" s="15" t="s">
        <v>22</v>
      </c>
    </row>
    <row r="90" customFormat="false" ht="12" hidden="false" customHeight="true" outlineLevel="0" collapsed="false">
      <c r="A90" s="15" t="s">
        <v>23</v>
      </c>
      <c r="B90" s="13" t="n">
        <v>2644</v>
      </c>
      <c r="C90" s="13" t="n">
        <v>2602</v>
      </c>
      <c r="D90" s="13" t="n">
        <v>2796</v>
      </c>
      <c r="E90" s="13" t="n">
        <v>2537</v>
      </c>
      <c r="F90" s="13" t="n">
        <v>2411</v>
      </c>
      <c r="G90" s="13" t="n">
        <v>2422</v>
      </c>
      <c r="H90" s="13" t="n">
        <v>2495</v>
      </c>
      <c r="I90" s="13" t="n">
        <v>2373</v>
      </c>
      <c r="J90" s="13" t="n">
        <v>2256</v>
      </c>
      <c r="K90" s="13" t="n">
        <v>2277</v>
      </c>
      <c r="L90" s="15" t="s">
        <v>24</v>
      </c>
    </row>
    <row r="91" customFormat="false" ht="12" hidden="false" customHeight="true" outlineLevel="0" collapsed="false">
      <c r="A91" s="12" t="s">
        <v>77</v>
      </c>
      <c r="B91" s="13" t="n">
        <v>6329</v>
      </c>
      <c r="C91" s="13" t="n">
        <v>6321</v>
      </c>
      <c r="D91" s="13" t="n">
        <v>6504</v>
      </c>
      <c r="E91" s="13" t="n">
        <v>6519</v>
      </c>
      <c r="F91" s="13" t="n">
        <v>6432</v>
      </c>
      <c r="G91" s="13" t="n">
        <v>6241</v>
      </c>
      <c r="H91" s="13" t="n">
        <v>6742</v>
      </c>
      <c r="I91" s="13" t="n">
        <v>7173</v>
      </c>
      <c r="J91" s="13" t="n">
        <v>6789</v>
      </c>
      <c r="K91" s="13" t="n">
        <v>6971</v>
      </c>
      <c r="L91" s="14" t="s">
        <v>78</v>
      </c>
    </row>
    <row r="92" customFormat="false" ht="12" hidden="false" customHeight="true" outlineLevel="0" collapsed="false">
      <c r="A92" s="15" t="s">
        <v>21</v>
      </c>
      <c r="B92" s="13" t="n">
        <v>3268</v>
      </c>
      <c r="C92" s="13" t="n">
        <v>3338</v>
      </c>
      <c r="D92" s="13" t="n">
        <v>3313</v>
      </c>
      <c r="E92" s="13" t="n">
        <v>3394</v>
      </c>
      <c r="F92" s="13" t="n">
        <v>3341</v>
      </c>
      <c r="G92" s="13" t="n">
        <v>3185</v>
      </c>
      <c r="H92" s="13" t="n">
        <v>3573</v>
      </c>
      <c r="I92" s="13" t="n">
        <v>3713</v>
      </c>
      <c r="J92" s="13" t="n">
        <v>3474</v>
      </c>
      <c r="K92" s="13" t="n">
        <v>3608</v>
      </c>
      <c r="L92" s="15" t="s">
        <v>22</v>
      </c>
    </row>
    <row r="93" customFormat="false" ht="12" hidden="false" customHeight="true" outlineLevel="0" collapsed="false">
      <c r="A93" s="15" t="s">
        <v>23</v>
      </c>
      <c r="B93" s="13" t="n">
        <v>3061</v>
      </c>
      <c r="C93" s="13" t="n">
        <v>2983</v>
      </c>
      <c r="D93" s="13" t="n">
        <v>3191</v>
      </c>
      <c r="E93" s="13" t="n">
        <v>3125</v>
      </c>
      <c r="F93" s="13" t="n">
        <v>3091</v>
      </c>
      <c r="G93" s="13" t="n">
        <v>3056</v>
      </c>
      <c r="H93" s="13" t="n">
        <v>3169</v>
      </c>
      <c r="I93" s="13" t="n">
        <v>3460</v>
      </c>
      <c r="J93" s="13" t="n">
        <v>3315</v>
      </c>
      <c r="K93" s="13" t="n">
        <v>3363</v>
      </c>
      <c r="L93" s="15" t="s">
        <v>24</v>
      </c>
    </row>
    <row r="94" customFormat="false" ht="12" hidden="false" customHeight="true" outlineLevel="0" collapsed="false">
      <c r="A94" s="15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5"/>
    </row>
    <row r="95" s="10" customFormat="true" ht="12" hidden="false" customHeight="true" outlineLevel="0" collapsed="false">
      <c r="A95" s="8" t="s">
        <v>79</v>
      </c>
      <c r="B95" s="9" t="n">
        <v>120337</v>
      </c>
      <c r="C95" s="9" t="n">
        <v>116805</v>
      </c>
      <c r="D95" s="9" t="n">
        <v>116679</v>
      </c>
      <c r="E95" s="9" t="n">
        <v>115010</v>
      </c>
      <c r="F95" s="9" t="n">
        <v>113520</v>
      </c>
      <c r="G95" s="9" t="n">
        <v>112001</v>
      </c>
      <c r="H95" s="9" t="n">
        <v>115170</v>
      </c>
      <c r="I95" s="9" t="n">
        <v>118958</v>
      </c>
      <c r="J95" s="9" t="n">
        <v>114366</v>
      </c>
      <c r="K95" s="9" t="n">
        <v>113458</v>
      </c>
      <c r="L95" s="8" t="s">
        <v>80</v>
      </c>
    </row>
    <row r="96" s="10" customFormat="true" ht="12" hidden="false" customHeight="true" outlineLevel="0" collapsed="false">
      <c r="A96" s="11" t="s">
        <v>21</v>
      </c>
      <c r="B96" s="9" t="n">
        <v>61869</v>
      </c>
      <c r="C96" s="9" t="n">
        <v>60152</v>
      </c>
      <c r="D96" s="9" t="n">
        <v>60168</v>
      </c>
      <c r="E96" s="9" t="n">
        <v>59467</v>
      </c>
      <c r="F96" s="9" t="n">
        <v>58728</v>
      </c>
      <c r="G96" s="9" t="n">
        <v>57395</v>
      </c>
      <c r="H96" s="9" t="n">
        <v>59311</v>
      </c>
      <c r="I96" s="9" t="n">
        <v>61268</v>
      </c>
      <c r="J96" s="9" t="n">
        <v>58828</v>
      </c>
      <c r="K96" s="9" t="n">
        <v>58245</v>
      </c>
      <c r="L96" s="11" t="s">
        <v>22</v>
      </c>
    </row>
    <row r="97" s="10" customFormat="true" ht="12" hidden="false" customHeight="true" outlineLevel="0" collapsed="false">
      <c r="A97" s="11" t="s">
        <v>23</v>
      </c>
      <c r="B97" s="9" t="n">
        <v>58468</v>
      </c>
      <c r="C97" s="9" t="n">
        <v>56653</v>
      </c>
      <c r="D97" s="9" t="n">
        <v>56511</v>
      </c>
      <c r="E97" s="9" t="n">
        <v>55543</v>
      </c>
      <c r="F97" s="9" t="n">
        <v>54792</v>
      </c>
      <c r="G97" s="9" t="n">
        <v>54606</v>
      </c>
      <c r="H97" s="9" t="n">
        <v>55859</v>
      </c>
      <c r="I97" s="9" t="n">
        <v>57690</v>
      </c>
      <c r="J97" s="9" t="n">
        <v>55538</v>
      </c>
      <c r="K97" s="9" t="n">
        <v>55213</v>
      </c>
      <c r="L97" s="11" t="s">
        <v>24</v>
      </c>
    </row>
    <row r="98" customFormat="false" ht="12" hidden="false" customHeight="true" outlineLevel="0" collapsed="false">
      <c r="A98" s="12" t="s">
        <v>81</v>
      </c>
      <c r="B98" s="13" t="n">
        <v>19754</v>
      </c>
      <c r="C98" s="13" t="n">
        <v>20150</v>
      </c>
      <c r="D98" s="13" t="n">
        <v>18939</v>
      </c>
      <c r="E98" s="13" t="n">
        <v>18373</v>
      </c>
      <c r="F98" s="13" t="n">
        <v>18117</v>
      </c>
      <c r="G98" s="13" t="n">
        <v>18093</v>
      </c>
      <c r="H98" s="13" t="n">
        <v>18739</v>
      </c>
      <c r="I98" s="13" t="n">
        <v>20394</v>
      </c>
      <c r="J98" s="13" t="n">
        <v>20884</v>
      </c>
      <c r="K98" s="13" t="n">
        <v>21181</v>
      </c>
      <c r="L98" s="14" t="s">
        <v>82</v>
      </c>
    </row>
    <row r="99" customFormat="false" ht="12" hidden="false" customHeight="true" outlineLevel="0" collapsed="false">
      <c r="A99" s="15" t="s">
        <v>21</v>
      </c>
      <c r="B99" s="13" t="n">
        <v>10074</v>
      </c>
      <c r="C99" s="13" t="n">
        <v>10470</v>
      </c>
      <c r="D99" s="13" t="n">
        <v>9873</v>
      </c>
      <c r="E99" s="13" t="n">
        <v>9510</v>
      </c>
      <c r="F99" s="13" t="n">
        <v>9333</v>
      </c>
      <c r="G99" s="13" t="n">
        <v>9274</v>
      </c>
      <c r="H99" s="13" t="n">
        <v>9711</v>
      </c>
      <c r="I99" s="13" t="n">
        <v>10448</v>
      </c>
      <c r="J99" s="13" t="n">
        <v>10784</v>
      </c>
      <c r="K99" s="13" t="n">
        <v>10941</v>
      </c>
      <c r="L99" s="15" t="s">
        <v>22</v>
      </c>
    </row>
    <row r="100" customFormat="false" ht="12" hidden="false" customHeight="true" outlineLevel="0" collapsed="false">
      <c r="A100" s="15" t="s">
        <v>23</v>
      </c>
      <c r="B100" s="13" t="n">
        <v>9680</v>
      </c>
      <c r="C100" s="13" t="n">
        <v>9680</v>
      </c>
      <c r="D100" s="13" t="n">
        <v>9066</v>
      </c>
      <c r="E100" s="13" t="n">
        <v>8863</v>
      </c>
      <c r="F100" s="13" t="n">
        <v>8784</v>
      </c>
      <c r="G100" s="13" t="n">
        <v>8819</v>
      </c>
      <c r="H100" s="13" t="n">
        <v>9028</v>
      </c>
      <c r="I100" s="13" t="n">
        <v>9946</v>
      </c>
      <c r="J100" s="13" t="n">
        <v>10100</v>
      </c>
      <c r="K100" s="13" t="n">
        <v>10240</v>
      </c>
      <c r="L100" s="15" t="s">
        <v>24</v>
      </c>
    </row>
    <row r="101" customFormat="false" ht="12" hidden="false" customHeight="true" outlineLevel="0" collapsed="false">
      <c r="A101" s="12" t="s">
        <v>83</v>
      </c>
      <c r="B101" s="13" t="n">
        <v>3310</v>
      </c>
      <c r="C101" s="13" t="n">
        <v>3321</v>
      </c>
      <c r="D101" s="13" t="n">
        <v>3392</v>
      </c>
      <c r="E101" s="13" t="n">
        <v>3393</v>
      </c>
      <c r="F101" s="13" t="n">
        <v>3257</v>
      </c>
      <c r="G101" s="13" t="n">
        <v>3356</v>
      </c>
      <c r="H101" s="13" t="n">
        <v>3301</v>
      </c>
      <c r="I101" s="13" t="n">
        <v>3575</v>
      </c>
      <c r="J101" s="13" t="n">
        <v>3446</v>
      </c>
      <c r="K101" s="13" t="n">
        <v>3473</v>
      </c>
      <c r="L101" s="14" t="s">
        <v>84</v>
      </c>
    </row>
    <row r="102" customFormat="false" ht="12" hidden="false" customHeight="true" outlineLevel="0" collapsed="false">
      <c r="A102" s="15" t="s">
        <v>21</v>
      </c>
      <c r="B102" s="13" t="n">
        <v>1717</v>
      </c>
      <c r="C102" s="13" t="n">
        <v>1741</v>
      </c>
      <c r="D102" s="13" t="n">
        <v>1785</v>
      </c>
      <c r="E102" s="13" t="n">
        <v>1743</v>
      </c>
      <c r="F102" s="13" t="n">
        <v>1708</v>
      </c>
      <c r="G102" s="13" t="n">
        <v>1734</v>
      </c>
      <c r="H102" s="13" t="n">
        <v>1651</v>
      </c>
      <c r="I102" s="13" t="n">
        <v>1813</v>
      </c>
      <c r="J102" s="13" t="n">
        <v>1743</v>
      </c>
      <c r="K102" s="13" t="n">
        <v>1769</v>
      </c>
      <c r="L102" s="15" t="s">
        <v>22</v>
      </c>
    </row>
    <row r="103" customFormat="false" ht="12" hidden="false" customHeight="true" outlineLevel="0" collapsed="false">
      <c r="A103" s="15" t="s">
        <v>23</v>
      </c>
      <c r="B103" s="13" t="n">
        <v>1593</v>
      </c>
      <c r="C103" s="13" t="n">
        <v>1580</v>
      </c>
      <c r="D103" s="13" t="n">
        <v>1607</v>
      </c>
      <c r="E103" s="13" t="n">
        <v>1650</v>
      </c>
      <c r="F103" s="13" t="n">
        <v>1549</v>
      </c>
      <c r="G103" s="13" t="n">
        <v>1622</v>
      </c>
      <c r="H103" s="13" t="n">
        <v>1650</v>
      </c>
      <c r="I103" s="13" t="n">
        <v>1762</v>
      </c>
      <c r="J103" s="13" t="n">
        <v>1703</v>
      </c>
      <c r="K103" s="13" t="n">
        <v>1704</v>
      </c>
      <c r="L103" s="15" t="s">
        <v>24</v>
      </c>
    </row>
    <row r="104" customFormat="false" ht="12" hidden="false" customHeight="true" outlineLevel="0" collapsed="false">
      <c r="A104" s="12" t="s">
        <v>85</v>
      </c>
      <c r="B104" s="13" t="n">
        <v>5913</v>
      </c>
      <c r="C104" s="13" t="n">
        <v>5430</v>
      </c>
      <c r="D104" s="13" t="n">
        <v>5455</v>
      </c>
      <c r="E104" s="13" t="n">
        <v>5149</v>
      </c>
      <c r="F104" s="13" t="n">
        <v>5114</v>
      </c>
      <c r="G104" s="13" t="n">
        <v>4975</v>
      </c>
      <c r="H104" s="13" t="n">
        <v>5028</v>
      </c>
      <c r="I104" s="13" t="n">
        <v>5339</v>
      </c>
      <c r="J104" s="13" t="n">
        <v>4917</v>
      </c>
      <c r="K104" s="13" t="n">
        <v>4729</v>
      </c>
      <c r="L104" s="14" t="s">
        <v>86</v>
      </c>
    </row>
    <row r="105" customFormat="false" ht="12" hidden="false" customHeight="true" outlineLevel="0" collapsed="false">
      <c r="A105" s="15" t="s">
        <v>21</v>
      </c>
      <c r="B105" s="13" t="n">
        <v>3092</v>
      </c>
      <c r="C105" s="13" t="n">
        <v>2794</v>
      </c>
      <c r="D105" s="13" t="n">
        <v>2735</v>
      </c>
      <c r="E105" s="13" t="n">
        <v>2589</v>
      </c>
      <c r="F105" s="13" t="n">
        <v>2628</v>
      </c>
      <c r="G105" s="13" t="n">
        <v>2547</v>
      </c>
      <c r="H105" s="13" t="n">
        <v>2565</v>
      </c>
      <c r="I105" s="13" t="n">
        <v>2764</v>
      </c>
      <c r="J105" s="13" t="n">
        <v>2500</v>
      </c>
      <c r="K105" s="13" t="n">
        <v>2398</v>
      </c>
      <c r="L105" s="15" t="s">
        <v>22</v>
      </c>
    </row>
    <row r="106" customFormat="false" ht="12" hidden="false" customHeight="true" outlineLevel="0" collapsed="false">
      <c r="A106" s="15" t="s">
        <v>23</v>
      </c>
      <c r="B106" s="13" t="n">
        <v>2821</v>
      </c>
      <c r="C106" s="13" t="n">
        <v>2636</v>
      </c>
      <c r="D106" s="13" t="n">
        <v>2720</v>
      </c>
      <c r="E106" s="13" t="n">
        <v>2560</v>
      </c>
      <c r="F106" s="13" t="n">
        <v>2486</v>
      </c>
      <c r="G106" s="13" t="n">
        <v>2428</v>
      </c>
      <c r="H106" s="13" t="n">
        <v>2463</v>
      </c>
      <c r="I106" s="13" t="n">
        <v>2575</v>
      </c>
      <c r="J106" s="13" t="n">
        <v>2417</v>
      </c>
      <c r="K106" s="13" t="n">
        <v>2331</v>
      </c>
      <c r="L106" s="15" t="s">
        <v>24</v>
      </c>
    </row>
    <row r="107" customFormat="false" ht="12" hidden="false" customHeight="true" outlineLevel="0" collapsed="false">
      <c r="A107" s="12" t="s">
        <v>87</v>
      </c>
      <c r="B107" s="13" t="n">
        <v>4477</v>
      </c>
      <c r="C107" s="13" t="n">
        <v>4140</v>
      </c>
      <c r="D107" s="13" t="n">
        <v>4227</v>
      </c>
      <c r="E107" s="13" t="n">
        <v>3984</v>
      </c>
      <c r="F107" s="13" t="n">
        <v>3948</v>
      </c>
      <c r="G107" s="13" t="n">
        <v>3930</v>
      </c>
      <c r="H107" s="13" t="n">
        <v>3951</v>
      </c>
      <c r="I107" s="13" t="n">
        <v>3989</v>
      </c>
      <c r="J107" s="13" t="n">
        <v>3748</v>
      </c>
      <c r="K107" s="13" t="n">
        <v>3619</v>
      </c>
      <c r="L107" s="14" t="s">
        <v>88</v>
      </c>
    </row>
    <row r="108" customFormat="false" ht="12" hidden="false" customHeight="true" outlineLevel="0" collapsed="false">
      <c r="A108" s="15" t="s">
        <v>21</v>
      </c>
      <c r="B108" s="13" t="n">
        <v>2334</v>
      </c>
      <c r="C108" s="13" t="n">
        <v>2180</v>
      </c>
      <c r="D108" s="13" t="n">
        <v>2154</v>
      </c>
      <c r="E108" s="13" t="n">
        <v>2077</v>
      </c>
      <c r="F108" s="13" t="n">
        <v>2090</v>
      </c>
      <c r="G108" s="13" t="n">
        <v>1992</v>
      </c>
      <c r="H108" s="13" t="n">
        <v>2038</v>
      </c>
      <c r="I108" s="13" t="n">
        <v>2075</v>
      </c>
      <c r="J108" s="13" t="n">
        <v>1963</v>
      </c>
      <c r="K108" s="13" t="n">
        <v>1804</v>
      </c>
      <c r="L108" s="15" t="s">
        <v>22</v>
      </c>
    </row>
    <row r="109" customFormat="false" ht="12" hidden="false" customHeight="true" outlineLevel="0" collapsed="false">
      <c r="A109" s="15" t="s">
        <v>23</v>
      </c>
      <c r="B109" s="13" t="n">
        <v>2143</v>
      </c>
      <c r="C109" s="13" t="n">
        <v>1960</v>
      </c>
      <c r="D109" s="13" t="n">
        <v>2073</v>
      </c>
      <c r="E109" s="13" t="n">
        <v>1907</v>
      </c>
      <c r="F109" s="13" t="n">
        <v>1858</v>
      </c>
      <c r="G109" s="13" t="n">
        <v>1938</v>
      </c>
      <c r="H109" s="13" t="n">
        <v>1913</v>
      </c>
      <c r="I109" s="13" t="n">
        <v>1914</v>
      </c>
      <c r="J109" s="13" t="n">
        <v>1785</v>
      </c>
      <c r="K109" s="13" t="n">
        <v>1815</v>
      </c>
      <c r="L109" s="15" t="s">
        <v>24</v>
      </c>
    </row>
    <row r="110" customFormat="false" ht="12" hidden="false" customHeight="true" outlineLevel="0" collapsed="false">
      <c r="A110" s="12" t="s">
        <v>89</v>
      </c>
      <c r="B110" s="13" t="n">
        <v>3581</v>
      </c>
      <c r="C110" s="13" t="n">
        <v>3317</v>
      </c>
      <c r="D110" s="13" t="n">
        <v>3469</v>
      </c>
      <c r="E110" s="13" t="n">
        <v>3319</v>
      </c>
      <c r="F110" s="13" t="n">
        <v>3300</v>
      </c>
      <c r="G110" s="13" t="n">
        <v>3278</v>
      </c>
      <c r="H110" s="13" t="n">
        <v>3418</v>
      </c>
      <c r="I110" s="13" t="n">
        <v>3329</v>
      </c>
      <c r="J110" s="13" t="n">
        <v>2975</v>
      </c>
      <c r="K110" s="13" t="n">
        <v>3060</v>
      </c>
      <c r="L110" s="14" t="s">
        <v>90</v>
      </c>
    </row>
    <row r="111" customFormat="false" ht="12" hidden="false" customHeight="true" outlineLevel="0" collapsed="false">
      <c r="A111" s="15" t="s">
        <v>21</v>
      </c>
      <c r="B111" s="13" t="n">
        <v>1869</v>
      </c>
      <c r="C111" s="13" t="n">
        <v>1662</v>
      </c>
      <c r="D111" s="13" t="n">
        <v>1758</v>
      </c>
      <c r="E111" s="13" t="n">
        <v>1746</v>
      </c>
      <c r="F111" s="13" t="n">
        <v>1704</v>
      </c>
      <c r="G111" s="13" t="n">
        <v>1695</v>
      </c>
      <c r="H111" s="13" t="n">
        <v>1745</v>
      </c>
      <c r="I111" s="13" t="n">
        <v>1663</v>
      </c>
      <c r="J111" s="13" t="n">
        <v>1495</v>
      </c>
      <c r="K111" s="13" t="n">
        <v>1550</v>
      </c>
      <c r="L111" s="15" t="s">
        <v>22</v>
      </c>
    </row>
    <row r="112" customFormat="false" ht="12" hidden="false" customHeight="true" outlineLevel="0" collapsed="false">
      <c r="A112" s="15" t="s">
        <v>23</v>
      </c>
      <c r="B112" s="13" t="n">
        <v>1712</v>
      </c>
      <c r="C112" s="13" t="n">
        <v>1655</v>
      </c>
      <c r="D112" s="13" t="n">
        <v>1711</v>
      </c>
      <c r="E112" s="13" t="n">
        <v>1573</v>
      </c>
      <c r="F112" s="13" t="n">
        <v>1596</v>
      </c>
      <c r="G112" s="13" t="n">
        <v>1583</v>
      </c>
      <c r="H112" s="13" t="n">
        <v>1673</v>
      </c>
      <c r="I112" s="13" t="n">
        <v>1666</v>
      </c>
      <c r="J112" s="13" t="n">
        <v>1480</v>
      </c>
      <c r="K112" s="13" t="n">
        <v>1510</v>
      </c>
      <c r="L112" s="15" t="s">
        <v>24</v>
      </c>
    </row>
    <row r="113" customFormat="false" ht="12" hidden="false" customHeight="true" outlineLevel="0" collapsed="false">
      <c r="A113" s="12" t="s">
        <v>91</v>
      </c>
      <c r="B113" s="13" t="n">
        <v>4282</v>
      </c>
      <c r="C113" s="13" t="n">
        <v>4348</v>
      </c>
      <c r="D113" s="13" t="n">
        <v>4361</v>
      </c>
      <c r="E113" s="13" t="n">
        <v>4149</v>
      </c>
      <c r="F113" s="13" t="n">
        <v>4131</v>
      </c>
      <c r="G113" s="13" t="n">
        <v>4059</v>
      </c>
      <c r="H113" s="13" t="n">
        <v>4166</v>
      </c>
      <c r="I113" s="13" t="n">
        <v>4273</v>
      </c>
      <c r="J113" s="13" t="n">
        <v>4071</v>
      </c>
      <c r="K113" s="13" t="n">
        <v>3881</v>
      </c>
      <c r="L113" s="14" t="s">
        <v>92</v>
      </c>
    </row>
    <row r="114" customFormat="false" ht="12" hidden="false" customHeight="true" outlineLevel="0" collapsed="false">
      <c r="A114" s="15" t="s">
        <v>21</v>
      </c>
      <c r="B114" s="13" t="n">
        <v>2228</v>
      </c>
      <c r="C114" s="13" t="n">
        <v>2218</v>
      </c>
      <c r="D114" s="13" t="n">
        <v>2251</v>
      </c>
      <c r="E114" s="13" t="n">
        <v>2185</v>
      </c>
      <c r="F114" s="13" t="n">
        <v>2156</v>
      </c>
      <c r="G114" s="13" t="n">
        <v>2040</v>
      </c>
      <c r="H114" s="13" t="n">
        <v>2167</v>
      </c>
      <c r="I114" s="13" t="n">
        <v>2178</v>
      </c>
      <c r="J114" s="13" t="n">
        <v>2060</v>
      </c>
      <c r="K114" s="13" t="n">
        <v>1973</v>
      </c>
      <c r="L114" s="15" t="s">
        <v>22</v>
      </c>
    </row>
    <row r="115" customFormat="false" ht="12" hidden="false" customHeight="true" outlineLevel="0" collapsed="false">
      <c r="A115" s="15" t="s">
        <v>23</v>
      </c>
      <c r="B115" s="13" t="n">
        <v>2054</v>
      </c>
      <c r="C115" s="13" t="n">
        <v>2130</v>
      </c>
      <c r="D115" s="13" t="n">
        <v>2110</v>
      </c>
      <c r="E115" s="13" t="n">
        <v>1964</v>
      </c>
      <c r="F115" s="13" t="n">
        <v>1975</v>
      </c>
      <c r="G115" s="13" t="n">
        <v>2019</v>
      </c>
      <c r="H115" s="13" t="n">
        <v>1999</v>
      </c>
      <c r="I115" s="13" t="n">
        <v>2095</v>
      </c>
      <c r="J115" s="13" t="n">
        <v>2011</v>
      </c>
      <c r="K115" s="13" t="n">
        <v>1908</v>
      </c>
      <c r="L115" s="15" t="s">
        <v>24</v>
      </c>
    </row>
    <row r="116" customFormat="false" ht="12" hidden="false" customHeight="true" outlineLevel="0" collapsed="false">
      <c r="A116" s="12" t="s">
        <v>93</v>
      </c>
      <c r="B116" s="13" t="n">
        <v>3954</v>
      </c>
      <c r="C116" s="13" t="n">
        <v>3871</v>
      </c>
      <c r="D116" s="13" t="n">
        <v>3901</v>
      </c>
      <c r="E116" s="13" t="n">
        <v>3676</v>
      </c>
      <c r="F116" s="13" t="n">
        <v>3675</v>
      </c>
      <c r="G116" s="13" t="n">
        <v>3656</v>
      </c>
      <c r="H116" s="13" t="n">
        <v>3845</v>
      </c>
      <c r="I116" s="13" t="n">
        <v>3980</v>
      </c>
      <c r="J116" s="13" t="n">
        <v>3715</v>
      </c>
      <c r="K116" s="13" t="n">
        <v>3642</v>
      </c>
      <c r="L116" s="14" t="s">
        <v>94</v>
      </c>
    </row>
    <row r="117" customFormat="false" ht="12" hidden="false" customHeight="true" outlineLevel="0" collapsed="false">
      <c r="A117" s="15" t="s">
        <v>21</v>
      </c>
      <c r="B117" s="13" t="n">
        <v>2071</v>
      </c>
      <c r="C117" s="13" t="n">
        <v>1973</v>
      </c>
      <c r="D117" s="13" t="n">
        <v>2039</v>
      </c>
      <c r="E117" s="13" t="n">
        <v>1881</v>
      </c>
      <c r="F117" s="13" t="n">
        <v>1975</v>
      </c>
      <c r="G117" s="13" t="n">
        <v>1878</v>
      </c>
      <c r="H117" s="13" t="n">
        <v>1988</v>
      </c>
      <c r="I117" s="13" t="n">
        <v>2015</v>
      </c>
      <c r="J117" s="13" t="n">
        <v>1872</v>
      </c>
      <c r="K117" s="13" t="n">
        <v>1910</v>
      </c>
      <c r="L117" s="15" t="s">
        <v>22</v>
      </c>
    </row>
    <row r="118" customFormat="false" ht="12" hidden="false" customHeight="true" outlineLevel="0" collapsed="false">
      <c r="A118" s="15" t="s">
        <v>23</v>
      </c>
      <c r="B118" s="13" t="n">
        <v>1883</v>
      </c>
      <c r="C118" s="13" t="n">
        <v>1898</v>
      </c>
      <c r="D118" s="13" t="n">
        <v>1862</v>
      </c>
      <c r="E118" s="13" t="n">
        <v>1795</v>
      </c>
      <c r="F118" s="13" t="n">
        <v>1700</v>
      </c>
      <c r="G118" s="13" t="n">
        <v>1778</v>
      </c>
      <c r="H118" s="13" t="n">
        <v>1857</v>
      </c>
      <c r="I118" s="13" t="n">
        <v>1965</v>
      </c>
      <c r="J118" s="13" t="n">
        <v>1843</v>
      </c>
      <c r="K118" s="13" t="n">
        <v>1732</v>
      </c>
      <c r="L118" s="15" t="s">
        <v>24</v>
      </c>
    </row>
    <row r="119" customFormat="false" ht="12" hidden="false" customHeight="true" outlineLevel="0" collapsed="false">
      <c r="A119" s="12" t="s">
        <v>95</v>
      </c>
      <c r="B119" s="13" t="n">
        <v>11694</v>
      </c>
      <c r="C119" s="13" t="n">
        <v>11408</v>
      </c>
      <c r="D119" s="13" t="n">
        <v>11435</v>
      </c>
      <c r="E119" s="13" t="n">
        <v>11269</v>
      </c>
      <c r="F119" s="13" t="n">
        <v>11284</v>
      </c>
      <c r="G119" s="13" t="n">
        <v>11335</v>
      </c>
      <c r="H119" s="13" t="n">
        <v>11792</v>
      </c>
      <c r="I119" s="13" t="n">
        <v>12399</v>
      </c>
      <c r="J119" s="13" t="n">
        <v>12018</v>
      </c>
      <c r="K119" s="13" t="n">
        <v>11784</v>
      </c>
      <c r="L119" s="14" t="s">
        <v>96</v>
      </c>
    </row>
    <row r="120" customFormat="false" ht="12" hidden="false" customHeight="true" outlineLevel="0" collapsed="false">
      <c r="A120" s="15" t="s">
        <v>21</v>
      </c>
      <c r="B120" s="13" t="n">
        <v>5886</v>
      </c>
      <c r="C120" s="13" t="n">
        <v>5818</v>
      </c>
      <c r="D120" s="13" t="n">
        <v>5840</v>
      </c>
      <c r="E120" s="13" t="n">
        <v>5820</v>
      </c>
      <c r="F120" s="13" t="n">
        <v>5880</v>
      </c>
      <c r="G120" s="13" t="n">
        <v>5762</v>
      </c>
      <c r="H120" s="13" t="n">
        <v>6100</v>
      </c>
      <c r="I120" s="13" t="n">
        <v>6473</v>
      </c>
      <c r="J120" s="13" t="n">
        <v>6187</v>
      </c>
      <c r="K120" s="13" t="n">
        <v>6073</v>
      </c>
      <c r="L120" s="15" t="s">
        <v>22</v>
      </c>
    </row>
    <row r="121" customFormat="false" ht="12" hidden="false" customHeight="true" outlineLevel="0" collapsed="false">
      <c r="A121" s="15" t="s">
        <v>23</v>
      </c>
      <c r="B121" s="13" t="n">
        <v>5808</v>
      </c>
      <c r="C121" s="13" t="n">
        <v>5590</v>
      </c>
      <c r="D121" s="13" t="n">
        <v>5595</v>
      </c>
      <c r="E121" s="13" t="n">
        <v>5449</v>
      </c>
      <c r="F121" s="13" t="n">
        <v>5404</v>
      </c>
      <c r="G121" s="13" t="n">
        <v>5573</v>
      </c>
      <c r="H121" s="13" t="n">
        <v>5692</v>
      </c>
      <c r="I121" s="13" t="n">
        <v>5926</v>
      </c>
      <c r="J121" s="13" t="n">
        <v>5831</v>
      </c>
      <c r="K121" s="13" t="n">
        <v>5711</v>
      </c>
      <c r="L121" s="15" t="s">
        <v>24</v>
      </c>
    </row>
    <row r="122" customFormat="false" ht="12" hidden="false" customHeight="true" outlineLevel="0" collapsed="false">
      <c r="A122" s="12" t="s">
        <v>97</v>
      </c>
      <c r="B122" s="13" t="n">
        <v>3761</v>
      </c>
      <c r="C122" s="13" t="n">
        <v>3719</v>
      </c>
      <c r="D122" s="13" t="n">
        <v>3594</v>
      </c>
      <c r="E122" s="13" t="n">
        <v>3452</v>
      </c>
      <c r="F122" s="13" t="n">
        <v>3523</v>
      </c>
      <c r="G122" s="13" t="n">
        <v>3549</v>
      </c>
      <c r="H122" s="13" t="n">
        <v>3458</v>
      </c>
      <c r="I122" s="13" t="n">
        <v>3352</v>
      </c>
      <c r="J122" s="13" t="n">
        <v>3392</v>
      </c>
      <c r="K122" s="13" t="n">
        <v>3226</v>
      </c>
      <c r="L122" s="14" t="s">
        <v>98</v>
      </c>
    </row>
    <row r="123" customFormat="false" ht="12" hidden="false" customHeight="true" outlineLevel="0" collapsed="false">
      <c r="A123" s="15" t="s">
        <v>21</v>
      </c>
      <c r="B123" s="13" t="n">
        <v>1987</v>
      </c>
      <c r="C123" s="13" t="n">
        <v>1921</v>
      </c>
      <c r="D123" s="13" t="n">
        <v>1864</v>
      </c>
      <c r="E123" s="13" t="n">
        <v>1796</v>
      </c>
      <c r="F123" s="13" t="n">
        <v>1781</v>
      </c>
      <c r="G123" s="13" t="n">
        <v>1835</v>
      </c>
      <c r="H123" s="13" t="n">
        <v>1812</v>
      </c>
      <c r="I123" s="13" t="n">
        <v>1705</v>
      </c>
      <c r="J123" s="13" t="n">
        <v>1711</v>
      </c>
      <c r="K123" s="13" t="n">
        <v>1591</v>
      </c>
      <c r="L123" s="15" t="s">
        <v>22</v>
      </c>
    </row>
    <row r="124" customFormat="false" ht="12" hidden="false" customHeight="true" outlineLevel="0" collapsed="false">
      <c r="A124" s="15" t="s">
        <v>23</v>
      </c>
      <c r="B124" s="13" t="n">
        <v>1774</v>
      </c>
      <c r="C124" s="13" t="n">
        <v>1798</v>
      </c>
      <c r="D124" s="13" t="n">
        <v>1730</v>
      </c>
      <c r="E124" s="13" t="n">
        <v>1656</v>
      </c>
      <c r="F124" s="13" t="n">
        <v>1742</v>
      </c>
      <c r="G124" s="13" t="n">
        <v>1714</v>
      </c>
      <c r="H124" s="13" t="n">
        <v>1646</v>
      </c>
      <c r="I124" s="13" t="n">
        <v>1647</v>
      </c>
      <c r="J124" s="13" t="n">
        <v>1681</v>
      </c>
      <c r="K124" s="13" t="n">
        <v>1635</v>
      </c>
      <c r="L124" s="15" t="s">
        <v>24</v>
      </c>
    </row>
    <row r="125" customFormat="false" ht="12" hidden="false" customHeight="true" outlineLevel="0" collapsed="false">
      <c r="A125" s="12" t="s">
        <v>99</v>
      </c>
      <c r="B125" s="13" t="n">
        <v>10687</v>
      </c>
      <c r="C125" s="13" t="n">
        <v>10566</v>
      </c>
      <c r="D125" s="13" t="n">
        <v>10882</v>
      </c>
      <c r="E125" s="13" t="n">
        <v>10438</v>
      </c>
      <c r="F125" s="13" t="n">
        <v>10724</v>
      </c>
      <c r="G125" s="13" t="n">
        <v>10472</v>
      </c>
      <c r="H125" s="13" t="n">
        <v>10572</v>
      </c>
      <c r="I125" s="13" t="n">
        <v>10813</v>
      </c>
      <c r="J125" s="13" t="n">
        <v>10193</v>
      </c>
      <c r="K125" s="13" t="n">
        <v>9934</v>
      </c>
      <c r="L125" s="14" t="s">
        <v>100</v>
      </c>
    </row>
    <row r="126" customFormat="false" ht="12" hidden="false" customHeight="true" outlineLevel="0" collapsed="false">
      <c r="A126" s="15" t="s">
        <v>21</v>
      </c>
      <c r="B126" s="13" t="n">
        <v>5438</v>
      </c>
      <c r="C126" s="13" t="n">
        <v>5423</v>
      </c>
      <c r="D126" s="13" t="n">
        <v>5556</v>
      </c>
      <c r="E126" s="13" t="n">
        <v>5478</v>
      </c>
      <c r="F126" s="13" t="n">
        <v>5506</v>
      </c>
      <c r="G126" s="13" t="n">
        <v>5318</v>
      </c>
      <c r="H126" s="13" t="n">
        <v>5431</v>
      </c>
      <c r="I126" s="13" t="n">
        <v>5557</v>
      </c>
      <c r="J126" s="13" t="n">
        <v>5244</v>
      </c>
      <c r="K126" s="13" t="n">
        <v>5120</v>
      </c>
      <c r="L126" s="15" t="s">
        <v>22</v>
      </c>
    </row>
    <row r="127" customFormat="false" ht="12" hidden="false" customHeight="true" outlineLevel="0" collapsed="false">
      <c r="A127" s="15" t="s">
        <v>23</v>
      </c>
      <c r="B127" s="13" t="n">
        <v>5249</v>
      </c>
      <c r="C127" s="13" t="n">
        <v>5143</v>
      </c>
      <c r="D127" s="13" t="n">
        <v>5326</v>
      </c>
      <c r="E127" s="13" t="n">
        <v>4960</v>
      </c>
      <c r="F127" s="13" t="n">
        <v>5218</v>
      </c>
      <c r="G127" s="13" t="n">
        <v>5154</v>
      </c>
      <c r="H127" s="13" t="n">
        <v>5141</v>
      </c>
      <c r="I127" s="13" t="n">
        <v>5256</v>
      </c>
      <c r="J127" s="13" t="n">
        <v>4949</v>
      </c>
      <c r="K127" s="13" t="n">
        <v>4814</v>
      </c>
      <c r="L127" s="15" t="s">
        <v>24</v>
      </c>
    </row>
    <row r="128" customFormat="false" ht="12" hidden="false" customHeight="true" outlineLevel="0" collapsed="false">
      <c r="A128" s="12" t="s">
        <v>101</v>
      </c>
      <c r="B128" s="13" t="n">
        <v>3429</v>
      </c>
      <c r="C128" s="13" t="n">
        <v>3429</v>
      </c>
      <c r="D128" s="13" t="n">
        <v>3535</v>
      </c>
      <c r="E128" s="13" t="n">
        <v>3450</v>
      </c>
      <c r="F128" s="13" t="n">
        <v>3305</v>
      </c>
      <c r="G128" s="13" t="n">
        <v>3148</v>
      </c>
      <c r="H128" s="13" t="n">
        <v>3320</v>
      </c>
      <c r="I128" s="13" t="n">
        <v>3263</v>
      </c>
      <c r="J128" s="13" t="n">
        <v>3061</v>
      </c>
      <c r="K128" s="13" t="n">
        <v>2945</v>
      </c>
      <c r="L128" s="14" t="s">
        <v>102</v>
      </c>
    </row>
    <row r="129" customFormat="false" ht="12" hidden="false" customHeight="true" outlineLevel="0" collapsed="false">
      <c r="A129" s="15" t="s">
        <v>21</v>
      </c>
      <c r="B129" s="13" t="n">
        <v>1741</v>
      </c>
      <c r="C129" s="13" t="n">
        <v>1774</v>
      </c>
      <c r="D129" s="13" t="n">
        <v>1811</v>
      </c>
      <c r="E129" s="13" t="n">
        <v>1802</v>
      </c>
      <c r="F129" s="13" t="n">
        <v>1699</v>
      </c>
      <c r="G129" s="13" t="n">
        <v>1569</v>
      </c>
      <c r="H129" s="13" t="n">
        <v>1726</v>
      </c>
      <c r="I129" s="13" t="n">
        <v>1658</v>
      </c>
      <c r="J129" s="13" t="n">
        <v>1610</v>
      </c>
      <c r="K129" s="13" t="n">
        <v>1484</v>
      </c>
      <c r="L129" s="15" t="s">
        <v>22</v>
      </c>
    </row>
    <row r="130" customFormat="false" ht="12" hidden="false" customHeight="true" outlineLevel="0" collapsed="false">
      <c r="A130" s="15" t="s">
        <v>23</v>
      </c>
      <c r="B130" s="13" t="n">
        <v>1688</v>
      </c>
      <c r="C130" s="13" t="n">
        <v>1655</v>
      </c>
      <c r="D130" s="13" t="n">
        <v>1724</v>
      </c>
      <c r="E130" s="13" t="n">
        <v>1648</v>
      </c>
      <c r="F130" s="13" t="n">
        <v>1606</v>
      </c>
      <c r="G130" s="13" t="n">
        <v>1579</v>
      </c>
      <c r="H130" s="13" t="n">
        <v>1594</v>
      </c>
      <c r="I130" s="13" t="n">
        <v>1605</v>
      </c>
      <c r="J130" s="13" t="n">
        <v>1451</v>
      </c>
      <c r="K130" s="13" t="n">
        <v>1461</v>
      </c>
      <c r="L130" s="15" t="s">
        <v>24</v>
      </c>
    </row>
    <row r="131" customFormat="false" ht="12" hidden="false" customHeight="true" outlineLevel="0" collapsed="false">
      <c r="A131" s="12" t="s">
        <v>103</v>
      </c>
      <c r="B131" s="13" t="n">
        <v>7032</v>
      </c>
      <c r="C131" s="13" t="n">
        <v>6635</v>
      </c>
      <c r="D131" s="13" t="n">
        <v>6821</v>
      </c>
      <c r="E131" s="13" t="n">
        <v>6554</v>
      </c>
      <c r="F131" s="13" t="n">
        <v>6480</v>
      </c>
      <c r="G131" s="13" t="n">
        <v>5948</v>
      </c>
      <c r="H131" s="13" t="n">
        <v>6523</v>
      </c>
      <c r="I131" s="13" t="n">
        <v>6397</v>
      </c>
      <c r="J131" s="13" t="n">
        <v>6054</v>
      </c>
      <c r="K131" s="13" t="n">
        <v>6150</v>
      </c>
      <c r="L131" s="14" t="s">
        <v>104</v>
      </c>
    </row>
    <row r="132" customFormat="false" ht="12" hidden="false" customHeight="true" outlineLevel="0" collapsed="false">
      <c r="A132" s="15" t="s">
        <v>21</v>
      </c>
      <c r="B132" s="13" t="n">
        <v>3680</v>
      </c>
      <c r="C132" s="13" t="n">
        <v>3370</v>
      </c>
      <c r="D132" s="13" t="n">
        <v>3522</v>
      </c>
      <c r="E132" s="13" t="n">
        <v>3357</v>
      </c>
      <c r="F132" s="13" t="n">
        <v>3370</v>
      </c>
      <c r="G132" s="13" t="n">
        <v>3058</v>
      </c>
      <c r="H132" s="13" t="n">
        <v>3363</v>
      </c>
      <c r="I132" s="13" t="n">
        <v>3307</v>
      </c>
      <c r="J132" s="13" t="n">
        <v>3137</v>
      </c>
      <c r="K132" s="13" t="n">
        <v>3245</v>
      </c>
      <c r="L132" s="15" t="s">
        <v>22</v>
      </c>
    </row>
    <row r="133" customFormat="false" ht="12" hidden="false" customHeight="true" outlineLevel="0" collapsed="false">
      <c r="A133" s="15" t="s">
        <v>23</v>
      </c>
      <c r="B133" s="13" t="n">
        <v>3352</v>
      </c>
      <c r="C133" s="13" t="n">
        <v>3265</v>
      </c>
      <c r="D133" s="13" t="n">
        <v>3299</v>
      </c>
      <c r="E133" s="13" t="n">
        <v>3197</v>
      </c>
      <c r="F133" s="13" t="n">
        <v>3110</v>
      </c>
      <c r="G133" s="13" t="n">
        <v>2890</v>
      </c>
      <c r="H133" s="13" t="n">
        <v>3160</v>
      </c>
      <c r="I133" s="13" t="n">
        <v>3090</v>
      </c>
      <c r="J133" s="13" t="n">
        <v>2917</v>
      </c>
      <c r="K133" s="13" t="n">
        <v>2905</v>
      </c>
      <c r="L133" s="15" t="s">
        <v>24</v>
      </c>
    </row>
    <row r="134" customFormat="false" ht="12" hidden="false" customHeight="true" outlineLevel="0" collapsed="false">
      <c r="A134" s="12" t="s">
        <v>105</v>
      </c>
      <c r="B134" s="13" t="n">
        <v>10103</v>
      </c>
      <c r="C134" s="13" t="n">
        <v>8691</v>
      </c>
      <c r="D134" s="13" t="n">
        <v>8287</v>
      </c>
      <c r="E134" s="13" t="n">
        <v>10277</v>
      </c>
      <c r="F134" s="13" t="n">
        <v>8651</v>
      </c>
      <c r="G134" s="13" t="n">
        <v>8807</v>
      </c>
      <c r="H134" s="13" t="n">
        <v>8709</v>
      </c>
      <c r="I134" s="13" t="n">
        <v>9006</v>
      </c>
      <c r="J134" s="13" t="n">
        <v>9145</v>
      </c>
      <c r="K134" s="13" t="n">
        <v>9507</v>
      </c>
      <c r="L134" s="14" t="s">
        <v>106</v>
      </c>
    </row>
    <row r="135" customFormat="false" ht="12" hidden="false" customHeight="true" outlineLevel="0" collapsed="false">
      <c r="A135" s="15" t="s">
        <v>21</v>
      </c>
      <c r="B135" s="13" t="n">
        <v>5141</v>
      </c>
      <c r="C135" s="13" t="n">
        <v>4399</v>
      </c>
      <c r="D135" s="13" t="n">
        <v>4298</v>
      </c>
      <c r="E135" s="13" t="n">
        <v>5336</v>
      </c>
      <c r="F135" s="13" t="n">
        <v>4513</v>
      </c>
      <c r="G135" s="13" t="n">
        <v>4524</v>
      </c>
      <c r="H135" s="13" t="n">
        <v>4478</v>
      </c>
      <c r="I135" s="13" t="n">
        <v>4636</v>
      </c>
      <c r="J135" s="13" t="n">
        <v>4696</v>
      </c>
      <c r="K135" s="13" t="n">
        <v>4866</v>
      </c>
      <c r="L135" s="15" t="s">
        <v>22</v>
      </c>
    </row>
    <row r="136" customFormat="false" ht="12" hidden="false" customHeight="true" outlineLevel="0" collapsed="false">
      <c r="A136" s="15" t="s">
        <v>23</v>
      </c>
      <c r="B136" s="13" t="n">
        <v>4962</v>
      </c>
      <c r="C136" s="13" t="n">
        <v>4292</v>
      </c>
      <c r="D136" s="13" t="n">
        <v>3989</v>
      </c>
      <c r="E136" s="13" t="n">
        <v>4941</v>
      </c>
      <c r="F136" s="13" t="n">
        <v>4138</v>
      </c>
      <c r="G136" s="13" t="n">
        <v>4283</v>
      </c>
      <c r="H136" s="13" t="n">
        <v>4231</v>
      </c>
      <c r="I136" s="13" t="n">
        <v>4370</v>
      </c>
      <c r="J136" s="13" t="n">
        <v>4449</v>
      </c>
      <c r="K136" s="13" t="n">
        <v>4641</v>
      </c>
      <c r="L136" s="15" t="s">
        <v>24</v>
      </c>
    </row>
    <row r="137" customFormat="false" ht="12" hidden="false" customHeight="true" outlineLevel="0" collapsed="false">
      <c r="A137" s="12" t="s">
        <v>107</v>
      </c>
      <c r="B137" s="13" t="n">
        <v>5429</v>
      </c>
      <c r="C137" s="13" t="n">
        <v>5246</v>
      </c>
      <c r="D137" s="13" t="n">
        <v>5394</v>
      </c>
      <c r="E137" s="13" t="n">
        <v>5105</v>
      </c>
      <c r="F137" s="13" t="n">
        <v>5352</v>
      </c>
      <c r="G137" s="13" t="n">
        <v>5162</v>
      </c>
      <c r="H137" s="13" t="n">
        <v>5207</v>
      </c>
      <c r="I137" s="13" t="n">
        <v>5156</v>
      </c>
      <c r="J137" s="13" t="n">
        <v>4731</v>
      </c>
      <c r="K137" s="13" t="n">
        <v>4629</v>
      </c>
      <c r="L137" s="14" t="s">
        <v>108</v>
      </c>
    </row>
    <row r="138" customFormat="false" ht="12" hidden="false" customHeight="true" outlineLevel="0" collapsed="false">
      <c r="A138" s="15" t="s">
        <v>21</v>
      </c>
      <c r="B138" s="13" t="n">
        <v>2865</v>
      </c>
      <c r="C138" s="13" t="n">
        <v>2768</v>
      </c>
      <c r="D138" s="13" t="n">
        <v>2762</v>
      </c>
      <c r="E138" s="13" t="n">
        <v>2654</v>
      </c>
      <c r="F138" s="13" t="n">
        <v>2774</v>
      </c>
      <c r="G138" s="13" t="n">
        <v>2675</v>
      </c>
      <c r="H138" s="13" t="n">
        <v>2670</v>
      </c>
      <c r="I138" s="13" t="n">
        <v>2703</v>
      </c>
      <c r="J138" s="13" t="n">
        <v>2422</v>
      </c>
      <c r="K138" s="13" t="n">
        <v>2385</v>
      </c>
      <c r="L138" s="15" t="s">
        <v>22</v>
      </c>
    </row>
    <row r="139" customFormat="false" ht="12" hidden="false" customHeight="true" outlineLevel="0" collapsed="false">
      <c r="A139" s="15" t="s">
        <v>23</v>
      </c>
      <c r="B139" s="13" t="n">
        <v>2564</v>
      </c>
      <c r="C139" s="13" t="n">
        <v>2478</v>
      </c>
      <c r="D139" s="13" t="n">
        <v>2632</v>
      </c>
      <c r="E139" s="13" t="n">
        <v>2451</v>
      </c>
      <c r="F139" s="13" t="n">
        <v>2578</v>
      </c>
      <c r="G139" s="13" t="n">
        <v>2487</v>
      </c>
      <c r="H139" s="13" t="n">
        <v>2537</v>
      </c>
      <c r="I139" s="13" t="n">
        <v>2453</v>
      </c>
      <c r="J139" s="13" t="n">
        <v>2309</v>
      </c>
      <c r="K139" s="13" t="n">
        <v>2244</v>
      </c>
      <c r="L139" s="15" t="s">
        <v>24</v>
      </c>
    </row>
    <row r="140" customFormat="false" ht="12" hidden="false" customHeight="true" outlineLevel="0" collapsed="false">
      <c r="A140" s="12" t="s">
        <v>109</v>
      </c>
      <c r="B140" s="13" t="n">
        <v>8737</v>
      </c>
      <c r="C140" s="13" t="n">
        <v>8569</v>
      </c>
      <c r="D140" s="13" t="n">
        <v>8683</v>
      </c>
      <c r="E140" s="13" t="n">
        <v>8496</v>
      </c>
      <c r="F140" s="13" t="n">
        <v>8720</v>
      </c>
      <c r="G140" s="13" t="n">
        <v>8573</v>
      </c>
      <c r="H140" s="13" t="n">
        <v>8995</v>
      </c>
      <c r="I140" s="13" t="n">
        <v>9376</v>
      </c>
      <c r="J140" s="13" t="n">
        <v>8776</v>
      </c>
      <c r="K140" s="13" t="n">
        <v>8874</v>
      </c>
      <c r="L140" s="14" t="s">
        <v>110</v>
      </c>
    </row>
    <row r="141" customFormat="false" ht="12" hidden="false" customHeight="true" outlineLevel="0" collapsed="false">
      <c r="A141" s="15" t="s">
        <v>21</v>
      </c>
      <c r="B141" s="13" t="n">
        <v>4538</v>
      </c>
      <c r="C141" s="13" t="n">
        <v>4419</v>
      </c>
      <c r="D141" s="13" t="n">
        <v>4457</v>
      </c>
      <c r="E141" s="13" t="n">
        <v>4288</v>
      </c>
      <c r="F141" s="13" t="n">
        <v>4460</v>
      </c>
      <c r="G141" s="13" t="n">
        <v>4435</v>
      </c>
      <c r="H141" s="13" t="n">
        <v>4536</v>
      </c>
      <c r="I141" s="13" t="n">
        <v>4846</v>
      </c>
      <c r="J141" s="13" t="n">
        <v>4647</v>
      </c>
      <c r="K141" s="13" t="n">
        <v>4572</v>
      </c>
      <c r="L141" s="15" t="s">
        <v>22</v>
      </c>
    </row>
    <row r="142" customFormat="false" ht="12" hidden="false" customHeight="true" outlineLevel="0" collapsed="false">
      <c r="A142" s="15" t="s">
        <v>23</v>
      </c>
      <c r="B142" s="13" t="n">
        <v>4199</v>
      </c>
      <c r="C142" s="13" t="n">
        <v>4150</v>
      </c>
      <c r="D142" s="13" t="n">
        <v>4226</v>
      </c>
      <c r="E142" s="13" t="n">
        <v>4208</v>
      </c>
      <c r="F142" s="13" t="n">
        <v>4260</v>
      </c>
      <c r="G142" s="13" t="n">
        <v>4138</v>
      </c>
      <c r="H142" s="13" t="n">
        <v>4459</v>
      </c>
      <c r="I142" s="13" t="n">
        <v>4530</v>
      </c>
      <c r="J142" s="13" t="n">
        <v>4129</v>
      </c>
      <c r="K142" s="13" t="n">
        <v>4302</v>
      </c>
      <c r="L142" s="15" t="s">
        <v>24</v>
      </c>
    </row>
    <row r="143" customFormat="false" ht="12" hidden="false" customHeight="true" outlineLevel="0" collapsed="false">
      <c r="A143" s="12" t="s">
        <v>111</v>
      </c>
      <c r="B143" s="13" t="n">
        <v>4867</v>
      </c>
      <c r="C143" s="13" t="n">
        <v>4933</v>
      </c>
      <c r="D143" s="13" t="n">
        <v>5063</v>
      </c>
      <c r="E143" s="13" t="n">
        <v>5021</v>
      </c>
      <c r="F143" s="13" t="n">
        <v>5215</v>
      </c>
      <c r="G143" s="13" t="n">
        <v>5236</v>
      </c>
      <c r="H143" s="13" t="n">
        <v>5285</v>
      </c>
      <c r="I143" s="13" t="n">
        <v>5366</v>
      </c>
      <c r="J143" s="13" t="n">
        <v>4960</v>
      </c>
      <c r="K143" s="13" t="n">
        <v>4782</v>
      </c>
      <c r="L143" s="14" t="s">
        <v>112</v>
      </c>
    </row>
    <row r="144" customFormat="false" ht="12" hidden="false" customHeight="true" outlineLevel="0" collapsed="false">
      <c r="A144" s="15" t="s">
        <v>21</v>
      </c>
      <c r="B144" s="13" t="n">
        <v>2484</v>
      </c>
      <c r="C144" s="13" t="n">
        <v>2503</v>
      </c>
      <c r="D144" s="13" t="n">
        <v>2654</v>
      </c>
      <c r="E144" s="13" t="n">
        <v>2583</v>
      </c>
      <c r="F144" s="13" t="n">
        <v>2713</v>
      </c>
      <c r="G144" s="13" t="n">
        <v>2725</v>
      </c>
      <c r="H144" s="13" t="n">
        <v>2739</v>
      </c>
      <c r="I144" s="13" t="n">
        <v>2829</v>
      </c>
      <c r="J144" s="13" t="n">
        <v>2511</v>
      </c>
      <c r="K144" s="13" t="n">
        <v>2458</v>
      </c>
      <c r="L144" s="15" t="s">
        <v>22</v>
      </c>
    </row>
    <row r="145" customFormat="false" ht="12" hidden="false" customHeight="true" outlineLevel="0" collapsed="false">
      <c r="A145" s="15" t="s">
        <v>23</v>
      </c>
      <c r="B145" s="13" t="n">
        <v>2383</v>
      </c>
      <c r="C145" s="13" t="n">
        <v>2430</v>
      </c>
      <c r="D145" s="13" t="n">
        <v>2409</v>
      </c>
      <c r="E145" s="13" t="n">
        <v>2438</v>
      </c>
      <c r="F145" s="13" t="n">
        <v>2502</v>
      </c>
      <c r="G145" s="13" t="n">
        <v>2511</v>
      </c>
      <c r="H145" s="13" t="n">
        <v>2546</v>
      </c>
      <c r="I145" s="13" t="n">
        <v>2537</v>
      </c>
      <c r="J145" s="13" t="n">
        <v>2449</v>
      </c>
      <c r="K145" s="13" t="n">
        <v>2324</v>
      </c>
      <c r="L145" s="15" t="s">
        <v>24</v>
      </c>
    </row>
    <row r="146" customFormat="false" ht="12" hidden="false" customHeight="true" outlineLevel="0" collapsed="false">
      <c r="A146" s="12" t="s">
        <v>113</v>
      </c>
      <c r="B146" s="13" t="n">
        <v>9327</v>
      </c>
      <c r="C146" s="13" t="n">
        <v>9032</v>
      </c>
      <c r="D146" s="13" t="n">
        <v>9241</v>
      </c>
      <c r="E146" s="13" t="n">
        <v>8905</v>
      </c>
      <c r="F146" s="13" t="n">
        <v>8724</v>
      </c>
      <c r="G146" s="13" t="n">
        <v>8424</v>
      </c>
      <c r="H146" s="13" t="n">
        <v>8861</v>
      </c>
      <c r="I146" s="13" t="n">
        <v>8951</v>
      </c>
      <c r="J146" s="13" t="n">
        <v>8280</v>
      </c>
      <c r="K146" s="13" t="n">
        <v>8042</v>
      </c>
      <c r="L146" s="14" t="s">
        <v>114</v>
      </c>
    </row>
    <row r="147" customFormat="false" ht="12" hidden="false" customHeight="true" outlineLevel="0" collapsed="false">
      <c r="A147" s="15" t="s">
        <v>21</v>
      </c>
      <c r="B147" s="13" t="n">
        <v>4724</v>
      </c>
      <c r="C147" s="13" t="n">
        <v>4719</v>
      </c>
      <c r="D147" s="13" t="n">
        <v>4809</v>
      </c>
      <c r="E147" s="13" t="n">
        <v>4622</v>
      </c>
      <c r="F147" s="13" t="n">
        <v>4438</v>
      </c>
      <c r="G147" s="13" t="n">
        <v>4334</v>
      </c>
      <c r="H147" s="13" t="n">
        <v>4591</v>
      </c>
      <c r="I147" s="13" t="n">
        <v>4598</v>
      </c>
      <c r="J147" s="13" t="n">
        <v>4246</v>
      </c>
      <c r="K147" s="13" t="n">
        <v>4106</v>
      </c>
      <c r="L147" s="15" t="s">
        <v>22</v>
      </c>
    </row>
    <row r="148" customFormat="false" ht="12" hidden="false" customHeight="true" outlineLevel="0" collapsed="false">
      <c r="A148" s="15" t="s">
        <v>23</v>
      </c>
      <c r="B148" s="13" t="n">
        <v>4603</v>
      </c>
      <c r="C148" s="13" t="n">
        <v>4313</v>
      </c>
      <c r="D148" s="13" t="n">
        <v>4432</v>
      </c>
      <c r="E148" s="13" t="n">
        <v>4283</v>
      </c>
      <c r="F148" s="13" t="n">
        <v>4286</v>
      </c>
      <c r="G148" s="13" t="n">
        <v>4090</v>
      </c>
      <c r="H148" s="13" t="n">
        <v>4270</v>
      </c>
      <c r="I148" s="13" t="n">
        <v>4353</v>
      </c>
      <c r="J148" s="13" t="n">
        <v>4034</v>
      </c>
      <c r="K148" s="13" t="n">
        <v>3936</v>
      </c>
      <c r="L148" s="15" t="s">
        <v>24</v>
      </c>
    </row>
    <row r="149" customFormat="false" ht="12" hidden="false" customHeight="true" outlineLevel="0" collapsed="false">
      <c r="A149" s="15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5"/>
    </row>
    <row r="150" s="10" customFormat="true" ht="12" hidden="false" customHeight="true" outlineLevel="0" collapsed="false">
      <c r="A150" s="8" t="s">
        <v>115</v>
      </c>
      <c r="B150" s="9" t="n">
        <v>233215</v>
      </c>
      <c r="C150" s="9" t="n">
        <v>224376</v>
      </c>
      <c r="D150" s="9" t="n">
        <v>226896</v>
      </c>
      <c r="E150" s="9" t="n">
        <v>222423</v>
      </c>
      <c r="F150" s="9" t="n">
        <v>222045</v>
      </c>
      <c r="G150" s="9" t="n">
        <v>217325</v>
      </c>
      <c r="H150" s="9" t="n">
        <v>228251</v>
      </c>
      <c r="I150" s="9" t="n">
        <v>230933</v>
      </c>
      <c r="J150" s="9" t="n">
        <v>213880</v>
      </c>
      <c r="K150" s="9" t="n">
        <v>210478</v>
      </c>
      <c r="L150" s="8" t="s">
        <v>116</v>
      </c>
    </row>
    <row r="151" s="10" customFormat="true" ht="12" hidden="false" customHeight="true" outlineLevel="0" collapsed="false">
      <c r="A151" s="11" t="s">
        <v>21</v>
      </c>
      <c r="B151" s="9" t="n">
        <v>119523</v>
      </c>
      <c r="C151" s="9" t="n">
        <v>115760</v>
      </c>
      <c r="D151" s="9" t="n">
        <v>116428</v>
      </c>
      <c r="E151" s="9" t="n">
        <v>113972</v>
      </c>
      <c r="F151" s="9" t="n">
        <v>114030</v>
      </c>
      <c r="G151" s="9" t="n">
        <v>111381</v>
      </c>
      <c r="H151" s="9" t="n">
        <v>117195</v>
      </c>
      <c r="I151" s="9" t="n">
        <v>118684</v>
      </c>
      <c r="J151" s="9" t="n">
        <v>109698</v>
      </c>
      <c r="K151" s="9" t="n">
        <v>108108</v>
      </c>
      <c r="L151" s="11" t="s">
        <v>22</v>
      </c>
    </row>
    <row r="152" s="10" customFormat="true" ht="12" hidden="false" customHeight="true" outlineLevel="0" collapsed="false">
      <c r="A152" s="11" t="s">
        <v>23</v>
      </c>
      <c r="B152" s="9" t="n">
        <v>113692</v>
      </c>
      <c r="C152" s="9" t="n">
        <v>108616</v>
      </c>
      <c r="D152" s="9" t="n">
        <v>110468</v>
      </c>
      <c r="E152" s="9" t="n">
        <v>108451</v>
      </c>
      <c r="F152" s="9" t="n">
        <v>108015</v>
      </c>
      <c r="G152" s="9" t="n">
        <v>105944</v>
      </c>
      <c r="H152" s="9" t="n">
        <v>111056</v>
      </c>
      <c r="I152" s="9" t="n">
        <v>112249</v>
      </c>
      <c r="J152" s="9" t="n">
        <v>104182</v>
      </c>
      <c r="K152" s="9" t="n">
        <v>102370</v>
      </c>
      <c r="L152" s="11" t="s">
        <v>24</v>
      </c>
    </row>
    <row r="153" customFormat="false" ht="12" hidden="false" customHeight="true" outlineLevel="0" collapsed="false">
      <c r="A153" s="12" t="s">
        <v>117</v>
      </c>
      <c r="B153" s="13" t="n">
        <v>28616</v>
      </c>
      <c r="C153" s="13" t="n">
        <v>27304</v>
      </c>
      <c r="D153" s="13" t="n">
        <v>27935</v>
      </c>
      <c r="E153" s="13" t="n">
        <v>28351</v>
      </c>
      <c r="F153" s="13" t="n">
        <v>27717</v>
      </c>
      <c r="G153" s="13" t="n">
        <v>26733</v>
      </c>
      <c r="H153" s="13" t="n">
        <v>28673</v>
      </c>
      <c r="I153" s="13" t="n">
        <v>28623</v>
      </c>
      <c r="J153" s="13" t="n">
        <v>26922</v>
      </c>
      <c r="K153" s="13" t="n">
        <v>26769</v>
      </c>
      <c r="L153" s="14" t="s">
        <v>118</v>
      </c>
    </row>
    <row r="154" customFormat="false" ht="12" hidden="false" customHeight="true" outlineLevel="0" collapsed="false">
      <c r="A154" s="15" t="s">
        <v>21</v>
      </c>
      <c r="B154" s="13" t="n">
        <v>14624</v>
      </c>
      <c r="C154" s="13" t="n">
        <v>14101</v>
      </c>
      <c r="D154" s="13" t="n">
        <v>14454</v>
      </c>
      <c r="E154" s="13" t="n">
        <v>14391</v>
      </c>
      <c r="F154" s="13" t="n">
        <v>14237</v>
      </c>
      <c r="G154" s="13" t="n">
        <v>13677</v>
      </c>
      <c r="H154" s="13" t="n">
        <v>14757</v>
      </c>
      <c r="I154" s="13" t="n">
        <v>14833</v>
      </c>
      <c r="J154" s="13" t="n">
        <v>13741</v>
      </c>
      <c r="K154" s="13" t="n">
        <v>13623</v>
      </c>
      <c r="L154" s="15" t="s">
        <v>22</v>
      </c>
    </row>
    <row r="155" customFormat="false" ht="12" hidden="false" customHeight="true" outlineLevel="0" collapsed="false">
      <c r="A155" s="15" t="s">
        <v>23</v>
      </c>
      <c r="B155" s="13" t="n">
        <v>13992</v>
      </c>
      <c r="C155" s="13" t="n">
        <v>13203</v>
      </c>
      <c r="D155" s="13" t="n">
        <v>13481</v>
      </c>
      <c r="E155" s="13" t="n">
        <v>13960</v>
      </c>
      <c r="F155" s="13" t="n">
        <v>13480</v>
      </c>
      <c r="G155" s="13" t="n">
        <v>13056</v>
      </c>
      <c r="H155" s="13" t="n">
        <v>13916</v>
      </c>
      <c r="I155" s="13" t="n">
        <v>13790</v>
      </c>
      <c r="J155" s="13" t="n">
        <v>13181</v>
      </c>
      <c r="K155" s="13" t="n">
        <v>13146</v>
      </c>
      <c r="L155" s="15" t="s">
        <v>24</v>
      </c>
    </row>
    <row r="156" customFormat="false" ht="12" hidden="false" customHeight="true" outlineLevel="0" collapsed="false">
      <c r="A156" s="12" t="s">
        <v>119</v>
      </c>
      <c r="B156" s="13" t="n">
        <v>17839</v>
      </c>
      <c r="C156" s="13" t="n">
        <v>16532</v>
      </c>
      <c r="D156" s="13" t="n">
        <v>16728</v>
      </c>
      <c r="E156" s="13" t="n">
        <v>16539</v>
      </c>
      <c r="F156" s="13" t="n">
        <v>16547</v>
      </c>
      <c r="G156" s="13" t="n">
        <v>16330</v>
      </c>
      <c r="H156" s="13" t="n">
        <v>17090</v>
      </c>
      <c r="I156" s="13" t="n">
        <v>16636</v>
      </c>
      <c r="J156" s="13" t="n">
        <v>15489</v>
      </c>
      <c r="K156" s="13" t="n">
        <v>15369</v>
      </c>
      <c r="L156" s="14" t="s">
        <v>120</v>
      </c>
    </row>
    <row r="157" customFormat="false" ht="12" hidden="false" customHeight="true" outlineLevel="0" collapsed="false">
      <c r="A157" s="15" t="s">
        <v>21</v>
      </c>
      <c r="B157" s="13" t="n">
        <v>9225</v>
      </c>
      <c r="C157" s="13" t="n">
        <v>8666</v>
      </c>
      <c r="D157" s="13" t="n">
        <v>8592</v>
      </c>
      <c r="E157" s="13" t="n">
        <v>8545</v>
      </c>
      <c r="F157" s="13" t="n">
        <v>8568</v>
      </c>
      <c r="G157" s="13" t="n">
        <v>8392</v>
      </c>
      <c r="H157" s="13" t="n">
        <v>8731</v>
      </c>
      <c r="I157" s="13" t="n">
        <v>8655</v>
      </c>
      <c r="J157" s="13" t="n">
        <v>7952</v>
      </c>
      <c r="K157" s="13" t="n">
        <v>7938</v>
      </c>
      <c r="L157" s="15" t="s">
        <v>22</v>
      </c>
    </row>
    <row r="158" customFormat="false" ht="12" hidden="false" customHeight="true" outlineLevel="0" collapsed="false">
      <c r="A158" s="15" t="s">
        <v>23</v>
      </c>
      <c r="B158" s="13" t="n">
        <v>8614</v>
      </c>
      <c r="C158" s="13" t="n">
        <v>7866</v>
      </c>
      <c r="D158" s="13" t="n">
        <v>8136</v>
      </c>
      <c r="E158" s="13" t="n">
        <v>7994</v>
      </c>
      <c r="F158" s="13" t="n">
        <v>7979</v>
      </c>
      <c r="G158" s="13" t="n">
        <v>7938</v>
      </c>
      <c r="H158" s="13" t="n">
        <v>8359</v>
      </c>
      <c r="I158" s="13" t="n">
        <v>7981</v>
      </c>
      <c r="J158" s="13" t="n">
        <v>7537</v>
      </c>
      <c r="K158" s="13" t="n">
        <v>7431</v>
      </c>
      <c r="L158" s="15" t="s">
        <v>24</v>
      </c>
    </row>
    <row r="159" customFormat="false" ht="12" hidden="false" customHeight="true" outlineLevel="0" collapsed="false">
      <c r="A159" s="12" t="s">
        <v>121</v>
      </c>
      <c r="B159" s="13" t="n">
        <v>15532</v>
      </c>
      <c r="C159" s="13" t="n">
        <v>14319</v>
      </c>
      <c r="D159" s="13" t="n">
        <v>14550</v>
      </c>
      <c r="E159" s="13" t="n">
        <v>13901</v>
      </c>
      <c r="F159" s="13" t="n">
        <v>13941</v>
      </c>
      <c r="G159" s="13" t="n">
        <v>13873</v>
      </c>
      <c r="H159" s="13" t="n">
        <v>14468</v>
      </c>
      <c r="I159" s="13" t="n">
        <v>14680</v>
      </c>
      <c r="J159" s="13" t="n">
        <v>13507</v>
      </c>
      <c r="K159" s="13" t="n">
        <v>13383</v>
      </c>
      <c r="L159" s="14" t="s">
        <v>122</v>
      </c>
    </row>
    <row r="160" customFormat="false" ht="12" hidden="false" customHeight="true" outlineLevel="0" collapsed="false">
      <c r="A160" s="15" t="s">
        <v>21</v>
      </c>
      <c r="B160" s="13" t="n">
        <v>7961</v>
      </c>
      <c r="C160" s="13" t="n">
        <v>7388</v>
      </c>
      <c r="D160" s="13" t="n">
        <v>7376</v>
      </c>
      <c r="E160" s="13" t="n">
        <v>7091</v>
      </c>
      <c r="F160" s="13" t="n">
        <v>7164</v>
      </c>
      <c r="G160" s="13" t="n">
        <v>7160</v>
      </c>
      <c r="H160" s="13" t="n">
        <v>7426</v>
      </c>
      <c r="I160" s="13" t="n">
        <v>7471</v>
      </c>
      <c r="J160" s="13" t="n">
        <v>6998</v>
      </c>
      <c r="K160" s="13" t="n">
        <v>6804</v>
      </c>
      <c r="L160" s="15" t="s">
        <v>22</v>
      </c>
    </row>
    <row r="161" customFormat="false" ht="12" hidden="false" customHeight="true" outlineLevel="0" collapsed="false">
      <c r="A161" s="15" t="s">
        <v>23</v>
      </c>
      <c r="B161" s="13" t="n">
        <v>7571</v>
      </c>
      <c r="C161" s="13" t="n">
        <v>6931</v>
      </c>
      <c r="D161" s="13" t="n">
        <v>7174</v>
      </c>
      <c r="E161" s="13" t="n">
        <v>6810</v>
      </c>
      <c r="F161" s="13" t="n">
        <v>6777</v>
      </c>
      <c r="G161" s="13" t="n">
        <v>6713</v>
      </c>
      <c r="H161" s="13" t="n">
        <v>7042</v>
      </c>
      <c r="I161" s="13" t="n">
        <v>7209</v>
      </c>
      <c r="J161" s="13" t="n">
        <v>6509</v>
      </c>
      <c r="K161" s="13" t="n">
        <v>6579</v>
      </c>
      <c r="L161" s="15" t="s">
        <v>24</v>
      </c>
    </row>
    <row r="162" customFormat="false" ht="12" hidden="false" customHeight="true" outlineLevel="0" collapsed="false">
      <c r="A162" s="12" t="s">
        <v>123</v>
      </c>
      <c r="B162" s="13" t="n">
        <v>14541</v>
      </c>
      <c r="C162" s="13" t="n">
        <v>14267</v>
      </c>
      <c r="D162" s="13" t="n">
        <v>14491</v>
      </c>
      <c r="E162" s="13" t="n">
        <v>13812</v>
      </c>
      <c r="F162" s="13" t="n">
        <v>13905</v>
      </c>
      <c r="G162" s="13" t="n">
        <v>13805</v>
      </c>
      <c r="H162" s="13" t="n">
        <v>14205</v>
      </c>
      <c r="I162" s="13" t="n">
        <v>14374</v>
      </c>
      <c r="J162" s="13" t="n">
        <v>13106</v>
      </c>
      <c r="K162" s="13" t="n">
        <v>12923</v>
      </c>
      <c r="L162" s="14" t="s">
        <v>124</v>
      </c>
    </row>
    <row r="163" customFormat="false" ht="12" hidden="false" customHeight="true" outlineLevel="0" collapsed="false">
      <c r="A163" s="15" t="s">
        <v>21</v>
      </c>
      <c r="B163" s="13" t="n">
        <v>7504</v>
      </c>
      <c r="C163" s="13" t="n">
        <v>7396</v>
      </c>
      <c r="D163" s="13" t="n">
        <v>7349</v>
      </c>
      <c r="E163" s="13" t="n">
        <v>7142</v>
      </c>
      <c r="F163" s="13" t="n">
        <v>7085</v>
      </c>
      <c r="G163" s="13" t="n">
        <v>7039</v>
      </c>
      <c r="H163" s="13" t="n">
        <v>7405</v>
      </c>
      <c r="I163" s="13" t="n">
        <v>7310</v>
      </c>
      <c r="J163" s="13" t="n">
        <v>6702</v>
      </c>
      <c r="K163" s="13" t="n">
        <v>6638</v>
      </c>
      <c r="L163" s="15" t="s">
        <v>22</v>
      </c>
    </row>
    <row r="164" customFormat="false" ht="12" hidden="false" customHeight="true" outlineLevel="0" collapsed="false">
      <c r="A164" s="15" t="s">
        <v>23</v>
      </c>
      <c r="B164" s="13" t="n">
        <v>7037</v>
      </c>
      <c r="C164" s="13" t="n">
        <v>6871</v>
      </c>
      <c r="D164" s="13" t="n">
        <v>7142</v>
      </c>
      <c r="E164" s="13" t="n">
        <v>6670</v>
      </c>
      <c r="F164" s="13" t="n">
        <v>6820</v>
      </c>
      <c r="G164" s="13" t="n">
        <v>6766</v>
      </c>
      <c r="H164" s="13" t="n">
        <v>6800</v>
      </c>
      <c r="I164" s="13" t="n">
        <v>7064</v>
      </c>
      <c r="J164" s="13" t="n">
        <v>6404</v>
      </c>
      <c r="K164" s="13" t="n">
        <v>6285</v>
      </c>
      <c r="L164" s="15" t="s">
        <v>24</v>
      </c>
    </row>
    <row r="165" customFormat="false" ht="12" hidden="false" customHeight="true" outlineLevel="0" collapsed="false">
      <c r="A165" s="12" t="s">
        <v>125</v>
      </c>
      <c r="B165" s="13" t="n">
        <v>22093</v>
      </c>
      <c r="C165" s="13" t="n">
        <v>21061</v>
      </c>
      <c r="D165" s="13" t="n">
        <v>21261</v>
      </c>
      <c r="E165" s="13" t="n">
        <v>21137</v>
      </c>
      <c r="F165" s="13" t="n">
        <v>21178</v>
      </c>
      <c r="G165" s="13" t="n">
        <v>20741</v>
      </c>
      <c r="H165" s="13" t="n">
        <v>21793</v>
      </c>
      <c r="I165" s="13" t="n">
        <v>21802</v>
      </c>
      <c r="J165" s="13" t="n">
        <v>20122</v>
      </c>
      <c r="K165" s="13" t="n">
        <v>19947</v>
      </c>
      <c r="L165" s="14" t="s">
        <v>126</v>
      </c>
    </row>
    <row r="166" customFormat="false" ht="12" hidden="false" customHeight="true" outlineLevel="0" collapsed="false">
      <c r="A166" s="15" t="s">
        <v>21</v>
      </c>
      <c r="B166" s="13" t="n">
        <v>11328</v>
      </c>
      <c r="C166" s="13" t="n">
        <v>10810</v>
      </c>
      <c r="D166" s="13" t="n">
        <v>10955</v>
      </c>
      <c r="E166" s="13" t="n">
        <v>10754</v>
      </c>
      <c r="F166" s="13" t="n">
        <v>10936</v>
      </c>
      <c r="G166" s="13" t="n">
        <v>10634</v>
      </c>
      <c r="H166" s="13" t="n">
        <v>11197</v>
      </c>
      <c r="I166" s="13" t="n">
        <v>11194</v>
      </c>
      <c r="J166" s="13" t="n">
        <v>10261</v>
      </c>
      <c r="K166" s="13" t="n">
        <v>10302</v>
      </c>
      <c r="L166" s="15" t="s">
        <v>22</v>
      </c>
    </row>
    <row r="167" customFormat="false" ht="12" hidden="false" customHeight="true" outlineLevel="0" collapsed="false">
      <c r="A167" s="15" t="s">
        <v>23</v>
      </c>
      <c r="B167" s="13" t="n">
        <v>10765</v>
      </c>
      <c r="C167" s="13" t="n">
        <v>10251</v>
      </c>
      <c r="D167" s="13" t="n">
        <v>10306</v>
      </c>
      <c r="E167" s="13" t="n">
        <v>10383</v>
      </c>
      <c r="F167" s="13" t="n">
        <v>10242</v>
      </c>
      <c r="G167" s="13" t="n">
        <v>10107</v>
      </c>
      <c r="H167" s="13" t="n">
        <v>10596</v>
      </c>
      <c r="I167" s="13" t="n">
        <v>10608</v>
      </c>
      <c r="J167" s="13" t="n">
        <v>9861</v>
      </c>
      <c r="K167" s="13" t="n">
        <v>9645</v>
      </c>
      <c r="L167" s="15" t="s">
        <v>24</v>
      </c>
    </row>
    <row r="168" customFormat="false" ht="12" hidden="false" customHeight="true" outlineLevel="0" collapsed="false">
      <c r="A168" s="12" t="s">
        <v>127</v>
      </c>
      <c r="B168" s="13" t="n">
        <v>5048</v>
      </c>
      <c r="C168" s="13" t="n">
        <v>4863</v>
      </c>
      <c r="D168" s="13" t="n">
        <v>5023</v>
      </c>
      <c r="E168" s="13" t="n">
        <v>4955</v>
      </c>
      <c r="F168" s="13" t="n">
        <v>4728</v>
      </c>
      <c r="G168" s="13" t="n">
        <v>4723</v>
      </c>
      <c r="H168" s="13" t="n">
        <v>4989</v>
      </c>
      <c r="I168" s="13" t="n">
        <v>4994</v>
      </c>
      <c r="J168" s="13" t="n">
        <v>4659</v>
      </c>
      <c r="K168" s="13" t="n">
        <v>4422</v>
      </c>
      <c r="L168" s="14" t="s">
        <v>128</v>
      </c>
    </row>
    <row r="169" customFormat="false" ht="12" hidden="false" customHeight="true" outlineLevel="0" collapsed="false">
      <c r="A169" s="15" t="s">
        <v>21</v>
      </c>
      <c r="B169" s="13" t="n">
        <v>2597</v>
      </c>
      <c r="C169" s="13" t="n">
        <v>2484</v>
      </c>
      <c r="D169" s="13" t="n">
        <v>2590</v>
      </c>
      <c r="E169" s="13" t="n">
        <v>2570</v>
      </c>
      <c r="F169" s="13" t="n">
        <v>2378</v>
      </c>
      <c r="G169" s="13" t="n">
        <v>2417</v>
      </c>
      <c r="H169" s="13" t="n">
        <v>2541</v>
      </c>
      <c r="I169" s="13" t="n">
        <v>2508</v>
      </c>
      <c r="J169" s="13" t="n">
        <v>2366</v>
      </c>
      <c r="K169" s="13" t="n">
        <v>2272</v>
      </c>
      <c r="L169" s="15" t="s">
        <v>22</v>
      </c>
    </row>
    <row r="170" customFormat="false" ht="12" hidden="false" customHeight="true" outlineLevel="0" collapsed="false">
      <c r="A170" s="15" t="s">
        <v>23</v>
      </c>
      <c r="B170" s="13" t="n">
        <v>2451</v>
      </c>
      <c r="C170" s="13" t="n">
        <v>2379</v>
      </c>
      <c r="D170" s="13" t="n">
        <v>2433</v>
      </c>
      <c r="E170" s="13" t="n">
        <v>2385</v>
      </c>
      <c r="F170" s="13" t="n">
        <v>2350</v>
      </c>
      <c r="G170" s="13" t="n">
        <v>2306</v>
      </c>
      <c r="H170" s="13" t="n">
        <v>2448</v>
      </c>
      <c r="I170" s="13" t="n">
        <v>2486</v>
      </c>
      <c r="J170" s="13" t="n">
        <v>2293</v>
      </c>
      <c r="K170" s="13" t="n">
        <v>2150</v>
      </c>
      <c r="L170" s="15" t="s">
        <v>24</v>
      </c>
    </row>
    <row r="171" customFormat="false" ht="12" hidden="false" customHeight="true" outlineLevel="0" collapsed="false">
      <c r="A171" s="12" t="s">
        <v>129</v>
      </c>
      <c r="B171" s="13" t="n">
        <v>10702</v>
      </c>
      <c r="C171" s="13" t="n">
        <v>10324</v>
      </c>
      <c r="D171" s="13" t="n">
        <v>10839</v>
      </c>
      <c r="E171" s="13" t="n">
        <v>10350</v>
      </c>
      <c r="F171" s="13" t="n">
        <v>10767</v>
      </c>
      <c r="G171" s="13" t="n">
        <v>10314</v>
      </c>
      <c r="H171" s="13" t="n">
        <v>10507</v>
      </c>
      <c r="I171" s="13" t="n">
        <v>10728</v>
      </c>
      <c r="J171" s="13" t="n">
        <v>9779</v>
      </c>
      <c r="K171" s="13" t="n">
        <v>9623</v>
      </c>
      <c r="L171" s="14" t="s">
        <v>130</v>
      </c>
    </row>
    <row r="172" customFormat="false" ht="12" hidden="false" customHeight="true" outlineLevel="0" collapsed="false">
      <c r="A172" s="15" t="s">
        <v>21</v>
      </c>
      <c r="B172" s="13" t="n">
        <v>5479</v>
      </c>
      <c r="C172" s="13" t="n">
        <v>5330</v>
      </c>
      <c r="D172" s="13" t="n">
        <v>5635</v>
      </c>
      <c r="E172" s="13" t="n">
        <v>5307</v>
      </c>
      <c r="F172" s="13" t="n">
        <v>5607</v>
      </c>
      <c r="G172" s="13" t="n">
        <v>5284</v>
      </c>
      <c r="H172" s="13" t="n">
        <v>5407</v>
      </c>
      <c r="I172" s="13" t="n">
        <v>5547</v>
      </c>
      <c r="J172" s="13" t="n">
        <v>5012</v>
      </c>
      <c r="K172" s="13" t="n">
        <v>4933</v>
      </c>
      <c r="L172" s="15" t="s">
        <v>22</v>
      </c>
    </row>
    <row r="173" customFormat="false" ht="12" hidden="false" customHeight="true" outlineLevel="0" collapsed="false">
      <c r="A173" s="15" t="s">
        <v>23</v>
      </c>
      <c r="B173" s="13" t="n">
        <v>5223</v>
      </c>
      <c r="C173" s="13" t="n">
        <v>4994</v>
      </c>
      <c r="D173" s="13" t="n">
        <v>5204</v>
      </c>
      <c r="E173" s="13" t="n">
        <v>5043</v>
      </c>
      <c r="F173" s="13" t="n">
        <v>5160</v>
      </c>
      <c r="G173" s="13" t="n">
        <v>5030</v>
      </c>
      <c r="H173" s="13" t="n">
        <v>5100</v>
      </c>
      <c r="I173" s="13" t="n">
        <v>5181</v>
      </c>
      <c r="J173" s="13" t="n">
        <v>4767</v>
      </c>
      <c r="K173" s="13" t="n">
        <v>4690</v>
      </c>
      <c r="L173" s="15" t="s">
        <v>24</v>
      </c>
    </row>
    <row r="174" customFormat="false" ht="12" hidden="false" customHeight="true" outlineLevel="0" collapsed="false">
      <c r="A174" s="12" t="s">
        <v>131</v>
      </c>
      <c r="B174" s="13" t="n">
        <v>3952</v>
      </c>
      <c r="C174" s="13" t="n">
        <v>3813</v>
      </c>
      <c r="D174" s="13" t="n">
        <v>3775</v>
      </c>
      <c r="E174" s="13" t="n">
        <v>3754</v>
      </c>
      <c r="F174" s="13" t="n">
        <v>3597</v>
      </c>
      <c r="G174" s="13" t="n">
        <v>3650</v>
      </c>
      <c r="H174" s="13" t="n">
        <v>3855</v>
      </c>
      <c r="I174" s="13" t="n">
        <v>3627</v>
      </c>
      <c r="J174" s="13" t="n">
        <v>3464</v>
      </c>
      <c r="K174" s="13" t="n">
        <v>3283</v>
      </c>
      <c r="L174" s="14" t="s">
        <v>132</v>
      </c>
    </row>
    <row r="175" customFormat="false" ht="12" hidden="false" customHeight="true" outlineLevel="0" collapsed="false">
      <c r="A175" s="15" t="s">
        <v>21</v>
      </c>
      <c r="B175" s="13" t="n">
        <v>2009</v>
      </c>
      <c r="C175" s="13" t="n">
        <v>1993</v>
      </c>
      <c r="D175" s="13" t="n">
        <v>1959</v>
      </c>
      <c r="E175" s="13" t="n">
        <v>1877</v>
      </c>
      <c r="F175" s="13" t="n">
        <v>1814</v>
      </c>
      <c r="G175" s="13" t="n">
        <v>1878</v>
      </c>
      <c r="H175" s="13" t="n">
        <v>1975</v>
      </c>
      <c r="I175" s="13" t="n">
        <v>1849</v>
      </c>
      <c r="J175" s="13" t="n">
        <v>1731</v>
      </c>
      <c r="K175" s="13" t="n">
        <v>1661</v>
      </c>
      <c r="L175" s="15" t="s">
        <v>22</v>
      </c>
    </row>
    <row r="176" customFormat="false" ht="12" hidden="false" customHeight="true" outlineLevel="0" collapsed="false">
      <c r="A176" s="15" t="s">
        <v>23</v>
      </c>
      <c r="B176" s="13" t="n">
        <v>1943</v>
      </c>
      <c r="C176" s="13" t="n">
        <v>1820</v>
      </c>
      <c r="D176" s="13" t="n">
        <v>1816</v>
      </c>
      <c r="E176" s="13" t="n">
        <v>1877</v>
      </c>
      <c r="F176" s="13" t="n">
        <v>1783</v>
      </c>
      <c r="G176" s="13" t="n">
        <v>1772</v>
      </c>
      <c r="H176" s="13" t="n">
        <v>1880</v>
      </c>
      <c r="I176" s="13" t="n">
        <v>1778</v>
      </c>
      <c r="J176" s="13" t="n">
        <v>1733</v>
      </c>
      <c r="K176" s="13" t="n">
        <v>1622</v>
      </c>
      <c r="L176" s="15" t="s">
        <v>24</v>
      </c>
    </row>
    <row r="177" customFormat="false" ht="12" hidden="false" customHeight="true" outlineLevel="0" collapsed="false">
      <c r="A177" s="12" t="s">
        <v>133</v>
      </c>
      <c r="B177" s="16"/>
      <c r="C177" s="16"/>
      <c r="D177" s="16"/>
      <c r="E177" s="16"/>
      <c r="F177" s="16"/>
      <c r="G177" s="16"/>
      <c r="H177" s="13" t="n">
        <v>3995</v>
      </c>
      <c r="I177" s="13" t="n">
        <v>5341</v>
      </c>
      <c r="J177" s="13" t="n">
        <v>4971</v>
      </c>
      <c r="K177" s="13" t="n">
        <v>4463</v>
      </c>
      <c r="L177" s="14" t="s">
        <v>134</v>
      </c>
    </row>
    <row r="178" customFormat="false" ht="12" hidden="false" customHeight="true" outlineLevel="0" collapsed="false">
      <c r="A178" s="15" t="s">
        <v>21</v>
      </c>
      <c r="B178" s="16"/>
      <c r="C178" s="16"/>
      <c r="D178" s="16"/>
      <c r="E178" s="16"/>
      <c r="F178" s="16"/>
      <c r="G178" s="16"/>
      <c r="H178" s="13" t="n">
        <v>2026</v>
      </c>
      <c r="I178" s="13" t="n">
        <v>2704</v>
      </c>
      <c r="J178" s="13" t="n">
        <v>2513</v>
      </c>
      <c r="K178" s="13" t="n">
        <v>2377</v>
      </c>
      <c r="L178" s="15" t="s">
        <v>22</v>
      </c>
    </row>
    <row r="179" customFormat="false" ht="12" hidden="false" customHeight="true" outlineLevel="0" collapsed="false">
      <c r="A179" s="15" t="s">
        <v>23</v>
      </c>
      <c r="B179" s="16"/>
      <c r="C179" s="16"/>
      <c r="D179" s="16"/>
      <c r="E179" s="16"/>
      <c r="F179" s="16"/>
      <c r="G179" s="16"/>
      <c r="H179" s="13" t="n">
        <v>1969</v>
      </c>
      <c r="I179" s="13" t="n">
        <v>2637</v>
      </c>
      <c r="J179" s="13" t="n">
        <v>2458</v>
      </c>
      <c r="K179" s="13" t="n">
        <v>2086</v>
      </c>
      <c r="L179" s="15" t="s">
        <v>24</v>
      </c>
    </row>
    <row r="180" customFormat="false" ht="12" hidden="false" customHeight="true" outlineLevel="0" collapsed="false">
      <c r="A180" s="12" t="s">
        <v>135</v>
      </c>
      <c r="B180" s="13" t="n">
        <v>5447</v>
      </c>
      <c r="C180" s="13" t="n">
        <v>5381</v>
      </c>
      <c r="D180" s="13" t="n">
        <v>5203</v>
      </c>
      <c r="E180" s="13" t="n">
        <v>5153</v>
      </c>
      <c r="F180" s="13" t="n">
        <v>5133</v>
      </c>
      <c r="G180" s="13" t="n">
        <v>5000</v>
      </c>
      <c r="H180" s="13" t="n">
        <v>5193</v>
      </c>
      <c r="I180" s="13" t="n">
        <v>5270</v>
      </c>
      <c r="J180" s="13" t="n">
        <v>4920</v>
      </c>
      <c r="K180" s="13" t="n">
        <v>4814</v>
      </c>
      <c r="L180" s="14" t="s">
        <v>136</v>
      </c>
    </row>
    <row r="181" customFormat="false" ht="12" hidden="false" customHeight="true" outlineLevel="0" collapsed="false">
      <c r="A181" s="15" t="s">
        <v>21</v>
      </c>
      <c r="B181" s="13" t="n">
        <v>2769</v>
      </c>
      <c r="C181" s="13" t="n">
        <v>2760</v>
      </c>
      <c r="D181" s="13" t="n">
        <v>2687</v>
      </c>
      <c r="E181" s="13" t="n">
        <v>2641</v>
      </c>
      <c r="F181" s="13" t="n">
        <v>2668</v>
      </c>
      <c r="G181" s="13" t="n">
        <v>2626</v>
      </c>
      <c r="H181" s="13" t="n">
        <v>2661</v>
      </c>
      <c r="I181" s="13" t="n">
        <v>2758</v>
      </c>
      <c r="J181" s="13" t="n">
        <v>2512</v>
      </c>
      <c r="K181" s="13" t="n">
        <v>2501</v>
      </c>
      <c r="L181" s="15" t="s">
        <v>22</v>
      </c>
    </row>
    <row r="182" customFormat="false" ht="12" hidden="false" customHeight="true" outlineLevel="0" collapsed="false">
      <c r="A182" s="15" t="s">
        <v>23</v>
      </c>
      <c r="B182" s="13" t="n">
        <v>2678</v>
      </c>
      <c r="C182" s="13" t="n">
        <v>2621</v>
      </c>
      <c r="D182" s="13" t="n">
        <v>2516</v>
      </c>
      <c r="E182" s="13" t="n">
        <v>2512</v>
      </c>
      <c r="F182" s="13" t="n">
        <v>2465</v>
      </c>
      <c r="G182" s="13" t="n">
        <v>2374</v>
      </c>
      <c r="H182" s="13" t="n">
        <v>2532</v>
      </c>
      <c r="I182" s="13" t="n">
        <v>2512</v>
      </c>
      <c r="J182" s="13" t="n">
        <v>2408</v>
      </c>
      <c r="K182" s="13" t="n">
        <v>2313</v>
      </c>
      <c r="L182" s="15" t="s">
        <v>24</v>
      </c>
    </row>
    <row r="183" customFormat="false" ht="12" hidden="false" customHeight="true" outlineLevel="0" collapsed="false">
      <c r="A183" s="12" t="s">
        <v>137</v>
      </c>
      <c r="B183" s="13" t="n">
        <v>19932</v>
      </c>
      <c r="C183" s="13" t="n">
        <v>19333</v>
      </c>
      <c r="D183" s="13" t="n">
        <v>19549</v>
      </c>
      <c r="E183" s="13" t="n">
        <v>19176</v>
      </c>
      <c r="F183" s="13" t="n">
        <v>19521</v>
      </c>
      <c r="G183" s="13" t="n">
        <v>19047</v>
      </c>
      <c r="H183" s="13" t="n">
        <v>20234</v>
      </c>
      <c r="I183" s="13" t="n">
        <v>21008</v>
      </c>
      <c r="J183" s="13" t="n">
        <v>19643</v>
      </c>
      <c r="K183" s="13" t="n">
        <v>19221</v>
      </c>
      <c r="L183" s="14" t="s">
        <v>138</v>
      </c>
    </row>
    <row r="184" customFormat="false" ht="12" hidden="false" customHeight="true" outlineLevel="0" collapsed="false">
      <c r="A184" s="15" t="s">
        <v>21</v>
      </c>
      <c r="B184" s="13" t="n">
        <v>10208</v>
      </c>
      <c r="C184" s="13" t="n">
        <v>9943</v>
      </c>
      <c r="D184" s="13" t="n">
        <v>10109</v>
      </c>
      <c r="E184" s="13" t="n">
        <v>10000</v>
      </c>
      <c r="F184" s="13" t="n">
        <v>9989</v>
      </c>
      <c r="G184" s="13" t="n">
        <v>9771</v>
      </c>
      <c r="H184" s="13" t="n">
        <v>10335</v>
      </c>
      <c r="I184" s="13" t="n">
        <v>10842</v>
      </c>
      <c r="J184" s="13" t="n">
        <v>10198</v>
      </c>
      <c r="K184" s="13" t="n">
        <v>9976</v>
      </c>
      <c r="L184" s="15" t="s">
        <v>22</v>
      </c>
    </row>
    <row r="185" customFormat="false" ht="12" hidden="false" customHeight="true" outlineLevel="0" collapsed="false">
      <c r="A185" s="15" t="s">
        <v>23</v>
      </c>
      <c r="B185" s="13" t="n">
        <v>9724</v>
      </c>
      <c r="C185" s="13" t="n">
        <v>9390</v>
      </c>
      <c r="D185" s="13" t="n">
        <v>9440</v>
      </c>
      <c r="E185" s="13" t="n">
        <v>9176</v>
      </c>
      <c r="F185" s="13" t="n">
        <v>9532</v>
      </c>
      <c r="G185" s="13" t="n">
        <v>9276</v>
      </c>
      <c r="H185" s="13" t="n">
        <v>9899</v>
      </c>
      <c r="I185" s="13" t="n">
        <v>10166</v>
      </c>
      <c r="J185" s="13" t="n">
        <v>9445</v>
      </c>
      <c r="K185" s="13" t="n">
        <v>9245</v>
      </c>
      <c r="L185" s="15" t="s">
        <v>24</v>
      </c>
    </row>
    <row r="186" customFormat="false" ht="12" hidden="false" customHeight="true" outlineLevel="0" collapsed="false">
      <c r="A186" s="12" t="s">
        <v>139</v>
      </c>
      <c r="B186" s="13" t="n">
        <v>17524</v>
      </c>
      <c r="C186" s="13" t="n">
        <v>17048</v>
      </c>
      <c r="D186" s="13" t="n">
        <v>16864</v>
      </c>
      <c r="E186" s="13" t="n">
        <v>16659</v>
      </c>
      <c r="F186" s="13" t="n">
        <v>16901</v>
      </c>
      <c r="G186" s="13" t="n">
        <v>16441</v>
      </c>
      <c r="H186" s="13" t="n">
        <v>17343</v>
      </c>
      <c r="I186" s="13" t="n">
        <v>17444</v>
      </c>
      <c r="J186" s="13" t="n">
        <v>16356</v>
      </c>
      <c r="K186" s="13" t="n">
        <v>16119</v>
      </c>
      <c r="L186" s="14" t="s">
        <v>140</v>
      </c>
    </row>
    <row r="187" customFormat="false" ht="12" hidden="false" customHeight="true" outlineLevel="0" collapsed="false">
      <c r="A187" s="15" t="s">
        <v>21</v>
      </c>
      <c r="B187" s="13" t="n">
        <v>9011</v>
      </c>
      <c r="C187" s="13" t="n">
        <v>8720</v>
      </c>
      <c r="D187" s="13" t="n">
        <v>8679</v>
      </c>
      <c r="E187" s="13" t="n">
        <v>8470</v>
      </c>
      <c r="F187" s="13" t="n">
        <v>8725</v>
      </c>
      <c r="G187" s="13" t="n">
        <v>8389</v>
      </c>
      <c r="H187" s="13" t="n">
        <v>8969</v>
      </c>
      <c r="I187" s="13" t="n">
        <v>8893</v>
      </c>
      <c r="J187" s="13" t="n">
        <v>8263</v>
      </c>
      <c r="K187" s="13" t="n">
        <v>8253</v>
      </c>
      <c r="L187" s="15" t="s">
        <v>22</v>
      </c>
    </row>
    <row r="188" customFormat="false" ht="12" hidden="false" customHeight="true" outlineLevel="0" collapsed="false">
      <c r="A188" s="15" t="s">
        <v>23</v>
      </c>
      <c r="B188" s="13" t="n">
        <v>8513</v>
      </c>
      <c r="C188" s="13" t="n">
        <v>8328</v>
      </c>
      <c r="D188" s="13" t="n">
        <v>8185</v>
      </c>
      <c r="E188" s="13" t="n">
        <v>8189</v>
      </c>
      <c r="F188" s="13" t="n">
        <v>8176</v>
      </c>
      <c r="G188" s="13" t="n">
        <v>8052</v>
      </c>
      <c r="H188" s="13" t="n">
        <v>8374</v>
      </c>
      <c r="I188" s="13" t="n">
        <v>8551</v>
      </c>
      <c r="J188" s="13" t="n">
        <v>8093</v>
      </c>
      <c r="K188" s="13" t="n">
        <v>7866</v>
      </c>
      <c r="L188" s="15" t="s">
        <v>24</v>
      </c>
    </row>
    <row r="189" customFormat="false" ht="12" hidden="false" customHeight="true" outlineLevel="0" collapsed="false">
      <c r="A189" s="12" t="s">
        <v>141</v>
      </c>
      <c r="B189" s="13" t="n">
        <v>6841</v>
      </c>
      <c r="C189" s="13" t="n">
        <v>6663</v>
      </c>
      <c r="D189" s="13" t="n">
        <v>6750</v>
      </c>
      <c r="E189" s="13" t="n">
        <v>6608</v>
      </c>
      <c r="F189" s="13" t="n">
        <v>6766</v>
      </c>
      <c r="G189" s="13" t="n">
        <v>6670</v>
      </c>
      <c r="H189" s="13" t="n">
        <v>7090</v>
      </c>
      <c r="I189" s="13" t="n">
        <v>7435</v>
      </c>
      <c r="J189" s="13" t="n">
        <v>6790</v>
      </c>
      <c r="K189" s="13" t="n">
        <v>6484</v>
      </c>
      <c r="L189" s="14" t="s">
        <v>142</v>
      </c>
    </row>
    <row r="190" customFormat="false" ht="12" hidden="false" customHeight="true" outlineLevel="0" collapsed="false">
      <c r="A190" s="15" t="s">
        <v>21</v>
      </c>
      <c r="B190" s="13" t="n">
        <v>3486</v>
      </c>
      <c r="C190" s="13" t="n">
        <v>3444</v>
      </c>
      <c r="D190" s="13" t="n">
        <v>3420</v>
      </c>
      <c r="E190" s="13" t="n">
        <v>3364</v>
      </c>
      <c r="F190" s="13" t="n">
        <v>3502</v>
      </c>
      <c r="G190" s="13" t="n">
        <v>3393</v>
      </c>
      <c r="H190" s="13" t="n">
        <v>3587</v>
      </c>
      <c r="I190" s="13" t="n">
        <v>3872</v>
      </c>
      <c r="J190" s="13" t="n">
        <v>3540</v>
      </c>
      <c r="K190" s="13" t="n">
        <v>3436</v>
      </c>
      <c r="L190" s="15" t="s">
        <v>22</v>
      </c>
    </row>
    <row r="191" customFormat="false" ht="12" hidden="false" customHeight="true" outlineLevel="0" collapsed="false">
      <c r="A191" s="15" t="s">
        <v>23</v>
      </c>
      <c r="B191" s="13" t="n">
        <v>3355</v>
      </c>
      <c r="C191" s="13" t="n">
        <v>3219</v>
      </c>
      <c r="D191" s="13" t="n">
        <v>3330</v>
      </c>
      <c r="E191" s="13" t="n">
        <v>3244</v>
      </c>
      <c r="F191" s="13" t="n">
        <v>3264</v>
      </c>
      <c r="G191" s="13" t="n">
        <v>3277</v>
      </c>
      <c r="H191" s="13" t="n">
        <v>3503</v>
      </c>
      <c r="I191" s="13" t="n">
        <v>3563</v>
      </c>
      <c r="J191" s="13" t="n">
        <v>3250</v>
      </c>
      <c r="K191" s="13" t="n">
        <v>3048</v>
      </c>
      <c r="L191" s="15" t="s">
        <v>24</v>
      </c>
    </row>
    <row r="192" customFormat="false" ht="12" hidden="false" customHeight="true" outlineLevel="0" collapsed="false">
      <c r="A192" s="12" t="s">
        <v>143</v>
      </c>
      <c r="B192" s="13" t="n">
        <v>10227</v>
      </c>
      <c r="C192" s="13" t="n">
        <v>9939</v>
      </c>
      <c r="D192" s="13" t="n">
        <v>9928</v>
      </c>
      <c r="E192" s="13" t="n">
        <v>9847</v>
      </c>
      <c r="F192" s="13" t="n">
        <v>9553</v>
      </c>
      <c r="G192" s="13" t="n">
        <v>9501</v>
      </c>
      <c r="H192" s="13" t="n">
        <v>6438</v>
      </c>
      <c r="I192" s="13" t="n">
        <v>5496</v>
      </c>
      <c r="J192" s="13" t="n">
        <v>5209</v>
      </c>
      <c r="K192" s="13" t="n">
        <v>5229</v>
      </c>
      <c r="L192" s="14" t="s">
        <v>144</v>
      </c>
    </row>
    <row r="193" customFormat="false" ht="12" hidden="false" customHeight="true" outlineLevel="0" collapsed="false">
      <c r="A193" s="15" t="s">
        <v>21</v>
      </c>
      <c r="B193" s="13" t="n">
        <v>5296</v>
      </c>
      <c r="C193" s="13" t="n">
        <v>5076</v>
      </c>
      <c r="D193" s="13" t="n">
        <v>5013</v>
      </c>
      <c r="E193" s="13" t="n">
        <v>5078</v>
      </c>
      <c r="F193" s="13" t="n">
        <v>4973</v>
      </c>
      <c r="G193" s="13" t="n">
        <v>4923</v>
      </c>
      <c r="H193" s="13" t="n">
        <v>3283</v>
      </c>
      <c r="I193" s="13" t="n">
        <v>2831</v>
      </c>
      <c r="J193" s="13" t="n">
        <v>2734</v>
      </c>
      <c r="K193" s="13" t="n">
        <v>2655</v>
      </c>
      <c r="L193" s="15" t="s">
        <v>22</v>
      </c>
    </row>
    <row r="194" customFormat="false" ht="12" hidden="false" customHeight="true" outlineLevel="0" collapsed="false">
      <c r="A194" s="15" t="s">
        <v>23</v>
      </c>
      <c r="B194" s="13" t="n">
        <v>4931</v>
      </c>
      <c r="C194" s="13" t="n">
        <v>4863</v>
      </c>
      <c r="D194" s="13" t="n">
        <v>4915</v>
      </c>
      <c r="E194" s="13" t="n">
        <v>4769</v>
      </c>
      <c r="F194" s="13" t="n">
        <v>4580</v>
      </c>
      <c r="G194" s="13" t="n">
        <v>4578</v>
      </c>
      <c r="H194" s="13" t="n">
        <v>3155</v>
      </c>
      <c r="I194" s="13" t="n">
        <v>2665</v>
      </c>
      <c r="J194" s="13" t="n">
        <v>2475</v>
      </c>
      <c r="K194" s="13" t="n">
        <v>2574</v>
      </c>
      <c r="L194" s="15" t="s">
        <v>24</v>
      </c>
    </row>
    <row r="195" customFormat="false" ht="12" hidden="false" customHeight="true" outlineLevel="0" collapsed="false">
      <c r="A195" s="12" t="s">
        <v>145</v>
      </c>
      <c r="B195" s="13" t="n">
        <v>8315</v>
      </c>
      <c r="C195" s="13" t="n">
        <v>7996</v>
      </c>
      <c r="D195" s="13" t="n">
        <v>8086</v>
      </c>
      <c r="E195" s="13" t="n">
        <v>7836</v>
      </c>
      <c r="F195" s="13" t="n">
        <v>7901</v>
      </c>
      <c r="G195" s="13" t="n">
        <v>7581</v>
      </c>
      <c r="H195" s="13" t="n">
        <v>7812</v>
      </c>
      <c r="I195" s="13" t="n">
        <v>7934</v>
      </c>
      <c r="J195" s="13" t="n">
        <v>7425</v>
      </c>
      <c r="K195" s="13" t="n">
        <v>7179</v>
      </c>
      <c r="L195" s="14" t="s">
        <v>146</v>
      </c>
    </row>
    <row r="196" customFormat="false" ht="12" hidden="false" customHeight="true" outlineLevel="0" collapsed="false">
      <c r="A196" s="15" t="s">
        <v>21</v>
      </c>
      <c r="B196" s="13" t="n">
        <v>4171</v>
      </c>
      <c r="C196" s="13" t="n">
        <v>4128</v>
      </c>
      <c r="D196" s="13" t="n">
        <v>4165</v>
      </c>
      <c r="E196" s="13" t="n">
        <v>4032</v>
      </c>
      <c r="F196" s="13" t="n">
        <v>4039</v>
      </c>
      <c r="G196" s="13" t="n">
        <v>3823</v>
      </c>
      <c r="H196" s="13" t="n">
        <v>4041</v>
      </c>
      <c r="I196" s="13" t="n">
        <v>4048</v>
      </c>
      <c r="J196" s="13" t="n">
        <v>3826</v>
      </c>
      <c r="K196" s="13" t="n">
        <v>3714</v>
      </c>
      <c r="L196" s="15" t="s">
        <v>22</v>
      </c>
    </row>
    <row r="197" customFormat="false" ht="12" hidden="false" customHeight="true" outlineLevel="0" collapsed="false">
      <c r="A197" s="15" t="s">
        <v>23</v>
      </c>
      <c r="B197" s="13" t="n">
        <v>4144</v>
      </c>
      <c r="C197" s="13" t="n">
        <v>3868</v>
      </c>
      <c r="D197" s="13" t="n">
        <v>3921</v>
      </c>
      <c r="E197" s="13" t="n">
        <v>3804</v>
      </c>
      <c r="F197" s="13" t="n">
        <v>3862</v>
      </c>
      <c r="G197" s="13" t="n">
        <v>3758</v>
      </c>
      <c r="H197" s="13" t="n">
        <v>3771</v>
      </c>
      <c r="I197" s="13" t="n">
        <v>3886</v>
      </c>
      <c r="J197" s="13" t="n">
        <v>3599</v>
      </c>
      <c r="K197" s="13" t="n">
        <v>3465</v>
      </c>
      <c r="L197" s="15" t="s">
        <v>24</v>
      </c>
    </row>
    <row r="198" customFormat="false" ht="12" hidden="false" customHeight="true" outlineLevel="0" collapsed="false">
      <c r="A198" s="12" t="s">
        <v>147</v>
      </c>
      <c r="B198" s="13" t="n">
        <v>11660</v>
      </c>
      <c r="C198" s="13" t="n">
        <v>11122</v>
      </c>
      <c r="D198" s="13" t="n">
        <v>11259</v>
      </c>
      <c r="E198" s="13" t="n">
        <v>10530</v>
      </c>
      <c r="F198" s="13" t="n">
        <v>10650</v>
      </c>
      <c r="G198" s="13" t="n">
        <v>10406</v>
      </c>
      <c r="H198" s="13" t="n">
        <v>11179</v>
      </c>
      <c r="I198" s="13" t="n">
        <v>11197</v>
      </c>
      <c r="J198" s="13" t="n">
        <v>10278</v>
      </c>
      <c r="K198" s="13" t="n">
        <v>10390</v>
      </c>
      <c r="L198" s="14" t="s">
        <v>148</v>
      </c>
    </row>
    <row r="199" customFormat="false" ht="12" hidden="false" customHeight="true" outlineLevel="0" collapsed="false">
      <c r="A199" s="15" t="s">
        <v>21</v>
      </c>
      <c r="B199" s="13" t="n">
        <v>5985</v>
      </c>
      <c r="C199" s="13" t="n">
        <v>5763</v>
      </c>
      <c r="D199" s="13" t="n">
        <v>5713</v>
      </c>
      <c r="E199" s="13" t="n">
        <v>5364</v>
      </c>
      <c r="F199" s="13" t="n">
        <v>5446</v>
      </c>
      <c r="G199" s="13" t="n">
        <v>5372</v>
      </c>
      <c r="H199" s="13" t="n">
        <v>5690</v>
      </c>
      <c r="I199" s="13" t="n">
        <v>5739</v>
      </c>
      <c r="J199" s="13" t="n">
        <v>5285</v>
      </c>
      <c r="K199" s="13" t="n">
        <v>5235</v>
      </c>
      <c r="L199" s="15" t="s">
        <v>22</v>
      </c>
    </row>
    <row r="200" customFormat="false" ht="12" hidden="false" customHeight="true" outlineLevel="0" collapsed="false">
      <c r="A200" s="15" t="s">
        <v>23</v>
      </c>
      <c r="B200" s="13" t="n">
        <v>5675</v>
      </c>
      <c r="C200" s="13" t="n">
        <v>5359</v>
      </c>
      <c r="D200" s="13" t="n">
        <v>5546</v>
      </c>
      <c r="E200" s="13" t="n">
        <v>5166</v>
      </c>
      <c r="F200" s="13" t="n">
        <v>5204</v>
      </c>
      <c r="G200" s="13" t="n">
        <v>5034</v>
      </c>
      <c r="H200" s="13" t="n">
        <v>5489</v>
      </c>
      <c r="I200" s="13" t="n">
        <v>5458</v>
      </c>
      <c r="J200" s="13" t="n">
        <v>4993</v>
      </c>
      <c r="K200" s="13" t="n">
        <v>5155</v>
      </c>
      <c r="L200" s="15" t="s">
        <v>24</v>
      </c>
    </row>
    <row r="201" customFormat="false" ht="15.75" hidden="false" customHeight="true" outlineLevel="0" collapsed="false">
      <c r="A201" s="12" t="s">
        <v>149</v>
      </c>
      <c r="B201" s="13" t="n">
        <v>9570</v>
      </c>
      <c r="C201" s="13" t="n">
        <v>9226</v>
      </c>
      <c r="D201" s="13" t="n">
        <v>9503</v>
      </c>
      <c r="E201" s="13" t="n">
        <v>9118</v>
      </c>
      <c r="F201" s="13" t="n">
        <v>8979</v>
      </c>
      <c r="G201" s="13" t="n">
        <v>9108</v>
      </c>
      <c r="H201" s="13" t="n">
        <v>9044</v>
      </c>
      <c r="I201" s="13" t="n">
        <v>9407</v>
      </c>
      <c r="J201" s="13" t="n">
        <v>8391</v>
      </c>
      <c r="K201" s="13" t="n">
        <v>8471</v>
      </c>
      <c r="L201" s="14" t="s">
        <v>150</v>
      </c>
    </row>
    <row r="202" customFormat="false" ht="15.75" hidden="false" customHeight="true" outlineLevel="0" collapsed="false">
      <c r="A202" s="15" t="s">
        <v>21</v>
      </c>
      <c r="B202" s="13" t="n">
        <v>4896</v>
      </c>
      <c r="C202" s="13" t="n">
        <v>4748</v>
      </c>
      <c r="D202" s="13" t="n">
        <v>4884</v>
      </c>
      <c r="E202" s="13" t="n">
        <v>4702</v>
      </c>
      <c r="F202" s="13" t="n">
        <v>4578</v>
      </c>
      <c r="G202" s="13" t="n">
        <v>4663</v>
      </c>
      <c r="H202" s="13" t="n">
        <v>4719</v>
      </c>
      <c r="I202" s="13" t="n">
        <v>4816</v>
      </c>
      <c r="J202" s="13" t="n">
        <v>4319</v>
      </c>
      <c r="K202" s="13" t="n">
        <v>4351</v>
      </c>
      <c r="L202" s="15" t="s">
        <v>22</v>
      </c>
    </row>
    <row r="203" customFormat="false" ht="15.75" hidden="false" customHeight="true" outlineLevel="0" collapsed="false">
      <c r="A203" s="15" t="s">
        <v>23</v>
      </c>
      <c r="B203" s="13" t="n">
        <v>4674</v>
      </c>
      <c r="C203" s="13" t="n">
        <v>4478</v>
      </c>
      <c r="D203" s="13" t="n">
        <v>4619</v>
      </c>
      <c r="E203" s="13" t="n">
        <v>4416</v>
      </c>
      <c r="F203" s="13" t="n">
        <v>4401</v>
      </c>
      <c r="G203" s="13" t="n">
        <v>4445</v>
      </c>
      <c r="H203" s="13" t="n">
        <v>4325</v>
      </c>
      <c r="I203" s="13" t="n">
        <v>4591</v>
      </c>
      <c r="J203" s="13" t="n">
        <v>4072</v>
      </c>
      <c r="K203" s="13" t="n">
        <v>4120</v>
      </c>
      <c r="L203" s="15" t="s">
        <v>24</v>
      </c>
    </row>
    <row r="204" customFormat="false" ht="12" hidden="false" customHeight="true" outlineLevel="0" collapsed="false">
      <c r="A204" s="12" t="s">
        <v>151</v>
      </c>
      <c r="B204" s="13" t="n">
        <v>13887</v>
      </c>
      <c r="C204" s="13" t="n">
        <v>13487</v>
      </c>
      <c r="D204" s="13" t="n">
        <v>13471</v>
      </c>
      <c r="E204" s="13" t="n">
        <v>13522</v>
      </c>
      <c r="F204" s="13" t="n">
        <v>13386</v>
      </c>
      <c r="G204" s="13" t="n">
        <v>12956</v>
      </c>
      <c r="H204" s="13" t="n">
        <v>13535</v>
      </c>
      <c r="I204" s="13" t="n">
        <v>13847</v>
      </c>
      <c r="J204" s="13" t="n">
        <v>12791</v>
      </c>
      <c r="K204" s="13" t="n">
        <v>12421</v>
      </c>
      <c r="L204" s="14" t="s">
        <v>152</v>
      </c>
    </row>
    <row r="205" customFormat="false" ht="12" hidden="false" customHeight="true" outlineLevel="0" collapsed="false">
      <c r="A205" s="15" t="s">
        <v>21</v>
      </c>
      <c r="B205" s="13" t="n">
        <v>7121</v>
      </c>
      <c r="C205" s="13" t="n">
        <v>7024</v>
      </c>
      <c r="D205" s="13" t="n">
        <v>6874</v>
      </c>
      <c r="E205" s="13" t="n">
        <v>6944</v>
      </c>
      <c r="F205" s="13" t="n">
        <v>6811</v>
      </c>
      <c r="G205" s="13" t="n">
        <v>6551</v>
      </c>
      <c r="H205" s="13" t="n">
        <v>6927</v>
      </c>
      <c r="I205" s="13" t="n">
        <v>7074</v>
      </c>
      <c r="J205" s="13" t="n">
        <v>6622</v>
      </c>
      <c r="K205" s="13" t="n">
        <v>6336</v>
      </c>
      <c r="L205" s="15" t="s">
        <v>22</v>
      </c>
    </row>
    <row r="206" customFormat="false" ht="12" hidden="false" customHeight="true" outlineLevel="0" collapsed="false">
      <c r="A206" s="15" t="s">
        <v>23</v>
      </c>
      <c r="B206" s="13" t="n">
        <v>6766</v>
      </c>
      <c r="C206" s="13" t="n">
        <v>6463</v>
      </c>
      <c r="D206" s="13" t="n">
        <v>6597</v>
      </c>
      <c r="E206" s="13" t="n">
        <v>6578</v>
      </c>
      <c r="F206" s="13" t="n">
        <v>6575</v>
      </c>
      <c r="G206" s="13" t="n">
        <v>6405</v>
      </c>
      <c r="H206" s="13" t="n">
        <v>6608</v>
      </c>
      <c r="I206" s="13" t="n">
        <v>6773</v>
      </c>
      <c r="J206" s="13" t="n">
        <v>6169</v>
      </c>
      <c r="K206" s="13" t="n">
        <v>6085</v>
      </c>
      <c r="L206" s="15" t="s">
        <v>24</v>
      </c>
    </row>
    <row r="207" customFormat="false" ht="12" hidden="false" customHeight="true" outlineLevel="0" collapsed="false">
      <c r="A207" s="12" t="s">
        <v>153</v>
      </c>
      <c r="B207" s="13" t="n">
        <v>8128</v>
      </c>
      <c r="C207" s="13" t="n">
        <v>7844</v>
      </c>
      <c r="D207" s="13" t="n">
        <v>7761</v>
      </c>
      <c r="E207" s="13" t="n">
        <v>7347</v>
      </c>
      <c r="F207" s="13" t="n">
        <v>7125</v>
      </c>
      <c r="G207" s="13" t="n">
        <v>6806</v>
      </c>
      <c r="H207" s="13" t="n">
        <v>6954</v>
      </c>
      <c r="I207" s="13" t="n">
        <v>6971</v>
      </c>
      <c r="J207" s="13" t="n">
        <v>6309</v>
      </c>
      <c r="K207" s="13" t="n">
        <v>6086</v>
      </c>
      <c r="L207" s="14" t="s">
        <v>154</v>
      </c>
    </row>
    <row r="208" customFormat="false" ht="12" hidden="false" customHeight="true" outlineLevel="0" collapsed="false">
      <c r="A208" s="15" t="s">
        <v>21</v>
      </c>
      <c r="B208" s="13" t="n">
        <v>4171</v>
      </c>
      <c r="C208" s="13" t="n">
        <v>3990</v>
      </c>
      <c r="D208" s="13" t="n">
        <v>3948</v>
      </c>
      <c r="E208" s="13" t="n">
        <v>3721</v>
      </c>
      <c r="F208" s="13" t="n">
        <v>3582</v>
      </c>
      <c r="G208" s="13" t="n">
        <v>3510</v>
      </c>
      <c r="H208" s="13" t="n">
        <v>3543</v>
      </c>
      <c r="I208" s="13" t="n">
        <v>3587</v>
      </c>
      <c r="J208" s="13" t="n">
        <v>3200</v>
      </c>
      <c r="K208" s="13" t="n">
        <v>3148</v>
      </c>
      <c r="L208" s="15" t="s">
        <v>22</v>
      </c>
    </row>
    <row r="209" customFormat="false" ht="12" hidden="false" customHeight="true" outlineLevel="0" collapsed="false">
      <c r="A209" s="15" t="s">
        <v>23</v>
      </c>
      <c r="B209" s="13" t="n">
        <v>3957</v>
      </c>
      <c r="C209" s="13" t="n">
        <v>3854</v>
      </c>
      <c r="D209" s="13" t="n">
        <v>3813</v>
      </c>
      <c r="E209" s="13" t="n">
        <v>3626</v>
      </c>
      <c r="F209" s="13" t="n">
        <v>3543</v>
      </c>
      <c r="G209" s="13" t="n">
        <v>3296</v>
      </c>
      <c r="H209" s="13" t="n">
        <v>3411</v>
      </c>
      <c r="I209" s="13" t="n">
        <v>3384</v>
      </c>
      <c r="J209" s="13" t="n">
        <v>3109</v>
      </c>
      <c r="K209" s="13" t="n">
        <v>2938</v>
      </c>
      <c r="L209" s="15" t="s">
        <v>24</v>
      </c>
    </row>
    <row r="210" customFormat="false" ht="12" hidden="false" customHeight="true" outlineLevel="0" collapsed="false">
      <c r="A210" s="12" t="s">
        <v>155</v>
      </c>
      <c r="B210" s="13" t="n">
        <v>3361</v>
      </c>
      <c r="C210" s="13" t="n">
        <v>3854</v>
      </c>
      <c r="D210" s="13" t="n">
        <v>3920</v>
      </c>
      <c r="E210" s="13" t="n">
        <v>3828</v>
      </c>
      <c r="F210" s="13" t="n">
        <v>3750</v>
      </c>
      <c r="G210" s="13" t="n">
        <v>3640</v>
      </c>
      <c r="H210" s="13" t="n">
        <v>3854</v>
      </c>
      <c r="I210" s="13" t="n">
        <v>4119</v>
      </c>
      <c r="J210" s="13" t="n">
        <v>3749</v>
      </c>
      <c r="K210" s="13" t="n">
        <v>3882</v>
      </c>
      <c r="L210" s="14" t="s">
        <v>156</v>
      </c>
    </row>
    <row r="211" customFormat="false" ht="12" hidden="false" customHeight="true" outlineLevel="0" collapsed="false">
      <c r="A211" s="15" t="s">
        <v>21</v>
      </c>
      <c r="B211" s="13" t="n">
        <v>1682</v>
      </c>
      <c r="C211" s="13" t="n">
        <v>1996</v>
      </c>
      <c r="D211" s="13" t="n">
        <v>2026</v>
      </c>
      <c r="E211" s="13" t="n">
        <v>1979</v>
      </c>
      <c r="F211" s="13" t="n">
        <v>1928</v>
      </c>
      <c r="G211" s="13" t="n">
        <v>1879</v>
      </c>
      <c r="H211" s="13" t="n">
        <v>1975</v>
      </c>
      <c r="I211" s="13" t="n">
        <v>2153</v>
      </c>
      <c r="J211" s="13" t="n">
        <v>1923</v>
      </c>
      <c r="K211" s="13" t="n">
        <v>1955</v>
      </c>
      <c r="L211" s="15" t="s">
        <v>22</v>
      </c>
    </row>
    <row r="212" customFormat="false" ht="12" hidden="false" customHeight="true" outlineLevel="0" collapsed="false">
      <c r="A212" s="15" t="s">
        <v>23</v>
      </c>
      <c r="B212" s="13" t="n">
        <v>1679</v>
      </c>
      <c r="C212" s="13" t="n">
        <v>1858</v>
      </c>
      <c r="D212" s="13" t="n">
        <v>1894</v>
      </c>
      <c r="E212" s="13" t="n">
        <v>1849</v>
      </c>
      <c r="F212" s="13" t="n">
        <v>1822</v>
      </c>
      <c r="G212" s="13" t="n">
        <v>1761</v>
      </c>
      <c r="H212" s="13" t="n">
        <v>1879</v>
      </c>
      <c r="I212" s="13" t="n">
        <v>1966</v>
      </c>
      <c r="J212" s="13" t="n">
        <v>1826</v>
      </c>
      <c r="K212" s="13" t="n">
        <v>1927</v>
      </c>
      <c r="L212" s="15" t="s">
        <v>24</v>
      </c>
    </row>
    <row r="213" customFormat="false" ht="12" hidden="false" customHeight="true" outlineLevel="0" collapsed="false">
      <c r="A213" s="15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5"/>
    </row>
    <row r="214" s="10" customFormat="true" ht="12" hidden="false" customHeight="true" outlineLevel="0" collapsed="false">
      <c r="A214" s="8" t="s">
        <v>157</v>
      </c>
      <c r="B214" s="9" t="n">
        <v>136171</v>
      </c>
      <c r="C214" s="9" t="n">
        <v>136411</v>
      </c>
      <c r="D214" s="9" t="n">
        <v>141535</v>
      </c>
      <c r="E214" s="9" t="n">
        <v>140457</v>
      </c>
      <c r="F214" s="9" t="n">
        <v>139538</v>
      </c>
      <c r="G214" s="9" t="n">
        <v>135443</v>
      </c>
      <c r="H214" s="9" t="n">
        <v>141900</v>
      </c>
      <c r="I214" s="9" t="n">
        <v>147216</v>
      </c>
      <c r="J214" s="9" t="n">
        <v>144106</v>
      </c>
      <c r="K214" s="9" t="n">
        <v>141120</v>
      </c>
      <c r="L214" s="8" t="s">
        <v>158</v>
      </c>
    </row>
    <row r="215" s="10" customFormat="true" ht="12" hidden="false" customHeight="true" outlineLevel="0" collapsed="false">
      <c r="A215" s="11" t="s">
        <v>21</v>
      </c>
      <c r="B215" s="9" t="n">
        <v>70008</v>
      </c>
      <c r="C215" s="9" t="n">
        <v>70144</v>
      </c>
      <c r="D215" s="9" t="n">
        <v>72833</v>
      </c>
      <c r="E215" s="9" t="n">
        <v>72400</v>
      </c>
      <c r="F215" s="9" t="n">
        <v>71856</v>
      </c>
      <c r="G215" s="9" t="n">
        <v>69999</v>
      </c>
      <c r="H215" s="9" t="n">
        <v>73396</v>
      </c>
      <c r="I215" s="9" t="n">
        <v>75910</v>
      </c>
      <c r="J215" s="9" t="n">
        <v>74092</v>
      </c>
      <c r="K215" s="9" t="n">
        <v>73110</v>
      </c>
      <c r="L215" s="11" t="s">
        <v>22</v>
      </c>
    </row>
    <row r="216" s="10" customFormat="true" ht="12" hidden="false" customHeight="true" outlineLevel="0" collapsed="false">
      <c r="A216" s="11" t="s">
        <v>23</v>
      </c>
      <c r="B216" s="9" t="n">
        <v>66163</v>
      </c>
      <c r="C216" s="9" t="n">
        <v>66267</v>
      </c>
      <c r="D216" s="9" t="n">
        <v>68702</v>
      </c>
      <c r="E216" s="9" t="n">
        <v>68057</v>
      </c>
      <c r="F216" s="9" t="n">
        <v>67682</v>
      </c>
      <c r="G216" s="9" t="n">
        <v>65444</v>
      </c>
      <c r="H216" s="9" t="n">
        <v>68504</v>
      </c>
      <c r="I216" s="9" t="n">
        <v>71306</v>
      </c>
      <c r="J216" s="9" t="n">
        <v>70014</v>
      </c>
      <c r="K216" s="9" t="n">
        <v>68010</v>
      </c>
      <c r="L216" s="11" t="s">
        <v>24</v>
      </c>
    </row>
    <row r="217" customFormat="false" ht="12" hidden="false" customHeight="true" outlineLevel="0" collapsed="false">
      <c r="A217" s="12" t="s">
        <v>159</v>
      </c>
      <c r="B217" s="13" t="n">
        <v>18219</v>
      </c>
      <c r="C217" s="13" t="n">
        <v>18277</v>
      </c>
      <c r="D217" s="13" t="n">
        <v>19036</v>
      </c>
      <c r="E217" s="13" t="n">
        <v>18648</v>
      </c>
      <c r="F217" s="13" t="n">
        <v>18742</v>
      </c>
      <c r="G217" s="13" t="n">
        <v>18216</v>
      </c>
      <c r="H217" s="13" t="n">
        <v>18896</v>
      </c>
      <c r="I217" s="13" t="n">
        <v>19531</v>
      </c>
      <c r="J217" s="13" t="n">
        <v>19130</v>
      </c>
      <c r="K217" s="13" t="n">
        <v>18742</v>
      </c>
      <c r="L217" s="14" t="s">
        <v>160</v>
      </c>
    </row>
    <row r="218" customFormat="false" ht="12" hidden="false" customHeight="true" outlineLevel="0" collapsed="false">
      <c r="A218" s="15" t="s">
        <v>21</v>
      </c>
      <c r="B218" s="13" t="n">
        <v>9420</v>
      </c>
      <c r="C218" s="13" t="n">
        <v>9339</v>
      </c>
      <c r="D218" s="13" t="n">
        <v>9744</v>
      </c>
      <c r="E218" s="13" t="n">
        <v>9598</v>
      </c>
      <c r="F218" s="13" t="n">
        <v>9768</v>
      </c>
      <c r="G218" s="13" t="n">
        <v>9394</v>
      </c>
      <c r="H218" s="13" t="n">
        <v>9802</v>
      </c>
      <c r="I218" s="13" t="n">
        <v>10136</v>
      </c>
      <c r="J218" s="13" t="n">
        <v>9685</v>
      </c>
      <c r="K218" s="13" t="n">
        <v>9604</v>
      </c>
      <c r="L218" s="15" t="s">
        <v>22</v>
      </c>
    </row>
    <row r="219" customFormat="false" ht="12" hidden="false" customHeight="true" outlineLevel="0" collapsed="false">
      <c r="A219" s="15" t="s">
        <v>23</v>
      </c>
      <c r="B219" s="13" t="n">
        <v>8799</v>
      </c>
      <c r="C219" s="13" t="n">
        <v>8938</v>
      </c>
      <c r="D219" s="13" t="n">
        <v>9292</v>
      </c>
      <c r="E219" s="13" t="n">
        <v>9050</v>
      </c>
      <c r="F219" s="13" t="n">
        <v>8974</v>
      </c>
      <c r="G219" s="13" t="n">
        <v>8822</v>
      </c>
      <c r="H219" s="13" t="n">
        <v>9094</v>
      </c>
      <c r="I219" s="13" t="n">
        <v>9395</v>
      </c>
      <c r="J219" s="13" t="n">
        <v>9445</v>
      </c>
      <c r="K219" s="13" t="n">
        <v>9138</v>
      </c>
      <c r="L219" s="15" t="s">
        <v>24</v>
      </c>
    </row>
    <row r="220" customFormat="false" ht="12" hidden="false" customHeight="true" outlineLevel="0" collapsed="false">
      <c r="A220" s="12" t="s">
        <v>161</v>
      </c>
      <c r="B220" s="13" t="n">
        <v>7357</v>
      </c>
      <c r="C220" s="13" t="n">
        <v>7180</v>
      </c>
      <c r="D220" s="13" t="n">
        <v>7584</v>
      </c>
      <c r="E220" s="13" t="n">
        <v>7611</v>
      </c>
      <c r="F220" s="13" t="n">
        <v>7678</v>
      </c>
      <c r="G220" s="13" t="n">
        <v>7248</v>
      </c>
      <c r="H220" s="13" t="n">
        <v>7508</v>
      </c>
      <c r="I220" s="13" t="n">
        <v>7779</v>
      </c>
      <c r="J220" s="13" t="n">
        <v>7498</v>
      </c>
      <c r="K220" s="13" t="n">
        <v>7427</v>
      </c>
      <c r="L220" s="14" t="s">
        <v>162</v>
      </c>
    </row>
    <row r="221" customFormat="false" ht="12" hidden="false" customHeight="true" outlineLevel="0" collapsed="false">
      <c r="A221" s="15" t="s">
        <v>21</v>
      </c>
      <c r="B221" s="13" t="n">
        <v>3761</v>
      </c>
      <c r="C221" s="13" t="n">
        <v>3762</v>
      </c>
      <c r="D221" s="13" t="n">
        <v>3952</v>
      </c>
      <c r="E221" s="13" t="n">
        <v>3886</v>
      </c>
      <c r="F221" s="13" t="n">
        <v>3936</v>
      </c>
      <c r="G221" s="13" t="n">
        <v>3842</v>
      </c>
      <c r="H221" s="13" t="n">
        <v>3836</v>
      </c>
      <c r="I221" s="13" t="n">
        <v>3988</v>
      </c>
      <c r="J221" s="13" t="n">
        <v>3865</v>
      </c>
      <c r="K221" s="13" t="n">
        <v>3805</v>
      </c>
      <c r="L221" s="15" t="s">
        <v>22</v>
      </c>
    </row>
    <row r="222" customFormat="false" ht="12" hidden="false" customHeight="true" outlineLevel="0" collapsed="false">
      <c r="A222" s="15" t="s">
        <v>23</v>
      </c>
      <c r="B222" s="13" t="n">
        <v>3596</v>
      </c>
      <c r="C222" s="13" t="n">
        <v>3418</v>
      </c>
      <c r="D222" s="13" t="n">
        <v>3632</v>
      </c>
      <c r="E222" s="13" t="n">
        <v>3725</v>
      </c>
      <c r="F222" s="13" t="n">
        <v>3742</v>
      </c>
      <c r="G222" s="13" t="n">
        <v>3406</v>
      </c>
      <c r="H222" s="13" t="n">
        <v>3672</v>
      </c>
      <c r="I222" s="13" t="n">
        <v>3791</v>
      </c>
      <c r="J222" s="13" t="n">
        <v>3633</v>
      </c>
      <c r="K222" s="13" t="n">
        <v>3622</v>
      </c>
      <c r="L222" s="15" t="s">
        <v>24</v>
      </c>
    </row>
    <row r="223" customFormat="false" ht="12" hidden="false" customHeight="true" outlineLevel="0" collapsed="false">
      <c r="A223" s="12" t="s">
        <v>163</v>
      </c>
      <c r="B223" s="13" t="n">
        <v>3249</v>
      </c>
      <c r="C223" s="13" t="n">
        <v>3406</v>
      </c>
      <c r="D223" s="13" t="n">
        <v>3415</v>
      </c>
      <c r="E223" s="13" t="n">
        <v>3483</v>
      </c>
      <c r="F223" s="13" t="n">
        <v>3325</v>
      </c>
      <c r="G223" s="13" t="n">
        <v>3030</v>
      </c>
      <c r="H223" s="13" t="n">
        <v>3280</v>
      </c>
      <c r="I223" s="13" t="n">
        <v>3582</v>
      </c>
      <c r="J223" s="13" t="n">
        <v>3534</v>
      </c>
      <c r="K223" s="13" t="n">
        <v>3487</v>
      </c>
      <c r="L223" s="14" t="s">
        <v>164</v>
      </c>
    </row>
    <row r="224" customFormat="false" ht="12" hidden="false" customHeight="true" outlineLevel="0" collapsed="false">
      <c r="A224" s="15" t="s">
        <v>21</v>
      </c>
      <c r="B224" s="13" t="n">
        <v>1647</v>
      </c>
      <c r="C224" s="13" t="n">
        <v>1751</v>
      </c>
      <c r="D224" s="13" t="n">
        <v>1719</v>
      </c>
      <c r="E224" s="13" t="n">
        <v>1820</v>
      </c>
      <c r="F224" s="13" t="n">
        <v>1747</v>
      </c>
      <c r="G224" s="13" t="n">
        <v>1559</v>
      </c>
      <c r="H224" s="13" t="n">
        <v>1722</v>
      </c>
      <c r="I224" s="13" t="n">
        <v>1824</v>
      </c>
      <c r="J224" s="13" t="n">
        <v>1808</v>
      </c>
      <c r="K224" s="13" t="n">
        <v>1807</v>
      </c>
      <c r="L224" s="15" t="s">
        <v>22</v>
      </c>
    </row>
    <row r="225" customFormat="false" ht="12" hidden="false" customHeight="true" outlineLevel="0" collapsed="false">
      <c r="A225" s="15" t="s">
        <v>23</v>
      </c>
      <c r="B225" s="13" t="n">
        <v>1602</v>
      </c>
      <c r="C225" s="13" t="n">
        <v>1655</v>
      </c>
      <c r="D225" s="13" t="n">
        <v>1696</v>
      </c>
      <c r="E225" s="13" t="n">
        <v>1663</v>
      </c>
      <c r="F225" s="13" t="n">
        <v>1578</v>
      </c>
      <c r="G225" s="13" t="n">
        <v>1471</v>
      </c>
      <c r="H225" s="13" t="n">
        <v>1558</v>
      </c>
      <c r="I225" s="13" t="n">
        <v>1758</v>
      </c>
      <c r="J225" s="13" t="n">
        <v>1726</v>
      </c>
      <c r="K225" s="13" t="n">
        <v>1680</v>
      </c>
      <c r="L225" s="15" t="s">
        <v>24</v>
      </c>
    </row>
    <row r="226" customFormat="false" ht="12" hidden="false" customHeight="true" outlineLevel="0" collapsed="false">
      <c r="A226" s="12" t="s">
        <v>165</v>
      </c>
      <c r="B226" s="13" t="n">
        <v>6855</v>
      </c>
      <c r="C226" s="13" t="n">
        <v>6873</v>
      </c>
      <c r="D226" s="13" t="n">
        <v>7417</v>
      </c>
      <c r="E226" s="13" t="n">
        <v>7664</v>
      </c>
      <c r="F226" s="13" t="n">
        <v>7635</v>
      </c>
      <c r="G226" s="13" t="n">
        <v>7553</v>
      </c>
      <c r="H226" s="13" t="n">
        <v>8317</v>
      </c>
      <c r="I226" s="13" t="n">
        <v>9087</v>
      </c>
      <c r="J226" s="13" t="n">
        <v>9065</v>
      </c>
      <c r="K226" s="13" t="n">
        <v>8939</v>
      </c>
      <c r="L226" s="14" t="s">
        <v>166</v>
      </c>
    </row>
    <row r="227" customFormat="false" ht="12" hidden="false" customHeight="true" outlineLevel="0" collapsed="false">
      <c r="A227" s="15" t="s">
        <v>21</v>
      </c>
      <c r="B227" s="13" t="n">
        <v>3527</v>
      </c>
      <c r="C227" s="13" t="n">
        <v>3615</v>
      </c>
      <c r="D227" s="13" t="n">
        <v>3847</v>
      </c>
      <c r="E227" s="13" t="n">
        <v>3881</v>
      </c>
      <c r="F227" s="13" t="n">
        <v>3901</v>
      </c>
      <c r="G227" s="13" t="n">
        <v>3980</v>
      </c>
      <c r="H227" s="13" t="n">
        <v>4266</v>
      </c>
      <c r="I227" s="13" t="n">
        <v>4719</v>
      </c>
      <c r="J227" s="13" t="n">
        <v>4647</v>
      </c>
      <c r="K227" s="13" t="n">
        <v>4643</v>
      </c>
      <c r="L227" s="15" t="s">
        <v>22</v>
      </c>
    </row>
    <row r="228" customFormat="false" ht="12" hidden="false" customHeight="true" outlineLevel="0" collapsed="false">
      <c r="A228" s="15" t="s">
        <v>23</v>
      </c>
      <c r="B228" s="13" t="n">
        <v>3328</v>
      </c>
      <c r="C228" s="13" t="n">
        <v>3258</v>
      </c>
      <c r="D228" s="13" t="n">
        <v>3570</v>
      </c>
      <c r="E228" s="13" t="n">
        <v>3783</v>
      </c>
      <c r="F228" s="13" t="n">
        <v>3734</v>
      </c>
      <c r="G228" s="13" t="n">
        <v>3573</v>
      </c>
      <c r="H228" s="13" t="n">
        <v>4051</v>
      </c>
      <c r="I228" s="13" t="n">
        <v>4368</v>
      </c>
      <c r="J228" s="13" t="n">
        <v>4418</v>
      </c>
      <c r="K228" s="13" t="n">
        <v>4296</v>
      </c>
      <c r="L228" s="15" t="s">
        <v>24</v>
      </c>
    </row>
    <row r="229" customFormat="false" ht="12" hidden="false" customHeight="true" outlineLevel="0" collapsed="false">
      <c r="A229" s="12" t="s">
        <v>167</v>
      </c>
      <c r="B229" s="13" t="n">
        <v>14952</v>
      </c>
      <c r="C229" s="13" t="n">
        <v>15077</v>
      </c>
      <c r="D229" s="13" t="n">
        <v>16752</v>
      </c>
      <c r="E229" s="13" t="n">
        <v>16396</v>
      </c>
      <c r="F229" s="13" t="n">
        <v>16471</v>
      </c>
      <c r="G229" s="13" t="n">
        <v>15417</v>
      </c>
      <c r="H229" s="13" t="n">
        <v>16074</v>
      </c>
      <c r="I229" s="13" t="n">
        <v>16610</v>
      </c>
      <c r="J229" s="13" t="n">
        <v>15840</v>
      </c>
      <c r="K229" s="13" t="n">
        <v>15939</v>
      </c>
      <c r="L229" s="14" t="s">
        <v>168</v>
      </c>
    </row>
    <row r="230" customFormat="false" ht="12" hidden="false" customHeight="true" outlineLevel="0" collapsed="false">
      <c r="A230" s="15" t="s">
        <v>21</v>
      </c>
      <c r="B230" s="13" t="n">
        <v>7721</v>
      </c>
      <c r="C230" s="13" t="n">
        <v>7699</v>
      </c>
      <c r="D230" s="13" t="n">
        <v>8744</v>
      </c>
      <c r="E230" s="13" t="n">
        <v>8527</v>
      </c>
      <c r="F230" s="13" t="n">
        <v>8480</v>
      </c>
      <c r="G230" s="13" t="n">
        <v>7865</v>
      </c>
      <c r="H230" s="13" t="n">
        <v>8253</v>
      </c>
      <c r="I230" s="13" t="n">
        <v>8625</v>
      </c>
      <c r="J230" s="13" t="n">
        <v>8191</v>
      </c>
      <c r="K230" s="13" t="n">
        <v>8298</v>
      </c>
      <c r="L230" s="15" t="s">
        <v>22</v>
      </c>
    </row>
    <row r="231" customFormat="false" ht="12" hidden="false" customHeight="true" outlineLevel="0" collapsed="false">
      <c r="A231" s="15" t="s">
        <v>23</v>
      </c>
      <c r="B231" s="13" t="n">
        <v>7231</v>
      </c>
      <c r="C231" s="13" t="n">
        <v>7378</v>
      </c>
      <c r="D231" s="13" t="n">
        <v>8008</v>
      </c>
      <c r="E231" s="13" t="n">
        <v>7869</v>
      </c>
      <c r="F231" s="13" t="n">
        <v>7991</v>
      </c>
      <c r="G231" s="13" t="n">
        <v>7552</v>
      </c>
      <c r="H231" s="13" t="n">
        <v>7821</v>
      </c>
      <c r="I231" s="13" t="n">
        <v>7985</v>
      </c>
      <c r="J231" s="13" t="n">
        <v>7649</v>
      </c>
      <c r="K231" s="13" t="n">
        <v>7641</v>
      </c>
      <c r="L231" s="15" t="s">
        <v>24</v>
      </c>
    </row>
    <row r="232" customFormat="false" ht="12" hidden="false" customHeight="true" outlineLevel="0" collapsed="false">
      <c r="A232" s="12" t="s">
        <v>169</v>
      </c>
      <c r="B232" s="13" t="n">
        <v>2256</v>
      </c>
      <c r="C232" s="13" t="n">
        <v>2249</v>
      </c>
      <c r="D232" s="13" t="n">
        <v>2183</v>
      </c>
      <c r="E232" s="13" t="n">
        <v>2063</v>
      </c>
      <c r="F232" s="13" t="n">
        <v>2211</v>
      </c>
      <c r="G232" s="13" t="n">
        <v>2156</v>
      </c>
      <c r="H232" s="13" t="n">
        <v>2212</v>
      </c>
      <c r="I232" s="13" t="n">
        <v>2657</v>
      </c>
      <c r="J232" s="13" t="n">
        <v>2795</v>
      </c>
      <c r="K232" s="13" t="n">
        <v>3015</v>
      </c>
      <c r="L232" s="14" t="s">
        <v>170</v>
      </c>
    </row>
    <row r="233" customFormat="false" ht="12" hidden="false" customHeight="true" outlineLevel="0" collapsed="false">
      <c r="A233" s="15" t="s">
        <v>21</v>
      </c>
      <c r="B233" s="13" t="n">
        <v>1144</v>
      </c>
      <c r="C233" s="13" t="n">
        <v>1134</v>
      </c>
      <c r="D233" s="13" t="n">
        <v>1086</v>
      </c>
      <c r="E233" s="13" t="n">
        <v>1040</v>
      </c>
      <c r="F233" s="13" t="n">
        <v>1161</v>
      </c>
      <c r="G233" s="13" t="n">
        <v>1111</v>
      </c>
      <c r="H233" s="13" t="n">
        <v>1128</v>
      </c>
      <c r="I233" s="13" t="n">
        <v>1333</v>
      </c>
      <c r="J233" s="13" t="n">
        <v>1434</v>
      </c>
      <c r="K233" s="13" t="n">
        <v>1569</v>
      </c>
      <c r="L233" s="15" t="s">
        <v>22</v>
      </c>
    </row>
    <row r="234" customFormat="false" ht="12" hidden="false" customHeight="true" outlineLevel="0" collapsed="false">
      <c r="A234" s="15" t="s">
        <v>23</v>
      </c>
      <c r="B234" s="13" t="n">
        <v>1112</v>
      </c>
      <c r="C234" s="13" t="n">
        <v>1115</v>
      </c>
      <c r="D234" s="13" t="n">
        <v>1097</v>
      </c>
      <c r="E234" s="13" t="n">
        <v>1023</v>
      </c>
      <c r="F234" s="13" t="n">
        <v>1050</v>
      </c>
      <c r="G234" s="13" t="n">
        <v>1045</v>
      </c>
      <c r="H234" s="13" t="n">
        <v>1084</v>
      </c>
      <c r="I234" s="13" t="n">
        <v>1324</v>
      </c>
      <c r="J234" s="13" t="n">
        <v>1361</v>
      </c>
      <c r="K234" s="13" t="n">
        <v>1446</v>
      </c>
      <c r="L234" s="15" t="s">
        <v>24</v>
      </c>
    </row>
    <row r="235" customFormat="false" ht="12" hidden="false" customHeight="true" outlineLevel="0" collapsed="false">
      <c r="A235" s="12" t="s">
        <v>171</v>
      </c>
      <c r="B235" s="13" t="n">
        <v>6383</v>
      </c>
      <c r="C235" s="13" t="n">
        <v>6221</v>
      </c>
      <c r="D235" s="13" t="n">
        <v>6460</v>
      </c>
      <c r="E235" s="13" t="n">
        <v>6408</v>
      </c>
      <c r="F235" s="13" t="n">
        <v>6450</v>
      </c>
      <c r="G235" s="13" t="n">
        <v>6229</v>
      </c>
      <c r="H235" s="13" t="n">
        <v>6550</v>
      </c>
      <c r="I235" s="13" t="n">
        <v>6720</v>
      </c>
      <c r="J235" s="13" t="n">
        <v>6463</v>
      </c>
      <c r="K235" s="13" t="n">
        <v>6419</v>
      </c>
      <c r="L235" s="14" t="s">
        <v>172</v>
      </c>
    </row>
    <row r="236" customFormat="false" ht="12" hidden="false" customHeight="true" outlineLevel="0" collapsed="false">
      <c r="A236" s="15" t="s">
        <v>21</v>
      </c>
      <c r="B236" s="13" t="n">
        <v>3244</v>
      </c>
      <c r="C236" s="13" t="n">
        <v>3205</v>
      </c>
      <c r="D236" s="13" t="n">
        <v>3327</v>
      </c>
      <c r="E236" s="13" t="n">
        <v>3310</v>
      </c>
      <c r="F236" s="13" t="n">
        <v>3350</v>
      </c>
      <c r="G236" s="13" t="n">
        <v>3223</v>
      </c>
      <c r="H236" s="13" t="n">
        <v>3398</v>
      </c>
      <c r="I236" s="13" t="n">
        <v>3503</v>
      </c>
      <c r="J236" s="13" t="n">
        <v>3383</v>
      </c>
      <c r="K236" s="13" t="n">
        <v>3312</v>
      </c>
      <c r="L236" s="15" t="s">
        <v>22</v>
      </c>
    </row>
    <row r="237" customFormat="false" ht="12" hidden="false" customHeight="true" outlineLevel="0" collapsed="false">
      <c r="A237" s="15" t="s">
        <v>23</v>
      </c>
      <c r="B237" s="13" t="n">
        <v>3139</v>
      </c>
      <c r="C237" s="13" t="n">
        <v>3016</v>
      </c>
      <c r="D237" s="13" t="n">
        <v>3133</v>
      </c>
      <c r="E237" s="13" t="n">
        <v>3098</v>
      </c>
      <c r="F237" s="13" t="n">
        <v>3100</v>
      </c>
      <c r="G237" s="13" t="n">
        <v>3006</v>
      </c>
      <c r="H237" s="13" t="n">
        <v>3152</v>
      </c>
      <c r="I237" s="13" t="n">
        <v>3217</v>
      </c>
      <c r="J237" s="13" t="n">
        <v>3080</v>
      </c>
      <c r="K237" s="13" t="n">
        <v>3107</v>
      </c>
      <c r="L237" s="15" t="s">
        <v>24</v>
      </c>
    </row>
    <row r="238" customFormat="false" ht="12" hidden="false" customHeight="true" outlineLevel="0" collapsed="false">
      <c r="A238" s="12" t="s">
        <v>173</v>
      </c>
      <c r="B238" s="13" t="n">
        <v>21465</v>
      </c>
      <c r="C238" s="13" t="n">
        <v>21274</v>
      </c>
      <c r="D238" s="13" t="n">
        <v>21584</v>
      </c>
      <c r="E238" s="13" t="n">
        <v>21284</v>
      </c>
      <c r="F238" s="13" t="n">
        <v>21049</v>
      </c>
      <c r="G238" s="13" t="n">
        <v>20642</v>
      </c>
      <c r="H238" s="13" t="n">
        <v>21962</v>
      </c>
      <c r="I238" s="13" t="n">
        <v>22709</v>
      </c>
      <c r="J238" s="13" t="n">
        <v>22756</v>
      </c>
      <c r="K238" s="13" t="n">
        <v>22348</v>
      </c>
      <c r="L238" s="14" t="s">
        <v>174</v>
      </c>
    </row>
    <row r="239" customFormat="false" ht="12" hidden="false" customHeight="true" outlineLevel="0" collapsed="false">
      <c r="A239" s="15" t="s">
        <v>21</v>
      </c>
      <c r="B239" s="13" t="n">
        <v>11122</v>
      </c>
      <c r="C239" s="13" t="n">
        <v>10974</v>
      </c>
      <c r="D239" s="13" t="n">
        <v>11104</v>
      </c>
      <c r="E239" s="13" t="n">
        <v>11033</v>
      </c>
      <c r="F239" s="13" t="n">
        <v>10868</v>
      </c>
      <c r="G239" s="13" t="n">
        <v>10666</v>
      </c>
      <c r="H239" s="13" t="n">
        <v>11375</v>
      </c>
      <c r="I239" s="13" t="n">
        <v>11561</v>
      </c>
      <c r="J239" s="13" t="n">
        <v>11764</v>
      </c>
      <c r="K239" s="13" t="n">
        <v>11555</v>
      </c>
      <c r="L239" s="15" t="s">
        <v>22</v>
      </c>
    </row>
    <row r="240" customFormat="false" ht="12" hidden="false" customHeight="true" outlineLevel="0" collapsed="false">
      <c r="A240" s="15" t="s">
        <v>23</v>
      </c>
      <c r="B240" s="13" t="n">
        <v>10343</v>
      </c>
      <c r="C240" s="13" t="n">
        <v>10300</v>
      </c>
      <c r="D240" s="13" t="n">
        <v>10480</v>
      </c>
      <c r="E240" s="13" t="n">
        <v>10251</v>
      </c>
      <c r="F240" s="13" t="n">
        <v>10181</v>
      </c>
      <c r="G240" s="13" t="n">
        <v>9976</v>
      </c>
      <c r="H240" s="13" t="n">
        <v>10587</v>
      </c>
      <c r="I240" s="13" t="n">
        <v>11148</v>
      </c>
      <c r="J240" s="13" t="n">
        <v>10992</v>
      </c>
      <c r="K240" s="13" t="n">
        <v>10793</v>
      </c>
      <c r="L240" s="15" t="s">
        <v>24</v>
      </c>
    </row>
    <row r="241" customFormat="false" ht="12" hidden="false" customHeight="true" outlineLevel="0" collapsed="false">
      <c r="A241" s="12" t="s">
        <v>175</v>
      </c>
      <c r="B241" s="13" t="n">
        <v>4765</v>
      </c>
      <c r="C241" s="13" t="n">
        <v>4731</v>
      </c>
      <c r="D241" s="13" t="n">
        <v>4785</v>
      </c>
      <c r="E241" s="13" t="n">
        <v>4843</v>
      </c>
      <c r="F241" s="13" t="n">
        <v>4904</v>
      </c>
      <c r="G241" s="13" t="n">
        <v>4700</v>
      </c>
      <c r="H241" s="13" t="n">
        <v>4859</v>
      </c>
      <c r="I241" s="13" t="n">
        <v>5109</v>
      </c>
      <c r="J241" s="13" t="n">
        <v>5024</v>
      </c>
      <c r="K241" s="13" t="n">
        <v>4832</v>
      </c>
      <c r="L241" s="14" t="s">
        <v>176</v>
      </c>
    </row>
    <row r="242" customFormat="false" ht="12" hidden="false" customHeight="true" outlineLevel="0" collapsed="false">
      <c r="A242" s="15" t="s">
        <v>21</v>
      </c>
      <c r="B242" s="13" t="n">
        <v>2428</v>
      </c>
      <c r="C242" s="13" t="n">
        <v>2426</v>
      </c>
      <c r="D242" s="13" t="n">
        <v>2445</v>
      </c>
      <c r="E242" s="13" t="n">
        <v>2521</v>
      </c>
      <c r="F242" s="13" t="n">
        <v>2537</v>
      </c>
      <c r="G242" s="13" t="n">
        <v>2439</v>
      </c>
      <c r="H242" s="13" t="n">
        <v>2574</v>
      </c>
      <c r="I242" s="13" t="n">
        <v>2623</v>
      </c>
      <c r="J242" s="13" t="n">
        <v>2564</v>
      </c>
      <c r="K242" s="13" t="n">
        <v>2532</v>
      </c>
      <c r="L242" s="15" t="s">
        <v>22</v>
      </c>
    </row>
    <row r="243" customFormat="false" ht="12" hidden="false" customHeight="true" outlineLevel="0" collapsed="false">
      <c r="A243" s="15" t="s">
        <v>23</v>
      </c>
      <c r="B243" s="13" t="n">
        <v>2337</v>
      </c>
      <c r="C243" s="13" t="n">
        <v>2305</v>
      </c>
      <c r="D243" s="13" t="n">
        <v>2340</v>
      </c>
      <c r="E243" s="13" t="n">
        <v>2322</v>
      </c>
      <c r="F243" s="13" t="n">
        <v>2367</v>
      </c>
      <c r="G243" s="13" t="n">
        <v>2261</v>
      </c>
      <c r="H243" s="13" t="n">
        <v>2285</v>
      </c>
      <c r="I243" s="13" t="n">
        <v>2486</v>
      </c>
      <c r="J243" s="13" t="n">
        <v>2460</v>
      </c>
      <c r="K243" s="13" t="n">
        <v>2300</v>
      </c>
      <c r="L243" s="15" t="s">
        <v>24</v>
      </c>
    </row>
    <row r="244" customFormat="false" ht="12" hidden="false" customHeight="true" outlineLevel="0" collapsed="false">
      <c r="A244" s="12" t="s">
        <v>177</v>
      </c>
      <c r="B244" s="13" t="n">
        <v>9033</v>
      </c>
      <c r="C244" s="13" t="n">
        <v>9264</v>
      </c>
      <c r="D244" s="13" t="n">
        <v>9117</v>
      </c>
      <c r="E244" s="13" t="n">
        <v>8993</v>
      </c>
      <c r="F244" s="13" t="n">
        <v>8832</v>
      </c>
      <c r="G244" s="13" t="n">
        <v>8434</v>
      </c>
      <c r="H244" s="13" t="n">
        <v>8911</v>
      </c>
      <c r="I244" s="13" t="n">
        <v>9079</v>
      </c>
      <c r="J244" s="13" t="n">
        <v>8558</v>
      </c>
      <c r="K244" s="13" t="n">
        <v>8194</v>
      </c>
      <c r="L244" s="14" t="s">
        <v>178</v>
      </c>
    </row>
    <row r="245" customFormat="false" ht="12" hidden="false" customHeight="true" outlineLevel="0" collapsed="false">
      <c r="A245" s="15" t="s">
        <v>21</v>
      </c>
      <c r="B245" s="13" t="n">
        <v>4645</v>
      </c>
      <c r="C245" s="13" t="n">
        <v>4785</v>
      </c>
      <c r="D245" s="13" t="n">
        <v>4619</v>
      </c>
      <c r="E245" s="13" t="n">
        <v>4647</v>
      </c>
      <c r="F245" s="13" t="n">
        <v>4592</v>
      </c>
      <c r="G245" s="13" t="n">
        <v>4327</v>
      </c>
      <c r="H245" s="13" t="n">
        <v>4576</v>
      </c>
      <c r="I245" s="13" t="n">
        <v>4685</v>
      </c>
      <c r="J245" s="13" t="n">
        <v>4470</v>
      </c>
      <c r="K245" s="13" t="n">
        <v>4296</v>
      </c>
      <c r="L245" s="15" t="s">
        <v>22</v>
      </c>
    </row>
    <row r="246" customFormat="false" ht="12" hidden="false" customHeight="true" outlineLevel="0" collapsed="false">
      <c r="A246" s="15" t="s">
        <v>23</v>
      </c>
      <c r="B246" s="13" t="n">
        <v>4388</v>
      </c>
      <c r="C246" s="13" t="n">
        <v>4479</v>
      </c>
      <c r="D246" s="13" t="n">
        <v>4498</v>
      </c>
      <c r="E246" s="13" t="n">
        <v>4346</v>
      </c>
      <c r="F246" s="13" t="n">
        <v>4240</v>
      </c>
      <c r="G246" s="13" t="n">
        <v>4107</v>
      </c>
      <c r="H246" s="13" t="n">
        <v>4335</v>
      </c>
      <c r="I246" s="13" t="n">
        <v>4394</v>
      </c>
      <c r="J246" s="13" t="n">
        <v>4088</v>
      </c>
      <c r="K246" s="13" t="n">
        <v>3898</v>
      </c>
      <c r="L246" s="15" t="s">
        <v>24</v>
      </c>
    </row>
    <row r="247" customFormat="false" ht="12" hidden="false" customHeight="true" outlineLevel="0" collapsed="false">
      <c r="A247" s="12" t="s">
        <v>179</v>
      </c>
      <c r="B247" s="13" t="n">
        <v>5775</v>
      </c>
      <c r="C247" s="13" t="n">
        <v>5763</v>
      </c>
      <c r="D247" s="13" t="n">
        <v>5968</v>
      </c>
      <c r="E247" s="13" t="n">
        <v>6036</v>
      </c>
      <c r="F247" s="13" t="n">
        <v>5859</v>
      </c>
      <c r="G247" s="13" t="n">
        <v>5504</v>
      </c>
      <c r="H247" s="13" t="n">
        <v>5510</v>
      </c>
      <c r="I247" s="13" t="n">
        <v>5837</v>
      </c>
      <c r="J247" s="13" t="n">
        <v>5573</v>
      </c>
      <c r="K247" s="13" t="n">
        <v>5513</v>
      </c>
      <c r="L247" s="14" t="s">
        <v>180</v>
      </c>
    </row>
    <row r="248" customFormat="false" ht="12" hidden="false" customHeight="true" outlineLevel="0" collapsed="false">
      <c r="A248" s="15" t="s">
        <v>21</v>
      </c>
      <c r="B248" s="13" t="n">
        <v>2989</v>
      </c>
      <c r="C248" s="13" t="n">
        <v>2924</v>
      </c>
      <c r="D248" s="13" t="n">
        <v>3045</v>
      </c>
      <c r="E248" s="13" t="n">
        <v>3086</v>
      </c>
      <c r="F248" s="13" t="n">
        <v>2949</v>
      </c>
      <c r="G248" s="13" t="n">
        <v>2800</v>
      </c>
      <c r="H248" s="13" t="n">
        <v>2871</v>
      </c>
      <c r="I248" s="13" t="n">
        <v>3005</v>
      </c>
      <c r="J248" s="13" t="n">
        <v>2927</v>
      </c>
      <c r="K248" s="13" t="n">
        <v>2935</v>
      </c>
      <c r="L248" s="15" t="s">
        <v>22</v>
      </c>
    </row>
    <row r="249" customFormat="false" ht="12" hidden="false" customHeight="true" outlineLevel="0" collapsed="false">
      <c r="A249" s="15" t="s">
        <v>23</v>
      </c>
      <c r="B249" s="13" t="n">
        <v>2786</v>
      </c>
      <c r="C249" s="13" t="n">
        <v>2839</v>
      </c>
      <c r="D249" s="13" t="n">
        <v>2923</v>
      </c>
      <c r="E249" s="13" t="n">
        <v>2950</v>
      </c>
      <c r="F249" s="13" t="n">
        <v>2910</v>
      </c>
      <c r="G249" s="13" t="n">
        <v>2704</v>
      </c>
      <c r="H249" s="13" t="n">
        <v>2639</v>
      </c>
      <c r="I249" s="13" t="n">
        <v>2832</v>
      </c>
      <c r="J249" s="13" t="n">
        <v>2646</v>
      </c>
      <c r="K249" s="13" t="n">
        <v>2578</v>
      </c>
      <c r="L249" s="15" t="s">
        <v>24</v>
      </c>
    </row>
    <row r="250" customFormat="false" ht="12" hidden="false" customHeight="true" outlineLevel="0" collapsed="false">
      <c r="A250" s="12" t="s">
        <v>181</v>
      </c>
      <c r="B250" s="13" t="n">
        <v>12180</v>
      </c>
      <c r="C250" s="13" t="n">
        <v>12113</v>
      </c>
      <c r="D250" s="13" t="n">
        <v>12712</v>
      </c>
      <c r="E250" s="13" t="n">
        <v>12580</v>
      </c>
      <c r="F250" s="13" t="n">
        <v>12459</v>
      </c>
      <c r="G250" s="13" t="n">
        <v>12474</v>
      </c>
      <c r="H250" s="13" t="n">
        <v>12727</v>
      </c>
      <c r="I250" s="13" t="n">
        <v>12609</v>
      </c>
      <c r="J250" s="13" t="n">
        <v>12573</v>
      </c>
      <c r="K250" s="13" t="n">
        <v>11852</v>
      </c>
      <c r="L250" s="14" t="s">
        <v>182</v>
      </c>
    </row>
    <row r="251" customFormat="false" ht="12" hidden="false" customHeight="true" outlineLevel="0" collapsed="false">
      <c r="A251" s="15" t="s">
        <v>21</v>
      </c>
      <c r="B251" s="13" t="n">
        <v>6249</v>
      </c>
      <c r="C251" s="13" t="n">
        <v>6214</v>
      </c>
      <c r="D251" s="13" t="n">
        <v>6577</v>
      </c>
      <c r="E251" s="13" t="n">
        <v>6551</v>
      </c>
      <c r="F251" s="13" t="n">
        <v>6336</v>
      </c>
      <c r="G251" s="13" t="n">
        <v>6500</v>
      </c>
      <c r="H251" s="13" t="n">
        <v>6545</v>
      </c>
      <c r="I251" s="13" t="n">
        <v>6495</v>
      </c>
      <c r="J251" s="13" t="n">
        <v>6492</v>
      </c>
      <c r="K251" s="13" t="n">
        <v>6080</v>
      </c>
      <c r="L251" s="15" t="s">
        <v>22</v>
      </c>
    </row>
    <row r="252" customFormat="false" ht="12" hidden="false" customHeight="true" outlineLevel="0" collapsed="false">
      <c r="A252" s="15" t="s">
        <v>23</v>
      </c>
      <c r="B252" s="13" t="n">
        <v>5931</v>
      </c>
      <c r="C252" s="13" t="n">
        <v>5899</v>
      </c>
      <c r="D252" s="13" t="n">
        <v>6135</v>
      </c>
      <c r="E252" s="13" t="n">
        <v>6029</v>
      </c>
      <c r="F252" s="13" t="n">
        <v>6123</v>
      </c>
      <c r="G252" s="13" t="n">
        <v>5974</v>
      </c>
      <c r="H252" s="13" t="n">
        <v>6182</v>
      </c>
      <c r="I252" s="13" t="n">
        <v>6114</v>
      </c>
      <c r="J252" s="13" t="n">
        <v>6081</v>
      </c>
      <c r="K252" s="13" t="n">
        <v>5772</v>
      </c>
      <c r="L252" s="15" t="s">
        <v>24</v>
      </c>
    </row>
    <row r="253" customFormat="false" ht="12" hidden="false" customHeight="true" outlineLevel="0" collapsed="false">
      <c r="A253" s="12" t="s">
        <v>183</v>
      </c>
      <c r="B253" s="13" t="n">
        <v>10413</v>
      </c>
      <c r="C253" s="13" t="n">
        <v>10415</v>
      </c>
      <c r="D253" s="13" t="n">
        <v>10712</v>
      </c>
      <c r="E253" s="13" t="n">
        <v>10470</v>
      </c>
      <c r="F253" s="13" t="n">
        <v>10470</v>
      </c>
      <c r="G253" s="13" t="n">
        <v>10487</v>
      </c>
      <c r="H253" s="13" t="n">
        <v>11122</v>
      </c>
      <c r="I253" s="13" t="n">
        <v>11791</v>
      </c>
      <c r="J253" s="13" t="n">
        <v>11489</v>
      </c>
      <c r="K253" s="13" t="n">
        <v>11108</v>
      </c>
      <c r="L253" s="14" t="s">
        <v>184</v>
      </c>
    </row>
    <row r="254" customFormat="false" ht="12" hidden="false" customHeight="true" outlineLevel="0" collapsed="false">
      <c r="A254" s="15" t="s">
        <v>21</v>
      </c>
      <c r="B254" s="13" t="n">
        <v>5251</v>
      </c>
      <c r="C254" s="13" t="n">
        <v>5380</v>
      </c>
      <c r="D254" s="13" t="n">
        <v>5490</v>
      </c>
      <c r="E254" s="13" t="n">
        <v>5300</v>
      </c>
      <c r="F254" s="13" t="n">
        <v>5353</v>
      </c>
      <c r="G254" s="13" t="n">
        <v>5368</v>
      </c>
      <c r="H254" s="13" t="n">
        <v>5769</v>
      </c>
      <c r="I254" s="13" t="n">
        <v>6079</v>
      </c>
      <c r="J254" s="13" t="n">
        <v>5973</v>
      </c>
      <c r="K254" s="13" t="n">
        <v>5769</v>
      </c>
      <c r="L254" s="15" t="s">
        <v>22</v>
      </c>
    </row>
    <row r="255" customFormat="false" ht="12" hidden="false" customHeight="true" outlineLevel="0" collapsed="false">
      <c r="A255" s="15" t="s">
        <v>23</v>
      </c>
      <c r="B255" s="13" t="n">
        <v>5162</v>
      </c>
      <c r="C255" s="13" t="n">
        <v>5035</v>
      </c>
      <c r="D255" s="13" t="n">
        <v>5222</v>
      </c>
      <c r="E255" s="13" t="n">
        <v>5170</v>
      </c>
      <c r="F255" s="13" t="n">
        <v>5117</v>
      </c>
      <c r="G255" s="13" t="n">
        <v>5119</v>
      </c>
      <c r="H255" s="13" t="n">
        <v>5353</v>
      </c>
      <c r="I255" s="13" t="n">
        <v>5712</v>
      </c>
      <c r="J255" s="13" t="n">
        <v>5516</v>
      </c>
      <c r="K255" s="13" t="n">
        <v>5339</v>
      </c>
      <c r="L255" s="15" t="s">
        <v>24</v>
      </c>
    </row>
    <row r="256" customFormat="false" ht="12" hidden="false" customHeight="true" outlineLevel="0" collapsed="false">
      <c r="A256" s="12" t="s">
        <v>185</v>
      </c>
      <c r="B256" s="13" t="n">
        <v>13269</v>
      </c>
      <c r="C256" s="13" t="n">
        <v>13568</v>
      </c>
      <c r="D256" s="13" t="n">
        <v>13810</v>
      </c>
      <c r="E256" s="13" t="n">
        <v>13978</v>
      </c>
      <c r="F256" s="13" t="n">
        <v>13453</v>
      </c>
      <c r="G256" s="13" t="n">
        <v>13353</v>
      </c>
      <c r="H256" s="13" t="n">
        <v>13972</v>
      </c>
      <c r="I256" s="13" t="n">
        <v>14116</v>
      </c>
      <c r="J256" s="13" t="n">
        <v>13808</v>
      </c>
      <c r="K256" s="13" t="n">
        <v>13305</v>
      </c>
      <c r="L256" s="14" t="s">
        <v>186</v>
      </c>
    </row>
    <row r="257" customFormat="false" ht="12" hidden="false" customHeight="true" outlineLevel="0" collapsed="false">
      <c r="A257" s="15" t="s">
        <v>21</v>
      </c>
      <c r="B257" s="13" t="n">
        <v>6860</v>
      </c>
      <c r="C257" s="13" t="n">
        <v>6936</v>
      </c>
      <c r="D257" s="13" t="n">
        <v>7134</v>
      </c>
      <c r="E257" s="13" t="n">
        <v>7200</v>
      </c>
      <c r="F257" s="13" t="n">
        <v>6878</v>
      </c>
      <c r="G257" s="13" t="n">
        <v>6925</v>
      </c>
      <c r="H257" s="13" t="n">
        <v>7281</v>
      </c>
      <c r="I257" s="13" t="n">
        <v>7334</v>
      </c>
      <c r="J257" s="13" t="n">
        <v>6889</v>
      </c>
      <c r="K257" s="13" t="n">
        <v>6905</v>
      </c>
      <c r="L257" s="15" t="s">
        <v>22</v>
      </c>
    </row>
    <row r="258" customFormat="false" ht="12" hidden="false" customHeight="true" outlineLevel="0" collapsed="false">
      <c r="A258" s="17" t="s">
        <v>23</v>
      </c>
      <c r="B258" s="18" t="n">
        <v>6409</v>
      </c>
      <c r="C258" s="18" t="n">
        <v>6632</v>
      </c>
      <c r="D258" s="18" t="n">
        <v>6676</v>
      </c>
      <c r="E258" s="18" t="n">
        <v>6778</v>
      </c>
      <c r="F258" s="18" t="n">
        <v>6575</v>
      </c>
      <c r="G258" s="18" t="n">
        <v>6428</v>
      </c>
      <c r="H258" s="18" t="n">
        <v>6691</v>
      </c>
      <c r="I258" s="18" t="n">
        <v>6782</v>
      </c>
      <c r="J258" s="18" t="n">
        <v>6919</v>
      </c>
      <c r="K258" s="18" t="n">
        <v>6400</v>
      </c>
      <c r="L258" s="17" t="s">
        <v>24</v>
      </c>
    </row>
    <row r="260" customFormat="false" ht="12" hidden="false" customHeight="true" outlineLevel="0" collapsed="false">
      <c r="A260" s="19" t="s">
        <v>187</v>
      </c>
      <c r="B260" s="20" t="s">
        <v>188</v>
      </c>
    </row>
    <row r="261" customFormat="false" ht="12" hidden="false" customHeight="true" outlineLevel="0" collapsed="false">
      <c r="A261" s="19" t="s">
        <v>189</v>
      </c>
      <c r="B261" s="20" t="s">
        <v>190</v>
      </c>
    </row>
    <row r="262" customFormat="false" ht="12" hidden="false" customHeight="true" outlineLevel="0" collapsed="false">
      <c r="A262" s="19" t="s">
        <v>191</v>
      </c>
      <c r="B262" s="20" t="s">
        <v>192</v>
      </c>
    </row>
    <row r="263" customFormat="false" ht="12" hidden="false" customHeight="true" outlineLevel="0" collapsed="false">
      <c r="A263" s="19" t="s">
        <v>193</v>
      </c>
      <c r="B263" s="21" t="s">
        <v>194</v>
      </c>
    </row>
    <row r="264" customFormat="false" ht="12" hidden="false" customHeight="true" outlineLevel="0" collapsed="false">
      <c r="A264" s="19"/>
      <c r="B264" s="20"/>
    </row>
    <row r="265" customFormat="false" ht="12" hidden="false" customHeight="true" outlineLevel="0" collapsed="false">
      <c r="A265" s="19"/>
      <c r="B265" s="20"/>
    </row>
  </sheetData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1796875" defaultRowHeight="12" zeroHeight="false" outlineLevelRow="0" outlineLevelCol="0"/>
  <cols>
    <col collapsed="false" customWidth="true" hidden="false" outlineLevel="0" max="1" min="1" style="22" width="23.7"/>
    <col collapsed="false" customWidth="false" hidden="false" outlineLevel="0" max="11" min="2" style="23" width="10.41"/>
    <col collapsed="false" customWidth="true" hidden="false" outlineLevel="0" max="12" min="12" style="23" width="25.56"/>
    <col collapsed="false" customWidth="true" hidden="false" outlineLevel="0" max="13" min="13" style="23" width="25.13"/>
    <col collapsed="false" customWidth="false" hidden="false" outlineLevel="0" max="257" min="14" style="23" width="10.41"/>
  </cols>
  <sheetData>
    <row r="1" customFormat="false" ht="12" hidden="false" customHeight="true" outlineLevel="0" collapsed="false">
      <c r="A1" s="24" t="s">
        <v>195</v>
      </c>
      <c r="B1" s="24"/>
      <c r="C1" s="24"/>
      <c r="D1" s="24"/>
      <c r="E1" s="24"/>
    </row>
    <row r="2" customFormat="false" ht="12" hidden="false" customHeight="true" outlineLevel="0" collapsed="false">
      <c r="A2" s="24" t="s">
        <v>196</v>
      </c>
    </row>
    <row r="4" customFormat="false" ht="12" hidden="false" customHeight="tru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n">
        <v>2553</v>
      </c>
      <c r="H4" s="25" t="n">
        <v>2554</v>
      </c>
      <c r="I4" s="25" t="n">
        <v>2555</v>
      </c>
      <c r="J4" s="25" t="n">
        <v>2556</v>
      </c>
      <c r="K4" s="25" t="n">
        <v>2557</v>
      </c>
      <c r="L4" s="26" t="s">
        <v>8</v>
      </c>
    </row>
    <row r="5" customFormat="false" ht="12" hidden="false" customHeight="true" outlineLevel="0" collapsed="false">
      <c r="A5" s="27"/>
      <c r="B5" s="28" t="s">
        <v>9</v>
      </c>
      <c r="C5" s="28" t="s">
        <v>10</v>
      </c>
      <c r="D5" s="28" t="s">
        <v>11</v>
      </c>
      <c r="E5" s="28" t="s">
        <v>12</v>
      </c>
      <c r="F5" s="28" t="s">
        <v>13</v>
      </c>
      <c r="G5" s="28" t="s">
        <v>14</v>
      </c>
      <c r="H5" s="28" t="s">
        <v>15</v>
      </c>
      <c r="I5" s="28" t="s">
        <v>16</v>
      </c>
      <c r="J5" s="28" t="s">
        <v>17</v>
      </c>
      <c r="K5" s="28" t="s">
        <v>18</v>
      </c>
      <c r="L5" s="29"/>
    </row>
    <row r="6" s="35" customFormat="true" ht="12" hidden="false" customHeight="true" outlineLevel="0" collapsed="false">
      <c r="A6" s="30" t="s">
        <v>19</v>
      </c>
      <c r="B6" s="31" t="n">
        <v>399331</v>
      </c>
      <c r="C6" s="31" t="n">
        <v>392044</v>
      </c>
      <c r="D6" s="31" t="n">
        <v>398438</v>
      </c>
      <c r="E6" s="31" t="n">
        <v>401981</v>
      </c>
      <c r="F6" s="31" t="n">
        <v>398130</v>
      </c>
      <c r="G6" s="31" t="n">
        <v>414888</v>
      </c>
      <c r="H6" s="31" t="n">
        <v>419265</v>
      </c>
      <c r="I6" s="32" t="n">
        <v>423213</v>
      </c>
      <c r="J6" s="31" t="n">
        <v>438648</v>
      </c>
      <c r="K6" s="31" t="n">
        <v>448601</v>
      </c>
      <c r="L6" s="33" t="s">
        <v>20</v>
      </c>
      <c r="M6" s="0"/>
      <c r="N6" s="0"/>
      <c r="O6" s="34"/>
    </row>
    <row r="7" s="35" customFormat="true" ht="12" hidden="false" customHeight="true" outlineLevel="0" collapsed="false">
      <c r="A7" s="36" t="s">
        <v>21</v>
      </c>
      <c r="B7" s="31" t="n">
        <v>227624</v>
      </c>
      <c r="C7" s="31" t="n">
        <v>222960</v>
      </c>
      <c r="D7" s="31" t="n">
        <v>224954</v>
      </c>
      <c r="E7" s="31" t="n">
        <v>226714</v>
      </c>
      <c r="F7" s="31" t="n">
        <v>225276</v>
      </c>
      <c r="G7" s="31" t="n">
        <v>234917</v>
      </c>
      <c r="H7" s="31" t="n">
        <v>237944</v>
      </c>
      <c r="I7" s="32" t="n">
        <v>240659</v>
      </c>
      <c r="J7" s="31" t="n">
        <v>250048</v>
      </c>
      <c r="K7" s="31" t="n">
        <v>254535</v>
      </c>
      <c r="L7" s="37" t="s">
        <v>22</v>
      </c>
      <c r="M7" s="0"/>
      <c r="N7" s="0"/>
      <c r="O7" s="34"/>
    </row>
    <row r="8" s="35" customFormat="true" ht="12" hidden="false" customHeight="true" outlineLevel="0" collapsed="false">
      <c r="A8" s="36" t="s">
        <v>23</v>
      </c>
      <c r="B8" s="31" t="n">
        <v>171707</v>
      </c>
      <c r="C8" s="31" t="n">
        <v>169084</v>
      </c>
      <c r="D8" s="31" t="n">
        <v>173484</v>
      </c>
      <c r="E8" s="31" t="n">
        <v>175267</v>
      </c>
      <c r="F8" s="31" t="n">
        <v>172854</v>
      </c>
      <c r="G8" s="31" t="n">
        <v>179971</v>
      </c>
      <c r="H8" s="31" t="n">
        <v>181321</v>
      </c>
      <c r="I8" s="32" t="n">
        <v>182554</v>
      </c>
      <c r="J8" s="31" t="n">
        <v>188600</v>
      </c>
      <c r="K8" s="31" t="n">
        <v>194066</v>
      </c>
      <c r="L8" s="37" t="s">
        <v>24</v>
      </c>
      <c r="M8" s="0"/>
      <c r="N8" s="0"/>
      <c r="O8" s="34"/>
    </row>
    <row r="9" s="35" customFormat="true" ht="12" hidden="false" customHeight="true" outlineLevel="0" collapsed="false">
      <c r="A9" s="38"/>
      <c r="B9" s="31"/>
      <c r="C9" s="31"/>
      <c r="D9" s="31"/>
      <c r="E9" s="31"/>
      <c r="F9" s="31"/>
      <c r="G9" s="31"/>
      <c r="H9" s="31"/>
      <c r="I9" s="32"/>
      <c r="J9" s="31"/>
      <c r="K9" s="31"/>
      <c r="L9" s="39"/>
      <c r="M9" s="0"/>
      <c r="N9" s="0"/>
      <c r="O9" s="34"/>
    </row>
    <row r="10" s="35" customFormat="true" ht="12" hidden="false" customHeight="true" outlineLevel="0" collapsed="false">
      <c r="A10" s="30" t="s">
        <v>25</v>
      </c>
      <c r="B10" s="31" t="n">
        <v>29702</v>
      </c>
      <c r="C10" s="31" t="n">
        <v>29495</v>
      </c>
      <c r="D10" s="31" t="n">
        <v>28909</v>
      </c>
      <c r="E10" s="31" t="n">
        <v>28968</v>
      </c>
      <c r="F10" s="31" t="n">
        <v>28994</v>
      </c>
      <c r="G10" s="31" t="n">
        <f aca="false">SUM(G11:G12)</f>
        <v>30167</v>
      </c>
      <c r="H10" s="31" t="n">
        <v>30403</v>
      </c>
      <c r="I10" s="32" t="n">
        <v>31545</v>
      </c>
      <c r="J10" s="31" t="n">
        <v>36771</v>
      </c>
      <c r="K10" s="31" t="n">
        <v>42076</v>
      </c>
      <c r="L10" s="33" t="s">
        <v>26</v>
      </c>
      <c r="M10" s="0"/>
      <c r="N10" s="0"/>
      <c r="O10" s="34"/>
    </row>
    <row r="11" s="35" customFormat="true" ht="12" hidden="false" customHeight="true" outlineLevel="0" collapsed="false">
      <c r="A11" s="36" t="s">
        <v>21</v>
      </c>
      <c r="B11" s="31" t="n">
        <v>16730</v>
      </c>
      <c r="C11" s="31" t="n">
        <v>16486</v>
      </c>
      <c r="D11" s="31" t="n">
        <v>16044</v>
      </c>
      <c r="E11" s="31" t="n">
        <v>16156</v>
      </c>
      <c r="F11" s="31" t="n">
        <v>16023</v>
      </c>
      <c r="G11" s="31" t="n">
        <v>16673</v>
      </c>
      <c r="H11" s="31" t="n">
        <v>16858</v>
      </c>
      <c r="I11" s="32" t="n">
        <v>17316</v>
      </c>
      <c r="J11" s="31" t="n">
        <v>20332</v>
      </c>
      <c r="K11" s="31" t="n">
        <v>23623</v>
      </c>
      <c r="L11" s="37" t="s">
        <v>22</v>
      </c>
      <c r="M11" s="0"/>
      <c r="N11" s="0"/>
      <c r="O11" s="34"/>
    </row>
    <row r="12" s="35" customFormat="true" ht="12" hidden="false" customHeight="true" outlineLevel="0" collapsed="false">
      <c r="A12" s="36" t="s">
        <v>23</v>
      </c>
      <c r="B12" s="31" t="n">
        <v>12972</v>
      </c>
      <c r="C12" s="31" t="n">
        <v>13009</v>
      </c>
      <c r="D12" s="31" t="n">
        <v>12865</v>
      </c>
      <c r="E12" s="31" t="n">
        <v>12812</v>
      </c>
      <c r="F12" s="31" t="n">
        <v>12971</v>
      </c>
      <c r="G12" s="31" t="n">
        <v>13494</v>
      </c>
      <c r="H12" s="31" t="n">
        <v>13545</v>
      </c>
      <c r="I12" s="32" t="n">
        <v>14229</v>
      </c>
      <c r="J12" s="31" t="n">
        <v>16439</v>
      </c>
      <c r="K12" s="31" t="n">
        <v>18453</v>
      </c>
      <c r="L12" s="37" t="s">
        <v>24</v>
      </c>
      <c r="M12" s="0"/>
      <c r="N12" s="0"/>
      <c r="O12" s="34"/>
    </row>
    <row r="13" s="35" customFormat="true" ht="12" hidden="false" customHeight="true" outlineLevel="0" collapsed="false">
      <c r="A13" s="38"/>
      <c r="B13" s="31"/>
      <c r="C13" s="31"/>
      <c r="D13" s="31"/>
      <c r="E13" s="31"/>
      <c r="F13" s="31"/>
      <c r="G13" s="31"/>
      <c r="H13" s="31"/>
      <c r="I13" s="32"/>
      <c r="J13" s="31"/>
      <c r="K13" s="31"/>
      <c r="L13" s="39"/>
      <c r="M13" s="0"/>
      <c r="N13" s="0"/>
      <c r="O13" s="34"/>
    </row>
    <row r="14" s="35" customFormat="true" ht="12" hidden="false" customHeight="true" outlineLevel="0" collapsed="false">
      <c r="A14" s="30" t="s">
        <v>27</v>
      </c>
      <c r="B14" s="31" t="n">
        <v>100729</v>
      </c>
      <c r="C14" s="31" t="n">
        <v>98259</v>
      </c>
      <c r="D14" s="31" t="n">
        <v>101611</v>
      </c>
      <c r="E14" s="31" t="n">
        <v>101931</v>
      </c>
      <c r="F14" s="31" t="n">
        <v>101014</v>
      </c>
      <c r="G14" s="31" t="n">
        <v>105604</v>
      </c>
      <c r="H14" s="31" t="n">
        <v>106673</v>
      </c>
      <c r="I14" s="32" t="n">
        <v>109166</v>
      </c>
      <c r="J14" s="31" t="n">
        <v>114441</v>
      </c>
      <c r="K14" s="31" t="n">
        <v>117445</v>
      </c>
      <c r="L14" s="33" t="s">
        <v>28</v>
      </c>
      <c r="M14" s="0"/>
      <c r="N14" s="0"/>
      <c r="O14" s="0"/>
    </row>
    <row r="15" s="35" customFormat="true" ht="12" hidden="false" customHeight="true" outlineLevel="0" collapsed="false">
      <c r="A15" s="36" t="s">
        <v>21</v>
      </c>
      <c r="B15" s="31" t="n">
        <v>56830</v>
      </c>
      <c r="C15" s="31" t="n">
        <v>55436</v>
      </c>
      <c r="D15" s="31" t="n">
        <v>56823</v>
      </c>
      <c r="E15" s="31" t="n">
        <v>56870</v>
      </c>
      <c r="F15" s="31" t="n">
        <v>56158</v>
      </c>
      <c r="G15" s="31" t="n">
        <v>59055</v>
      </c>
      <c r="H15" s="31" t="n">
        <v>59912</v>
      </c>
      <c r="I15" s="32" t="n">
        <v>61371</v>
      </c>
      <c r="J15" s="31" t="n">
        <v>65259</v>
      </c>
      <c r="K15" s="31" t="n">
        <v>66921</v>
      </c>
      <c r="L15" s="37" t="s">
        <v>22</v>
      </c>
      <c r="M15" s="0"/>
      <c r="N15" s="0"/>
      <c r="O15" s="0"/>
    </row>
    <row r="16" s="35" customFormat="true" ht="12" hidden="false" customHeight="true" outlineLevel="0" collapsed="false">
      <c r="A16" s="36" t="s">
        <v>23</v>
      </c>
      <c r="B16" s="31" t="n">
        <v>43899</v>
      </c>
      <c r="C16" s="31" t="n">
        <v>42823</v>
      </c>
      <c r="D16" s="31" t="n">
        <v>44788</v>
      </c>
      <c r="E16" s="31" t="n">
        <v>45061</v>
      </c>
      <c r="F16" s="31" t="n">
        <v>44856</v>
      </c>
      <c r="G16" s="31" t="n">
        <v>46549</v>
      </c>
      <c r="H16" s="31" t="n">
        <v>46761</v>
      </c>
      <c r="I16" s="32" t="n">
        <v>47795</v>
      </c>
      <c r="J16" s="31" t="n">
        <v>49182</v>
      </c>
      <c r="K16" s="31" t="n">
        <v>50524</v>
      </c>
      <c r="L16" s="37" t="s">
        <v>24</v>
      </c>
      <c r="M16" s="0"/>
      <c r="N16" s="0"/>
      <c r="O16" s="0"/>
    </row>
    <row r="17" customFormat="false" ht="12" hidden="false" customHeight="true" outlineLevel="0" collapsed="false">
      <c r="A17" s="40" t="s">
        <v>29</v>
      </c>
      <c r="B17" s="41" t="n">
        <v>5801</v>
      </c>
      <c r="C17" s="41" t="n">
        <v>5729</v>
      </c>
      <c r="D17" s="41" t="n">
        <v>6016</v>
      </c>
      <c r="E17" s="41" t="n">
        <v>6039</v>
      </c>
      <c r="F17" s="41" t="n">
        <v>5955</v>
      </c>
      <c r="G17" s="41" t="n">
        <v>6285</v>
      </c>
      <c r="H17" s="41" t="n">
        <v>6487</v>
      </c>
      <c r="I17" s="42" t="n">
        <v>6681</v>
      </c>
      <c r="J17" s="41" t="n">
        <v>7209</v>
      </c>
      <c r="K17" s="41" t="n">
        <v>7676</v>
      </c>
      <c r="L17" s="43" t="s">
        <v>30</v>
      </c>
      <c r="M17" s="0"/>
      <c r="N17" s="0"/>
      <c r="O17" s="34"/>
      <c r="P17" s="35"/>
      <c r="Q17" s="35"/>
    </row>
    <row r="18" customFormat="false" ht="12" hidden="false" customHeight="true" outlineLevel="0" collapsed="false">
      <c r="A18" s="44" t="s">
        <v>21</v>
      </c>
      <c r="B18" s="41" t="n">
        <v>3330</v>
      </c>
      <c r="C18" s="41" t="n">
        <v>3300</v>
      </c>
      <c r="D18" s="41" t="n">
        <v>3504</v>
      </c>
      <c r="E18" s="41" t="n">
        <v>3422</v>
      </c>
      <c r="F18" s="41" t="n">
        <v>3371</v>
      </c>
      <c r="G18" s="41" t="n">
        <v>3610</v>
      </c>
      <c r="H18" s="41" t="n">
        <v>3661</v>
      </c>
      <c r="I18" s="42" t="n">
        <v>3816</v>
      </c>
      <c r="J18" s="41" t="n">
        <v>4208</v>
      </c>
      <c r="K18" s="41" t="n">
        <v>4450</v>
      </c>
      <c r="L18" s="45" t="s">
        <v>22</v>
      </c>
      <c r="M18" s="0"/>
      <c r="N18" s="0"/>
      <c r="O18" s="34"/>
      <c r="P18" s="35"/>
      <c r="Q18" s="35"/>
    </row>
    <row r="19" customFormat="false" ht="12" hidden="false" customHeight="true" outlineLevel="0" collapsed="false">
      <c r="A19" s="44" t="s">
        <v>23</v>
      </c>
      <c r="B19" s="41" t="n">
        <v>2471</v>
      </c>
      <c r="C19" s="41" t="n">
        <v>2429</v>
      </c>
      <c r="D19" s="41" t="n">
        <v>2512</v>
      </c>
      <c r="E19" s="41" t="n">
        <v>2617</v>
      </c>
      <c r="F19" s="41" t="n">
        <v>2584</v>
      </c>
      <c r="G19" s="41" t="n">
        <v>2675</v>
      </c>
      <c r="H19" s="41" t="n">
        <v>2826</v>
      </c>
      <c r="I19" s="42" t="n">
        <v>2865</v>
      </c>
      <c r="J19" s="41" t="n">
        <v>3001</v>
      </c>
      <c r="K19" s="41" t="n">
        <v>3226</v>
      </c>
      <c r="L19" s="45" t="s">
        <v>24</v>
      </c>
      <c r="M19" s="0"/>
      <c r="N19" s="0"/>
      <c r="O19" s="34"/>
      <c r="P19" s="35"/>
      <c r="Q19" s="35"/>
    </row>
    <row r="20" customFormat="false" ht="12" hidden="false" customHeight="true" outlineLevel="0" collapsed="false">
      <c r="A20" s="40" t="s">
        <v>31</v>
      </c>
      <c r="B20" s="41" t="n">
        <v>5319</v>
      </c>
      <c r="C20" s="41" t="n">
        <v>5352</v>
      </c>
      <c r="D20" s="41" t="n">
        <v>5449</v>
      </c>
      <c r="E20" s="41" t="n">
        <v>5365</v>
      </c>
      <c r="F20" s="41" t="n">
        <v>5418</v>
      </c>
      <c r="G20" s="41" t="n">
        <v>5963</v>
      </c>
      <c r="H20" s="41" t="n">
        <v>6022</v>
      </c>
      <c r="I20" s="42" t="n">
        <v>6243</v>
      </c>
      <c r="J20" s="41" t="n">
        <v>6542</v>
      </c>
      <c r="K20" s="41" t="n">
        <v>6925</v>
      </c>
      <c r="L20" s="43" t="s">
        <v>32</v>
      </c>
      <c r="M20" s="0"/>
      <c r="N20" s="0"/>
      <c r="O20" s="34"/>
      <c r="P20" s="35"/>
      <c r="Q20" s="35"/>
    </row>
    <row r="21" customFormat="false" ht="12" hidden="false" customHeight="true" outlineLevel="0" collapsed="false">
      <c r="A21" s="44" t="s">
        <v>21</v>
      </c>
      <c r="B21" s="41" t="n">
        <v>2991</v>
      </c>
      <c r="C21" s="41" t="n">
        <v>3036</v>
      </c>
      <c r="D21" s="41" t="n">
        <v>3007</v>
      </c>
      <c r="E21" s="41" t="n">
        <v>3017</v>
      </c>
      <c r="F21" s="41" t="n">
        <v>2936</v>
      </c>
      <c r="G21" s="41" t="n">
        <v>3333</v>
      </c>
      <c r="H21" s="41" t="n">
        <v>3292</v>
      </c>
      <c r="I21" s="42" t="n">
        <v>3412</v>
      </c>
      <c r="J21" s="41" t="n">
        <v>3652</v>
      </c>
      <c r="K21" s="41" t="n">
        <v>3879</v>
      </c>
      <c r="L21" s="45" t="s">
        <v>22</v>
      </c>
      <c r="M21" s="0"/>
      <c r="N21" s="0"/>
      <c r="O21" s="34"/>
      <c r="P21" s="35"/>
      <c r="Q21" s="35"/>
    </row>
    <row r="22" customFormat="false" ht="12" hidden="false" customHeight="true" outlineLevel="0" collapsed="false">
      <c r="A22" s="44" t="s">
        <v>23</v>
      </c>
      <c r="B22" s="41" t="n">
        <v>2328</v>
      </c>
      <c r="C22" s="41" t="n">
        <v>2316</v>
      </c>
      <c r="D22" s="41" t="n">
        <v>2442</v>
      </c>
      <c r="E22" s="41" t="n">
        <v>2348</v>
      </c>
      <c r="F22" s="41" t="n">
        <v>2482</v>
      </c>
      <c r="G22" s="41" t="n">
        <v>2630</v>
      </c>
      <c r="H22" s="41" t="n">
        <v>2730</v>
      </c>
      <c r="I22" s="42" t="n">
        <v>2831</v>
      </c>
      <c r="J22" s="41" t="n">
        <v>2890</v>
      </c>
      <c r="K22" s="41" t="n">
        <v>3046</v>
      </c>
      <c r="L22" s="45" t="s">
        <v>24</v>
      </c>
      <c r="M22" s="0"/>
      <c r="N22" s="0"/>
      <c r="O22" s="34"/>
      <c r="P22" s="35"/>
      <c r="Q22" s="35"/>
    </row>
    <row r="23" customFormat="false" ht="12" hidden="false" customHeight="true" outlineLevel="0" collapsed="false">
      <c r="A23" s="40" t="s">
        <v>33</v>
      </c>
      <c r="B23" s="41" t="n">
        <v>4389</v>
      </c>
      <c r="C23" s="41" t="n">
        <v>4477</v>
      </c>
      <c r="D23" s="41" t="n">
        <v>4555</v>
      </c>
      <c r="E23" s="41" t="n">
        <v>4703</v>
      </c>
      <c r="F23" s="41" t="n">
        <v>4640</v>
      </c>
      <c r="G23" s="41" t="n">
        <v>4913</v>
      </c>
      <c r="H23" s="41" t="n">
        <v>5162</v>
      </c>
      <c r="I23" s="42" t="n">
        <v>5340</v>
      </c>
      <c r="J23" s="41" t="n">
        <v>5734</v>
      </c>
      <c r="K23" s="41" t="n">
        <v>6371</v>
      </c>
      <c r="L23" s="43" t="s">
        <v>34</v>
      </c>
      <c r="M23" s="0"/>
      <c r="N23" s="0"/>
      <c r="O23" s="34"/>
      <c r="P23" s="35"/>
      <c r="Q23" s="35"/>
    </row>
    <row r="24" customFormat="false" ht="12" hidden="false" customHeight="true" outlineLevel="0" collapsed="false">
      <c r="A24" s="44" t="s">
        <v>21</v>
      </c>
      <c r="B24" s="41" t="n">
        <v>2541</v>
      </c>
      <c r="C24" s="41" t="n">
        <v>2580</v>
      </c>
      <c r="D24" s="41" t="n">
        <v>2583</v>
      </c>
      <c r="E24" s="41" t="n">
        <v>2695</v>
      </c>
      <c r="F24" s="41" t="n">
        <v>2601</v>
      </c>
      <c r="G24" s="41" t="n">
        <v>2747</v>
      </c>
      <c r="H24" s="41" t="n">
        <v>2955</v>
      </c>
      <c r="I24" s="42" t="n">
        <v>2987</v>
      </c>
      <c r="J24" s="41" t="n">
        <v>3314</v>
      </c>
      <c r="K24" s="41" t="n">
        <v>3658</v>
      </c>
      <c r="L24" s="45" t="s">
        <v>22</v>
      </c>
      <c r="M24" s="0"/>
      <c r="N24" s="0"/>
      <c r="O24" s="34"/>
      <c r="P24" s="35"/>
      <c r="Q24" s="35"/>
    </row>
    <row r="25" customFormat="false" ht="12" hidden="false" customHeight="true" outlineLevel="0" collapsed="false">
      <c r="A25" s="44" t="s">
        <v>23</v>
      </c>
      <c r="B25" s="41" t="n">
        <v>1848</v>
      </c>
      <c r="C25" s="41" t="n">
        <v>1897</v>
      </c>
      <c r="D25" s="41" t="n">
        <v>1972</v>
      </c>
      <c r="E25" s="41" t="n">
        <v>2008</v>
      </c>
      <c r="F25" s="41" t="n">
        <v>2039</v>
      </c>
      <c r="G25" s="41" t="n">
        <v>2166</v>
      </c>
      <c r="H25" s="41" t="n">
        <v>2207</v>
      </c>
      <c r="I25" s="42" t="n">
        <v>2353</v>
      </c>
      <c r="J25" s="41" t="n">
        <v>2420</v>
      </c>
      <c r="K25" s="41" t="n">
        <v>2713</v>
      </c>
      <c r="L25" s="45" t="s">
        <v>24</v>
      </c>
      <c r="M25" s="0"/>
      <c r="N25" s="0"/>
      <c r="O25" s="34"/>
      <c r="P25" s="35"/>
      <c r="Q25" s="35"/>
    </row>
    <row r="26" customFormat="false" ht="12" hidden="false" customHeight="true" outlineLevel="0" collapsed="false">
      <c r="A26" s="40" t="s">
        <v>35</v>
      </c>
      <c r="B26" s="41" t="n">
        <v>6078</v>
      </c>
      <c r="C26" s="41" t="n">
        <v>6204</v>
      </c>
      <c r="D26" s="41" t="n">
        <v>6195</v>
      </c>
      <c r="E26" s="41" t="n">
        <v>6136</v>
      </c>
      <c r="F26" s="41" t="n">
        <v>5904</v>
      </c>
      <c r="G26" s="41" t="n">
        <v>6201</v>
      </c>
      <c r="H26" s="41" t="n">
        <v>6354</v>
      </c>
      <c r="I26" s="42" t="n">
        <v>6188</v>
      </c>
      <c r="J26" s="41" t="n">
        <v>6089</v>
      </c>
      <c r="K26" s="41" t="n">
        <v>6001</v>
      </c>
      <c r="L26" s="43" t="s">
        <v>36</v>
      </c>
      <c r="M26" s="0"/>
      <c r="N26" s="0"/>
      <c r="O26" s="34"/>
      <c r="P26" s="35"/>
      <c r="Q26" s="35"/>
    </row>
    <row r="27" customFormat="false" ht="12" hidden="false" customHeight="true" outlineLevel="0" collapsed="false">
      <c r="A27" s="44" t="s">
        <v>21</v>
      </c>
      <c r="B27" s="41" t="n">
        <v>3286</v>
      </c>
      <c r="C27" s="41" t="n">
        <v>3454</v>
      </c>
      <c r="D27" s="41" t="n">
        <v>3360</v>
      </c>
      <c r="E27" s="41" t="n">
        <v>3347</v>
      </c>
      <c r="F27" s="41" t="n">
        <v>3112</v>
      </c>
      <c r="G27" s="41" t="n">
        <v>3363</v>
      </c>
      <c r="H27" s="41" t="n">
        <v>3460</v>
      </c>
      <c r="I27" s="42" t="n">
        <v>3422</v>
      </c>
      <c r="J27" s="41" t="n">
        <v>3399</v>
      </c>
      <c r="K27" s="41" t="n">
        <v>3330</v>
      </c>
      <c r="L27" s="45" t="s">
        <v>22</v>
      </c>
      <c r="M27" s="0"/>
      <c r="N27" s="0"/>
      <c r="O27" s="34"/>
      <c r="P27" s="35"/>
      <c r="Q27" s="35"/>
    </row>
    <row r="28" customFormat="false" ht="12" hidden="false" customHeight="true" outlineLevel="0" collapsed="false">
      <c r="A28" s="44" t="s">
        <v>23</v>
      </c>
      <c r="B28" s="41" t="n">
        <v>2792</v>
      </c>
      <c r="C28" s="41" t="n">
        <v>2750</v>
      </c>
      <c r="D28" s="41" t="n">
        <v>2835</v>
      </c>
      <c r="E28" s="41" t="n">
        <v>2789</v>
      </c>
      <c r="F28" s="41" t="n">
        <v>2792</v>
      </c>
      <c r="G28" s="41" t="n">
        <v>2838</v>
      </c>
      <c r="H28" s="41" t="n">
        <v>2894</v>
      </c>
      <c r="I28" s="42" t="n">
        <v>2766</v>
      </c>
      <c r="J28" s="41" t="n">
        <v>2690</v>
      </c>
      <c r="K28" s="41" t="n">
        <v>2671</v>
      </c>
      <c r="L28" s="45" t="s">
        <v>24</v>
      </c>
      <c r="M28" s="0"/>
      <c r="N28" s="0"/>
      <c r="O28" s="34"/>
      <c r="P28" s="35"/>
      <c r="Q28" s="35"/>
    </row>
    <row r="29" customFormat="false" ht="12" hidden="false" customHeight="true" outlineLevel="0" collapsed="false">
      <c r="A29" s="40" t="s">
        <v>37</v>
      </c>
      <c r="B29" s="41" t="n">
        <v>2573</v>
      </c>
      <c r="C29" s="41" t="n">
        <v>2493</v>
      </c>
      <c r="D29" s="41" t="n">
        <v>2560</v>
      </c>
      <c r="E29" s="41" t="n">
        <v>2501</v>
      </c>
      <c r="F29" s="41" t="n">
        <v>2551</v>
      </c>
      <c r="G29" s="41" t="n">
        <v>2700</v>
      </c>
      <c r="H29" s="41" t="n">
        <v>2651</v>
      </c>
      <c r="I29" s="42" t="n">
        <v>2703</v>
      </c>
      <c r="J29" s="41" t="n">
        <v>2603</v>
      </c>
      <c r="K29" s="41" t="n">
        <v>2348</v>
      </c>
      <c r="L29" s="43" t="s">
        <v>38</v>
      </c>
      <c r="M29" s="0"/>
      <c r="N29" s="0"/>
      <c r="O29" s="34"/>
      <c r="P29" s="35"/>
      <c r="Q29" s="35"/>
    </row>
    <row r="30" customFormat="false" ht="12" hidden="false" customHeight="true" outlineLevel="0" collapsed="false">
      <c r="A30" s="44" t="s">
        <v>21</v>
      </c>
      <c r="B30" s="41" t="n">
        <v>1366</v>
      </c>
      <c r="C30" s="41" t="n">
        <v>1324</v>
      </c>
      <c r="D30" s="41" t="n">
        <v>1311</v>
      </c>
      <c r="E30" s="41" t="n">
        <v>1324</v>
      </c>
      <c r="F30" s="41" t="n">
        <v>1372</v>
      </c>
      <c r="G30" s="41" t="n">
        <v>1470</v>
      </c>
      <c r="H30" s="41" t="n">
        <v>1417</v>
      </c>
      <c r="I30" s="42" t="n">
        <v>1451</v>
      </c>
      <c r="J30" s="41" t="n">
        <v>1347</v>
      </c>
      <c r="K30" s="41" t="n">
        <v>1229</v>
      </c>
      <c r="L30" s="45" t="s">
        <v>22</v>
      </c>
      <c r="M30" s="0"/>
      <c r="N30" s="0"/>
      <c r="O30" s="34"/>
      <c r="P30" s="35"/>
      <c r="Q30" s="35"/>
    </row>
    <row r="31" customFormat="false" ht="12" hidden="false" customHeight="true" outlineLevel="0" collapsed="false">
      <c r="A31" s="44" t="s">
        <v>23</v>
      </c>
      <c r="B31" s="41" t="n">
        <v>1207</v>
      </c>
      <c r="C31" s="41" t="n">
        <v>1169</v>
      </c>
      <c r="D31" s="41" t="n">
        <v>1249</v>
      </c>
      <c r="E31" s="41" t="n">
        <v>1177</v>
      </c>
      <c r="F31" s="41" t="n">
        <v>1179</v>
      </c>
      <c r="G31" s="41" t="n">
        <v>1230</v>
      </c>
      <c r="H31" s="41" t="n">
        <v>1234</v>
      </c>
      <c r="I31" s="42" t="n">
        <v>1252</v>
      </c>
      <c r="J31" s="41" t="n">
        <v>1256</v>
      </c>
      <c r="K31" s="41" t="n">
        <v>1119</v>
      </c>
      <c r="L31" s="45" t="s">
        <v>24</v>
      </c>
      <c r="M31" s="0"/>
      <c r="N31" s="0"/>
      <c r="O31" s="34"/>
      <c r="P31" s="35"/>
      <c r="Q31" s="35"/>
    </row>
    <row r="32" customFormat="false" ht="12" hidden="false" customHeight="true" outlineLevel="0" collapsed="false">
      <c r="A32" s="40" t="s">
        <v>39</v>
      </c>
      <c r="B32" s="41" t="n">
        <v>5398</v>
      </c>
      <c r="C32" s="41" t="n">
        <v>5532</v>
      </c>
      <c r="D32" s="41" t="n">
        <v>5635</v>
      </c>
      <c r="E32" s="41" t="n">
        <v>5852</v>
      </c>
      <c r="F32" s="41" t="n">
        <v>5989</v>
      </c>
      <c r="G32" s="41" t="n">
        <v>6137</v>
      </c>
      <c r="H32" s="41" t="n">
        <v>6067</v>
      </c>
      <c r="I32" s="42" t="n">
        <v>6093</v>
      </c>
      <c r="J32" s="41" t="n">
        <v>5973</v>
      </c>
      <c r="K32" s="41" t="n">
        <v>5810</v>
      </c>
      <c r="L32" s="43" t="s">
        <v>40</v>
      </c>
      <c r="M32" s="0"/>
      <c r="N32" s="0"/>
      <c r="O32" s="34"/>
      <c r="P32" s="35"/>
      <c r="Q32" s="35"/>
    </row>
    <row r="33" customFormat="false" ht="12" hidden="false" customHeight="true" outlineLevel="0" collapsed="false">
      <c r="A33" s="44" t="s">
        <v>21</v>
      </c>
      <c r="B33" s="41" t="n">
        <v>3053</v>
      </c>
      <c r="C33" s="41" t="n">
        <v>3092</v>
      </c>
      <c r="D33" s="41" t="n">
        <v>3130</v>
      </c>
      <c r="E33" s="41" t="n">
        <v>3300</v>
      </c>
      <c r="F33" s="41" t="n">
        <v>3335</v>
      </c>
      <c r="G33" s="41" t="n">
        <v>3413</v>
      </c>
      <c r="H33" s="41" t="n">
        <v>3397</v>
      </c>
      <c r="I33" s="42" t="n">
        <v>3474</v>
      </c>
      <c r="J33" s="41" t="n">
        <v>3389</v>
      </c>
      <c r="K33" s="41" t="n">
        <v>3298</v>
      </c>
      <c r="L33" s="45" t="s">
        <v>22</v>
      </c>
      <c r="M33" s="0"/>
      <c r="N33" s="0"/>
      <c r="O33" s="34"/>
      <c r="P33" s="35"/>
      <c r="Q33" s="35"/>
    </row>
    <row r="34" customFormat="false" ht="12" hidden="false" customHeight="true" outlineLevel="0" collapsed="false">
      <c r="A34" s="44" t="s">
        <v>23</v>
      </c>
      <c r="B34" s="41" t="n">
        <v>2345</v>
      </c>
      <c r="C34" s="41" t="n">
        <v>2440</v>
      </c>
      <c r="D34" s="41" t="n">
        <v>2505</v>
      </c>
      <c r="E34" s="41" t="n">
        <v>2552</v>
      </c>
      <c r="F34" s="41" t="n">
        <v>2654</v>
      </c>
      <c r="G34" s="41" t="n">
        <v>2724</v>
      </c>
      <c r="H34" s="41" t="n">
        <v>2670</v>
      </c>
      <c r="I34" s="42" t="n">
        <v>2619</v>
      </c>
      <c r="J34" s="41" t="n">
        <v>2584</v>
      </c>
      <c r="K34" s="41" t="n">
        <v>2512</v>
      </c>
      <c r="L34" s="45" t="s">
        <v>24</v>
      </c>
      <c r="M34" s="0"/>
      <c r="N34" s="0"/>
      <c r="O34" s="34"/>
      <c r="P34" s="35"/>
      <c r="Q34" s="35"/>
    </row>
    <row r="35" customFormat="false" ht="12" hidden="false" customHeight="true" outlineLevel="0" collapsed="false">
      <c r="A35" s="40" t="s">
        <v>41</v>
      </c>
      <c r="B35" s="41" t="n">
        <v>2084</v>
      </c>
      <c r="C35" s="41" t="n">
        <v>2162</v>
      </c>
      <c r="D35" s="41" t="n">
        <v>2156</v>
      </c>
      <c r="E35" s="41" t="n">
        <v>2080</v>
      </c>
      <c r="F35" s="41" t="n">
        <v>1986</v>
      </c>
      <c r="G35" s="41" t="n">
        <v>2079</v>
      </c>
      <c r="H35" s="41" t="n">
        <v>2104</v>
      </c>
      <c r="I35" s="42" t="n">
        <v>2065</v>
      </c>
      <c r="J35" s="41" t="n">
        <v>2057</v>
      </c>
      <c r="K35" s="41" t="n">
        <v>1982</v>
      </c>
      <c r="L35" s="43" t="s">
        <v>42</v>
      </c>
      <c r="M35" s="0"/>
      <c r="N35" s="0"/>
      <c r="O35" s="34"/>
      <c r="P35" s="35"/>
      <c r="Q35" s="35"/>
    </row>
    <row r="36" customFormat="false" ht="12" hidden="false" customHeight="true" outlineLevel="0" collapsed="false">
      <c r="A36" s="44" t="s">
        <v>21</v>
      </c>
      <c r="B36" s="41" t="n">
        <v>1105</v>
      </c>
      <c r="C36" s="41" t="n">
        <v>1139</v>
      </c>
      <c r="D36" s="41" t="n">
        <v>1110</v>
      </c>
      <c r="E36" s="41" t="n">
        <v>1121</v>
      </c>
      <c r="F36" s="41" t="n">
        <v>1011</v>
      </c>
      <c r="G36" s="41" t="n">
        <v>1117</v>
      </c>
      <c r="H36" s="41" t="n">
        <v>1176</v>
      </c>
      <c r="I36" s="42" t="n">
        <v>1077</v>
      </c>
      <c r="J36" s="41" t="n">
        <v>1137</v>
      </c>
      <c r="K36" s="41" t="n">
        <v>1008</v>
      </c>
      <c r="L36" s="45" t="s">
        <v>22</v>
      </c>
      <c r="M36" s="0"/>
      <c r="N36" s="0"/>
      <c r="O36" s="34"/>
      <c r="P36" s="35"/>
      <c r="Q36" s="35"/>
    </row>
    <row r="37" customFormat="false" ht="12" hidden="false" customHeight="true" outlineLevel="0" collapsed="false">
      <c r="A37" s="44" t="s">
        <v>23</v>
      </c>
      <c r="B37" s="41" t="n">
        <v>979</v>
      </c>
      <c r="C37" s="41" t="n">
        <v>1023</v>
      </c>
      <c r="D37" s="41" t="n">
        <v>1046</v>
      </c>
      <c r="E37" s="41" t="n">
        <v>959</v>
      </c>
      <c r="F37" s="41" t="n">
        <v>975</v>
      </c>
      <c r="G37" s="41" t="n">
        <v>962</v>
      </c>
      <c r="H37" s="41" t="n">
        <v>928</v>
      </c>
      <c r="I37" s="42" t="n">
        <v>988</v>
      </c>
      <c r="J37" s="41" t="n">
        <v>920</v>
      </c>
      <c r="K37" s="41" t="n">
        <v>974</v>
      </c>
      <c r="L37" s="45" t="s">
        <v>24</v>
      </c>
      <c r="M37" s="0"/>
      <c r="N37" s="0"/>
      <c r="O37" s="34"/>
      <c r="P37" s="35"/>
      <c r="Q37" s="35"/>
    </row>
    <row r="38" customFormat="false" ht="12" hidden="false" customHeight="true" outlineLevel="0" collapsed="false">
      <c r="A38" s="40" t="s">
        <v>43</v>
      </c>
      <c r="B38" s="41" t="n">
        <v>3120</v>
      </c>
      <c r="C38" s="41" t="n">
        <v>3056</v>
      </c>
      <c r="D38" s="41" t="n">
        <v>3088</v>
      </c>
      <c r="E38" s="41" t="n">
        <v>3052</v>
      </c>
      <c r="F38" s="41" t="n">
        <v>3068</v>
      </c>
      <c r="G38" s="41" t="n">
        <v>3221</v>
      </c>
      <c r="H38" s="41" t="n">
        <v>3149</v>
      </c>
      <c r="I38" s="42" t="n">
        <v>3217</v>
      </c>
      <c r="J38" s="41" t="n">
        <v>3007</v>
      </c>
      <c r="K38" s="41" t="n">
        <v>2867</v>
      </c>
      <c r="L38" s="43" t="s">
        <v>44</v>
      </c>
      <c r="M38" s="0"/>
      <c r="N38" s="0"/>
      <c r="O38" s="34"/>
      <c r="P38" s="35"/>
      <c r="Q38" s="35"/>
    </row>
    <row r="39" customFormat="false" ht="12" hidden="false" customHeight="true" outlineLevel="0" collapsed="false">
      <c r="A39" s="44" t="s">
        <v>21</v>
      </c>
      <c r="B39" s="41" t="n">
        <v>1666</v>
      </c>
      <c r="C39" s="41" t="n">
        <v>1649</v>
      </c>
      <c r="D39" s="41" t="n">
        <v>1654</v>
      </c>
      <c r="E39" s="41" t="n">
        <v>1611</v>
      </c>
      <c r="F39" s="41" t="n">
        <v>1628</v>
      </c>
      <c r="G39" s="41" t="n">
        <v>1713</v>
      </c>
      <c r="H39" s="41" t="n">
        <v>1645</v>
      </c>
      <c r="I39" s="42" t="n">
        <v>1737</v>
      </c>
      <c r="J39" s="41" t="n">
        <v>1617</v>
      </c>
      <c r="K39" s="41" t="n">
        <v>1514</v>
      </c>
      <c r="L39" s="45" t="s">
        <v>22</v>
      </c>
      <c r="M39" s="0"/>
      <c r="N39" s="0"/>
      <c r="O39" s="34"/>
      <c r="P39" s="35"/>
      <c r="Q39" s="35"/>
    </row>
    <row r="40" customFormat="false" ht="12" hidden="false" customHeight="true" outlineLevel="0" collapsed="false">
      <c r="A40" s="44" t="s">
        <v>23</v>
      </c>
      <c r="B40" s="41" t="n">
        <v>1454</v>
      </c>
      <c r="C40" s="41" t="n">
        <v>1407</v>
      </c>
      <c r="D40" s="41" t="n">
        <v>1434</v>
      </c>
      <c r="E40" s="41" t="n">
        <v>1441</v>
      </c>
      <c r="F40" s="41" t="n">
        <v>1440</v>
      </c>
      <c r="G40" s="41" t="n">
        <v>1508</v>
      </c>
      <c r="H40" s="41" t="n">
        <v>1504</v>
      </c>
      <c r="I40" s="42" t="n">
        <v>1480</v>
      </c>
      <c r="J40" s="41" t="n">
        <v>1390</v>
      </c>
      <c r="K40" s="41" t="n">
        <v>1353</v>
      </c>
      <c r="L40" s="45" t="s">
        <v>24</v>
      </c>
      <c r="M40" s="0"/>
      <c r="N40" s="0"/>
      <c r="O40" s="34"/>
      <c r="P40" s="35"/>
      <c r="Q40" s="35"/>
    </row>
    <row r="41" customFormat="false" ht="12" hidden="false" customHeight="true" outlineLevel="0" collapsed="false">
      <c r="A41" s="40" t="s">
        <v>45</v>
      </c>
      <c r="B41" s="41" t="n">
        <v>4446</v>
      </c>
      <c r="C41" s="41" t="n">
        <v>4416</v>
      </c>
      <c r="D41" s="41" t="n">
        <v>4456</v>
      </c>
      <c r="E41" s="41" t="n">
        <v>4496</v>
      </c>
      <c r="F41" s="41" t="n">
        <v>4348</v>
      </c>
      <c r="G41" s="41" t="n">
        <v>4693</v>
      </c>
      <c r="H41" s="41" t="n">
        <v>4449</v>
      </c>
      <c r="I41" s="42" t="n">
        <v>4813</v>
      </c>
      <c r="J41" s="41" t="n">
        <v>5183</v>
      </c>
      <c r="K41" s="41" t="n">
        <v>5462</v>
      </c>
      <c r="L41" s="43" t="s">
        <v>46</v>
      </c>
      <c r="M41" s="0"/>
      <c r="N41" s="0"/>
      <c r="O41" s="34"/>
      <c r="P41" s="35"/>
      <c r="Q41" s="35"/>
    </row>
    <row r="42" customFormat="false" ht="12" hidden="false" customHeight="true" outlineLevel="0" collapsed="false">
      <c r="A42" s="44" t="s">
        <v>21</v>
      </c>
      <c r="B42" s="41" t="n">
        <v>2548</v>
      </c>
      <c r="C42" s="41" t="n">
        <v>2514</v>
      </c>
      <c r="D42" s="41" t="n">
        <v>2444</v>
      </c>
      <c r="E42" s="41" t="n">
        <v>2480</v>
      </c>
      <c r="F42" s="41" t="n">
        <v>2483</v>
      </c>
      <c r="G42" s="41" t="n">
        <v>2643</v>
      </c>
      <c r="H42" s="41" t="n">
        <v>2509</v>
      </c>
      <c r="I42" s="42" t="n">
        <v>2780</v>
      </c>
      <c r="J42" s="41" t="n">
        <v>2992</v>
      </c>
      <c r="K42" s="41" t="n">
        <v>3189</v>
      </c>
      <c r="L42" s="45" t="s">
        <v>22</v>
      </c>
      <c r="M42" s="0"/>
      <c r="N42" s="0"/>
      <c r="O42" s="34"/>
      <c r="P42" s="35"/>
      <c r="Q42" s="35"/>
    </row>
    <row r="43" customFormat="false" ht="12" hidden="false" customHeight="true" outlineLevel="0" collapsed="false">
      <c r="A43" s="44" t="s">
        <v>23</v>
      </c>
      <c r="B43" s="41" t="n">
        <v>1898</v>
      </c>
      <c r="C43" s="41" t="n">
        <v>1902</v>
      </c>
      <c r="D43" s="41" t="n">
        <v>2012</v>
      </c>
      <c r="E43" s="41" t="n">
        <v>2016</v>
      </c>
      <c r="F43" s="41" t="n">
        <v>1865</v>
      </c>
      <c r="G43" s="41" t="n">
        <v>2050</v>
      </c>
      <c r="H43" s="41" t="n">
        <v>1940</v>
      </c>
      <c r="I43" s="42" t="n">
        <v>2033</v>
      </c>
      <c r="J43" s="41" t="n">
        <v>2191</v>
      </c>
      <c r="K43" s="41" t="n">
        <v>2273</v>
      </c>
      <c r="L43" s="45" t="s">
        <v>24</v>
      </c>
      <c r="M43" s="0"/>
      <c r="N43" s="0"/>
      <c r="O43" s="34"/>
      <c r="P43" s="35"/>
      <c r="Q43" s="35"/>
    </row>
    <row r="44" customFormat="false" ht="12" hidden="false" customHeight="true" outlineLevel="0" collapsed="false">
      <c r="A44" s="40" t="s">
        <v>47</v>
      </c>
      <c r="B44" s="41" t="n">
        <v>6888</v>
      </c>
      <c r="C44" s="41" t="n">
        <v>6941</v>
      </c>
      <c r="D44" s="41" t="n">
        <v>6872</v>
      </c>
      <c r="E44" s="41" t="n">
        <v>7030</v>
      </c>
      <c r="F44" s="41" t="n">
        <v>7011</v>
      </c>
      <c r="G44" s="41" t="n">
        <v>7241</v>
      </c>
      <c r="H44" s="41" t="n">
        <v>7506</v>
      </c>
      <c r="I44" s="42" t="n">
        <v>7492</v>
      </c>
      <c r="J44" s="41" t="n">
        <v>9957</v>
      </c>
      <c r="K44" s="41" t="n">
        <v>11147</v>
      </c>
      <c r="L44" s="43" t="s">
        <v>48</v>
      </c>
      <c r="M44" s="0"/>
      <c r="N44" s="0"/>
      <c r="O44" s="34"/>
      <c r="P44" s="35"/>
      <c r="Q44" s="35"/>
    </row>
    <row r="45" customFormat="false" ht="12" hidden="false" customHeight="true" outlineLevel="0" collapsed="false">
      <c r="A45" s="44" t="s">
        <v>21</v>
      </c>
      <c r="B45" s="41" t="n">
        <v>4085</v>
      </c>
      <c r="C45" s="41" t="n">
        <v>4048</v>
      </c>
      <c r="D45" s="41" t="n">
        <v>3997</v>
      </c>
      <c r="E45" s="41" t="n">
        <v>4067</v>
      </c>
      <c r="F45" s="41" t="n">
        <v>3961</v>
      </c>
      <c r="G45" s="41" t="n">
        <v>4233</v>
      </c>
      <c r="H45" s="41" t="n">
        <v>4342</v>
      </c>
      <c r="I45" s="42" t="n">
        <v>4380</v>
      </c>
      <c r="J45" s="41" t="n">
        <v>6062</v>
      </c>
      <c r="K45" s="41" t="n">
        <v>6861</v>
      </c>
      <c r="L45" s="45" t="s">
        <v>22</v>
      </c>
      <c r="M45" s="0"/>
      <c r="N45" s="0"/>
      <c r="O45" s="34"/>
      <c r="P45" s="35"/>
      <c r="Q45" s="35"/>
    </row>
    <row r="46" customFormat="false" ht="12" hidden="false" customHeight="true" outlineLevel="0" collapsed="false">
      <c r="A46" s="44" t="s">
        <v>23</v>
      </c>
      <c r="B46" s="41" t="n">
        <v>2803</v>
      </c>
      <c r="C46" s="41" t="n">
        <v>2893</v>
      </c>
      <c r="D46" s="41" t="n">
        <v>2875</v>
      </c>
      <c r="E46" s="41" t="n">
        <v>2963</v>
      </c>
      <c r="F46" s="41" t="n">
        <v>3050</v>
      </c>
      <c r="G46" s="41" t="n">
        <v>3008</v>
      </c>
      <c r="H46" s="41" t="n">
        <v>3164</v>
      </c>
      <c r="I46" s="42" t="n">
        <v>3112</v>
      </c>
      <c r="J46" s="41" t="n">
        <v>3895</v>
      </c>
      <c r="K46" s="41" t="n">
        <v>4286</v>
      </c>
      <c r="L46" s="45" t="s">
        <v>24</v>
      </c>
      <c r="M46" s="0"/>
      <c r="N46" s="0"/>
      <c r="O46" s="34"/>
      <c r="P46" s="35"/>
      <c r="Q46" s="35"/>
    </row>
    <row r="47" customFormat="false" ht="12" hidden="false" customHeight="true" outlineLevel="0" collapsed="false">
      <c r="A47" s="40" t="s">
        <v>49</v>
      </c>
      <c r="B47" s="41" t="n">
        <v>3641</v>
      </c>
      <c r="C47" s="41" t="n">
        <v>3604</v>
      </c>
      <c r="D47" s="41" t="n">
        <v>3537</v>
      </c>
      <c r="E47" s="41" t="n">
        <v>3532</v>
      </c>
      <c r="F47" s="41" t="n">
        <v>3681</v>
      </c>
      <c r="G47" s="41" t="n">
        <v>3565</v>
      </c>
      <c r="H47" s="41" t="n">
        <v>3653</v>
      </c>
      <c r="I47" s="42" t="n">
        <v>3947</v>
      </c>
      <c r="J47" s="41" t="n">
        <v>4247</v>
      </c>
      <c r="K47" s="41" t="n">
        <v>4647</v>
      </c>
      <c r="L47" s="43" t="s">
        <v>50</v>
      </c>
      <c r="M47" s="0"/>
      <c r="N47" s="0"/>
      <c r="O47" s="34"/>
      <c r="P47" s="35"/>
      <c r="Q47" s="35"/>
    </row>
    <row r="48" customFormat="false" ht="12" hidden="false" customHeight="true" outlineLevel="0" collapsed="false">
      <c r="A48" s="44" t="s">
        <v>21</v>
      </c>
      <c r="B48" s="41" t="n">
        <v>2160</v>
      </c>
      <c r="C48" s="41" t="n">
        <v>2125</v>
      </c>
      <c r="D48" s="41" t="n">
        <v>2067</v>
      </c>
      <c r="E48" s="41" t="n">
        <v>2027</v>
      </c>
      <c r="F48" s="41" t="n">
        <v>2138</v>
      </c>
      <c r="G48" s="41" t="n">
        <v>2063</v>
      </c>
      <c r="H48" s="41" t="n">
        <v>2146</v>
      </c>
      <c r="I48" s="42" t="n">
        <v>2287</v>
      </c>
      <c r="J48" s="41" t="n">
        <v>2543</v>
      </c>
      <c r="K48" s="41" t="n">
        <v>2778</v>
      </c>
      <c r="L48" s="45" t="s">
        <v>22</v>
      </c>
      <c r="M48" s="0"/>
      <c r="N48" s="0"/>
      <c r="O48" s="34"/>
      <c r="P48" s="35"/>
      <c r="Q48" s="35"/>
    </row>
    <row r="49" customFormat="false" ht="12" hidden="false" customHeight="true" outlineLevel="0" collapsed="false">
      <c r="A49" s="44" t="s">
        <v>23</v>
      </c>
      <c r="B49" s="41" t="n">
        <v>1481</v>
      </c>
      <c r="C49" s="41" t="n">
        <v>1479</v>
      </c>
      <c r="D49" s="41" t="n">
        <v>1470</v>
      </c>
      <c r="E49" s="41" t="n">
        <v>1505</v>
      </c>
      <c r="F49" s="41" t="n">
        <v>1543</v>
      </c>
      <c r="G49" s="41" t="n">
        <v>1502</v>
      </c>
      <c r="H49" s="41" t="n">
        <v>1507</v>
      </c>
      <c r="I49" s="42" t="n">
        <v>1660</v>
      </c>
      <c r="J49" s="41" t="n">
        <v>1704</v>
      </c>
      <c r="K49" s="41" t="n">
        <v>1869</v>
      </c>
      <c r="L49" s="45" t="s">
        <v>24</v>
      </c>
      <c r="M49" s="0"/>
      <c r="N49" s="0"/>
      <c r="O49" s="34"/>
      <c r="P49" s="35"/>
      <c r="Q49" s="35"/>
    </row>
    <row r="50" customFormat="false" ht="12" hidden="false" customHeight="true" outlineLevel="0" collapsed="false">
      <c r="A50" s="40" t="s">
        <v>51</v>
      </c>
      <c r="B50" s="41" t="n">
        <v>3219</v>
      </c>
      <c r="C50" s="41" t="n">
        <v>3200</v>
      </c>
      <c r="D50" s="41" t="n">
        <v>3246</v>
      </c>
      <c r="E50" s="41" t="n">
        <v>3277</v>
      </c>
      <c r="F50" s="41" t="n">
        <v>3292</v>
      </c>
      <c r="G50" s="41" t="n">
        <v>3474</v>
      </c>
      <c r="H50" s="41" t="n">
        <v>3500</v>
      </c>
      <c r="I50" s="42" t="n">
        <v>3588</v>
      </c>
      <c r="J50" s="41" t="n">
        <v>4041</v>
      </c>
      <c r="K50" s="41" t="n">
        <v>4076</v>
      </c>
      <c r="L50" s="43" t="s">
        <v>52</v>
      </c>
      <c r="M50" s="0"/>
      <c r="N50" s="0"/>
      <c r="O50" s="34"/>
      <c r="P50" s="35"/>
      <c r="Q50" s="35"/>
    </row>
    <row r="51" customFormat="false" ht="12" hidden="false" customHeight="true" outlineLevel="0" collapsed="false">
      <c r="A51" s="44" t="s">
        <v>21</v>
      </c>
      <c r="B51" s="41" t="n">
        <v>1874</v>
      </c>
      <c r="C51" s="41" t="n">
        <v>1899</v>
      </c>
      <c r="D51" s="41" t="n">
        <v>1892</v>
      </c>
      <c r="E51" s="41" t="n">
        <v>1868</v>
      </c>
      <c r="F51" s="41" t="n">
        <v>1963</v>
      </c>
      <c r="G51" s="41" t="n">
        <v>2059</v>
      </c>
      <c r="H51" s="41" t="n">
        <v>2037</v>
      </c>
      <c r="I51" s="42" t="n">
        <v>2095</v>
      </c>
      <c r="J51" s="41" t="n">
        <v>2346</v>
      </c>
      <c r="K51" s="41" t="n">
        <v>2400</v>
      </c>
      <c r="L51" s="45" t="s">
        <v>22</v>
      </c>
      <c r="M51" s="0"/>
      <c r="N51" s="0"/>
      <c r="O51" s="34"/>
      <c r="P51" s="35"/>
      <c r="Q51" s="35"/>
    </row>
    <row r="52" customFormat="false" ht="12" hidden="false" customHeight="true" outlineLevel="0" collapsed="false">
      <c r="A52" s="44" t="s">
        <v>23</v>
      </c>
      <c r="B52" s="41" t="n">
        <v>1345</v>
      </c>
      <c r="C52" s="41" t="n">
        <v>1301</v>
      </c>
      <c r="D52" s="41" t="n">
        <v>1354</v>
      </c>
      <c r="E52" s="41" t="n">
        <v>1409</v>
      </c>
      <c r="F52" s="41" t="n">
        <v>1329</v>
      </c>
      <c r="G52" s="41" t="n">
        <v>1415</v>
      </c>
      <c r="H52" s="41" t="n">
        <v>1463</v>
      </c>
      <c r="I52" s="42" t="n">
        <v>1493</v>
      </c>
      <c r="J52" s="41" t="n">
        <v>1695</v>
      </c>
      <c r="K52" s="41" t="n">
        <v>1676</v>
      </c>
      <c r="L52" s="45" t="s">
        <v>24</v>
      </c>
      <c r="M52" s="0"/>
      <c r="N52" s="0"/>
      <c r="O52" s="34"/>
      <c r="P52" s="35"/>
      <c r="Q52" s="35"/>
    </row>
    <row r="53" customFormat="false" ht="12" hidden="false" customHeight="true" outlineLevel="0" collapsed="false">
      <c r="A53" s="40" t="s">
        <v>53</v>
      </c>
      <c r="B53" s="41" t="n">
        <v>1391</v>
      </c>
      <c r="C53" s="41" t="n">
        <v>1384</v>
      </c>
      <c r="D53" s="41" t="n">
        <v>1392</v>
      </c>
      <c r="E53" s="41" t="n">
        <v>1427</v>
      </c>
      <c r="F53" s="41" t="n">
        <v>1385</v>
      </c>
      <c r="G53" s="41" t="n">
        <v>1460</v>
      </c>
      <c r="H53" s="41" t="n">
        <v>1513</v>
      </c>
      <c r="I53" s="42" t="n">
        <v>1529</v>
      </c>
      <c r="J53" s="41" t="n">
        <v>1384</v>
      </c>
      <c r="K53" s="41" t="n">
        <v>1447</v>
      </c>
      <c r="L53" s="43" t="s">
        <v>54</v>
      </c>
      <c r="M53" s="0"/>
      <c r="N53" s="0"/>
      <c r="O53" s="34"/>
      <c r="P53" s="35"/>
      <c r="Q53" s="35"/>
    </row>
    <row r="54" customFormat="false" ht="12" hidden="false" customHeight="true" outlineLevel="0" collapsed="false">
      <c r="A54" s="44" t="s">
        <v>21</v>
      </c>
      <c r="B54" s="41" t="n">
        <v>820</v>
      </c>
      <c r="C54" s="41" t="n">
        <v>814</v>
      </c>
      <c r="D54" s="41" t="n">
        <v>842</v>
      </c>
      <c r="E54" s="41" t="n">
        <v>831</v>
      </c>
      <c r="F54" s="41" t="n">
        <v>791</v>
      </c>
      <c r="G54" s="41" t="n">
        <v>841</v>
      </c>
      <c r="H54" s="41" t="n">
        <v>897</v>
      </c>
      <c r="I54" s="42" t="n">
        <v>890</v>
      </c>
      <c r="J54" s="41" t="n">
        <v>808</v>
      </c>
      <c r="K54" s="41" t="n">
        <v>834</v>
      </c>
      <c r="L54" s="45" t="s">
        <v>22</v>
      </c>
      <c r="M54" s="0"/>
      <c r="N54" s="0"/>
      <c r="O54" s="34"/>
      <c r="P54" s="35"/>
      <c r="Q54" s="35"/>
    </row>
    <row r="55" customFormat="false" ht="12" hidden="false" customHeight="true" outlineLevel="0" collapsed="false">
      <c r="A55" s="44" t="s">
        <v>23</v>
      </c>
      <c r="B55" s="41" t="n">
        <v>571</v>
      </c>
      <c r="C55" s="41" t="n">
        <v>570</v>
      </c>
      <c r="D55" s="41" t="n">
        <v>550</v>
      </c>
      <c r="E55" s="41" t="n">
        <v>596</v>
      </c>
      <c r="F55" s="41" t="n">
        <v>594</v>
      </c>
      <c r="G55" s="41" t="n">
        <v>619</v>
      </c>
      <c r="H55" s="41" t="n">
        <v>616</v>
      </c>
      <c r="I55" s="42" t="n">
        <v>639</v>
      </c>
      <c r="J55" s="41" t="n">
        <v>576</v>
      </c>
      <c r="K55" s="41" t="n">
        <v>613</v>
      </c>
      <c r="L55" s="45" t="s">
        <v>24</v>
      </c>
      <c r="M55" s="0"/>
      <c r="N55" s="0"/>
      <c r="O55" s="34"/>
      <c r="P55" s="35"/>
      <c r="Q55" s="35"/>
    </row>
    <row r="56" customFormat="false" ht="12" hidden="false" customHeight="true" outlineLevel="0" collapsed="false">
      <c r="A56" s="40" t="s">
        <v>55</v>
      </c>
      <c r="B56" s="41" t="n">
        <v>4495</v>
      </c>
      <c r="C56" s="41" t="n">
        <v>4690</v>
      </c>
      <c r="D56" s="41" t="n">
        <v>4684</v>
      </c>
      <c r="E56" s="41" t="n">
        <v>4591</v>
      </c>
      <c r="F56" s="41" t="n">
        <v>4499</v>
      </c>
      <c r="G56" s="41" t="n">
        <v>4717</v>
      </c>
      <c r="H56" s="41" t="n">
        <v>4833</v>
      </c>
      <c r="I56" s="42" t="n">
        <v>4986</v>
      </c>
      <c r="J56" s="41" t="n">
        <v>5008</v>
      </c>
      <c r="K56" s="41" t="n">
        <v>4999</v>
      </c>
      <c r="L56" s="43" t="s">
        <v>56</v>
      </c>
      <c r="M56" s="0"/>
      <c r="N56" s="0"/>
      <c r="O56" s="34"/>
      <c r="P56" s="35"/>
      <c r="Q56" s="35"/>
    </row>
    <row r="57" customFormat="false" ht="12" hidden="false" customHeight="true" outlineLevel="0" collapsed="false">
      <c r="A57" s="44" t="s">
        <v>21</v>
      </c>
      <c r="B57" s="41" t="n">
        <v>2493</v>
      </c>
      <c r="C57" s="41" t="n">
        <v>2635</v>
      </c>
      <c r="D57" s="41" t="n">
        <v>2625</v>
      </c>
      <c r="E57" s="41" t="n">
        <v>2572</v>
      </c>
      <c r="F57" s="41" t="n">
        <v>2510</v>
      </c>
      <c r="G57" s="41" t="n">
        <v>2641</v>
      </c>
      <c r="H57" s="41" t="n">
        <v>2723</v>
      </c>
      <c r="I57" s="42" t="n">
        <v>2765</v>
      </c>
      <c r="J57" s="41" t="n">
        <v>2890</v>
      </c>
      <c r="K57" s="41" t="n">
        <v>2864</v>
      </c>
      <c r="L57" s="45" t="s">
        <v>22</v>
      </c>
      <c r="M57" s="0"/>
      <c r="N57" s="0"/>
      <c r="O57" s="34"/>
      <c r="P57" s="35"/>
      <c r="Q57" s="35"/>
    </row>
    <row r="58" customFormat="false" ht="12" hidden="false" customHeight="true" outlineLevel="0" collapsed="false">
      <c r="A58" s="44" t="s">
        <v>23</v>
      </c>
      <c r="B58" s="41" t="n">
        <v>2002</v>
      </c>
      <c r="C58" s="41" t="n">
        <v>2055</v>
      </c>
      <c r="D58" s="41" t="n">
        <v>2059</v>
      </c>
      <c r="E58" s="41" t="n">
        <v>2019</v>
      </c>
      <c r="F58" s="41" t="n">
        <v>1989</v>
      </c>
      <c r="G58" s="41" t="n">
        <v>2076</v>
      </c>
      <c r="H58" s="41" t="n">
        <v>2110</v>
      </c>
      <c r="I58" s="42" t="n">
        <v>2221</v>
      </c>
      <c r="J58" s="41" t="n">
        <v>2118</v>
      </c>
      <c r="K58" s="41" t="n">
        <v>2135</v>
      </c>
      <c r="L58" s="45" t="s">
        <v>24</v>
      </c>
      <c r="M58" s="0"/>
      <c r="N58" s="0"/>
      <c r="O58" s="34"/>
      <c r="P58" s="35"/>
      <c r="Q58" s="35"/>
    </row>
    <row r="59" customFormat="false" ht="12" hidden="false" customHeight="true" outlineLevel="0" collapsed="false">
      <c r="A59" s="40" t="s">
        <v>57</v>
      </c>
      <c r="B59" s="41" t="n">
        <v>3214</v>
      </c>
      <c r="C59" s="41" t="n">
        <v>3168</v>
      </c>
      <c r="D59" s="41" t="n">
        <v>3115</v>
      </c>
      <c r="E59" s="41" t="n">
        <v>3164</v>
      </c>
      <c r="F59" s="41" t="n">
        <v>3172</v>
      </c>
      <c r="G59" s="41" t="n">
        <v>3346</v>
      </c>
      <c r="H59" s="41" t="n">
        <v>3357</v>
      </c>
      <c r="I59" s="42" t="n">
        <v>3377</v>
      </c>
      <c r="J59" s="41" t="n">
        <v>3556</v>
      </c>
      <c r="K59" s="41" t="n">
        <v>3513</v>
      </c>
      <c r="L59" s="43" t="s">
        <v>58</v>
      </c>
      <c r="M59" s="0"/>
      <c r="N59" s="0"/>
      <c r="O59" s="34"/>
      <c r="P59" s="35"/>
      <c r="Q59" s="35"/>
    </row>
    <row r="60" customFormat="false" ht="12" hidden="false" customHeight="true" outlineLevel="0" collapsed="false">
      <c r="A60" s="44" t="s">
        <v>21</v>
      </c>
      <c r="B60" s="41" t="n">
        <v>1866</v>
      </c>
      <c r="C60" s="41" t="n">
        <v>1799</v>
      </c>
      <c r="D60" s="41" t="n">
        <v>1744</v>
      </c>
      <c r="E60" s="41" t="n">
        <v>1796</v>
      </c>
      <c r="F60" s="41" t="n">
        <v>1813</v>
      </c>
      <c r="G60" s="41" t="n">
        <v>1892</v>
      </c>
      <c r="H60" s="41" t="n">
        <v>1875</v>
      </c>
      <c r="I60" s="42" t="n">
        <v>1955</v>
      </c>
      <c r="J60" s="41" t="n">
        <v>2058</v>
      </c>
      <c r="K60" s="41" t="n">
        <v>2059</v>
      </c>
      <c r="L60" s="45" t="s">
        <v>22</v>
      </c>
      <c r="M60" s="0"/>
      <c r="N60" s="0"/>
      <c r="O60" s="34"/>
      <c r="P60" s="35"/>
      <c r="Q60" s="35"/>
    </row>
    <row r="61" customFormat="false" ht="12" hidden="false" customHeight="true" outlineLevel="0" collapsed="false">
      <c r="A61" s="44" t="s">
        <v>23</v>
      </c>
      <c r="B61" s="41" t="n">
        <v>1348</v>
      </c>
      <c r="C61" s="41" t="n">
        <v>1369</v>
      </c>
      <c r="D61" s="41" t="n">
        <v>1371</v>
      </c>
      <c r="E61" s="41" t="n">
        <v>1368</v>
      </c>
      <c r="F61" s="41" t="n">
        <v>1359</v>
      </c>
      <c r="G61" s="41" t="n">
        <v>1454</v>
      </c>
      <c r="H61" s="41" t="n">
        <v>1482</v>
      </c>
      <c r="I61" s="42" t="n">
        <v>1422</v>
      </c>
      <c r="J61" s="41" t="n">
        <v>1498</v>
      </c>
      <c r="K61" s="41" t="n">
        <v>1454</v>
      </c>
      <c r="L61" s="45" t="s">
        <v>24</v>
      </c>
      <c r="M61" s="0"/>
      <c r="N61" s="0"/>
      <c r="O61" s="34"/>
      <c r="P61" s="35"/>
      <c r="Q61" s="35"/>
    </row>
    <row r="62" customFormat="false" ht="12" hidden="false" customHeight="true" outlineLevel="0" collapsed="false">
      <c r="A62" s="40" t="s">
        <v>59</v>
      </c>
      <c r="B62" s="41" t="n">
        <v>1969</v>
      </c>
      <c r="C62" s="41" t="n">
        <v>1972</v>
      </c>
      <c r="D62" s="41" t="n">
        <v>1936</v>
      </c>
      <c r="E62" s="41" t="n">
        <v>1948</v>
      </c>
      <c r="F62" s="41" t="n">
        <v>1953</v>
      </c>
      <c r="G62" s="41" t="n">
        <v>2061</v>
      </c>
      <c r="H62" s="41" t="n">
        <v>2136</v>
      </c>
      <c r="I62" s="42" t="n">
        <v>2210</v>
      </c>
      <c r="J62" s="41" t="n">
        <v>2197</v>
      </c>
      <c r="K62" s="41" t="n">
        <v>2431</v>
      </c>
      <c r="L62" s="43" t="s">
        <v>60</v>
      </c>
      <c r="M62" s="0"/>
      <c r="N62" s="0"/>
      <c r="O62" s="34"/>
      <c r="P62" s="35"/>
      <c r="Q62" s="35"/>
    </row>
    <row r="63" customFormat="false" ht="12" hidden="false" customHeight="true" outlineLevel="0" collapsed="false">
      <c r="A63" s="44" t="s">
        <v>21</v>
      </c>
      <c r="B63" s="41" t="n">
        <v>1123</v>
      </c>
      <c r="C63" s="41" t="n">
        <v>1087</v>
      </c>
      <c r="D63" s="41" t="n">
        <v>1101</v>
      </c>
      <c r="E63" s="41" t="n">
        <v>1098</v>
      </c>
      <c r="F63" s="41" t="n">
        <v>1049</v>
      </c>
      <c r="G63" s="41" t="n">
        <v>1079</v>
      </c>
      <c r="H63" s="41" t="n">
        <v>1209</v>
      </c>
      <c r="I63" s="42" t="n">
        <v>1259</v>
      </c>
      <c r="J63" s="41" t="n">
        <v>1182</v>
      </c>
      <c r="K63" s="41" t="n">
        <v>1282</v>
      </c>
      <c r="L63" s="45" t="s">
        <v>22</v>
      </c>
      <c r="M63" s="0"/>
      <c r="N63" s="0"/>
      <c r="O63" s="34"/>
      <c r="P63" s="35"/>
      <c r="Q63" s="35"/>
    </row>
    <row r="64" customFormat="false" ht="12" hidden="false" customHeight="true" outlineLevel="0" collapsed="false">
      <c r="A64" s="44" t="s">
        <v>23</v>
      </c>
      <c r="B64" s="41" t="n">
        <v>846</v>
      </c>
      <c r="C64" s="41" t="n">
        <v>885</v>
      </c>
      <c r="D64" s="41" t="n">
        <v>835</v>
      </c>
      <c r="E64" s="41" t="n">
        <v>850</v>
      </c>
      <c r="F64" s="41" t="n">
        <v>904</v>
      </c>
      <c r="G64" s="41" t="n">
        <v>982</v>
      </c>
      <c r="H64" s="41" t="n">
        <v>927</v>
      </c>
      <c r="I64" s="42" t="n">
        <v>951</v>
      </c>
      <c r="J64" s="41" t="n">
        <v>1015</v>
      </c>
      <c r="K64" s="41" t="n">
        <v>1149</v>
      </c>
      <c r="L64" s="45" t="s">
        <v>24</v>
      </c>
      <c r="M64" s="0"/>
      <c r="N64" s="0"/>
      <c r="O64" s="34"/>
      <c r="P64" s="35"/>
      <c r="Q64" s="35"/>
    </row>
    <row r="65" customFormat="false" ht="12" hidden="false" customHeight="true" outlineLevel="0" collapsed="false">
      <c r="A65" s="40" t="s">
        <v>61</v>
      </c>
      <c r="B65" s="41" t="n">
        <v>3169</v>
      </c>
      <c r="C65" s="41" t="n">
        <v>3147</v>
      </c>
      <c r="D65" s="41" t="n">
        <v>3204</v>
      </c>
      <c r="E65" s="41" t="n">
        <v>3326</v>
      </c>
      <c r="F65" s="41" t="n">
        <v>3251</v>
      </c>
      <c r="G65" s="41" t="n">
        <v>3385</v>
      </c>
      <c r="H65" s="41" t="n">
        <v>3531</v>
      </c>
      <c r="I65" s="42" t="n">
        <v>3562</v>
      </c>
      <c r="J65" s="41" t="n">
        <v>3531</v>
      </c>
      <c r="K65" s="41" t="n">
        <v>3432</v>
      </c>
      <c r="L65" s="43" t="s">
        <v>62</v>
      </c>
      <c r="M65" s="0"/>
      <c r="N65" s="0"/>
      <c r="O65" s="34"/>
      <c r="P65" s="35"/>
      <c r="Q65" s="35"/>
    </row>
    <row r="66" customFormat="false" ht="12" hidden="false" customHeight="true" outlineLevel="0" collapsed="false">
      <c r="A66" s="44" t="s">
        <v>21</v>
      </c>
      <c r="B66" s="41" t="n">
        <v>1871</v>
      </c>
      <c r="C66" s="41" t="n">
        <v>1876</v>
      </c>
      <c r="D66" s="41" t="n">
        <v>1866</v>
      </c>
      <c r="E66" s="41" t="n">
        <v>1909</v>
      </c>
      <c r="F66" s="41" t="n">
        <v>1969</v>
      </c>
      <c r="G66" s="41" t="n">
        <v>1967</v>
      </c>
      <c r="H66" s="41" t="n">
        <v>2092</v>
      </c>
      <c r="I66" s="42" t="n">
        <v>2061</v>
      </c>
      <c r="J66" s="41" t="n">
        <v>2095</v>
      </c>
      <c r="K66" s="41" t="n">
        <v>1960</v>
      </c>
      <c r="L66" s="45" t="s">
        <v>22</v>
      </c>
      <c r="M66" s="0"/>
      <c r="N66" s="0"/>
      <c r="O66" s="34"/>
      <c r="P66" s="35"/>
      <c r="Q66" s="35"/>
    </row>
    <row r="67" customFormat="false" ht="12" hidden="false" customHeight="true" outlineLevel="0" collapsed="false">
      <c r="A67" s="44" t="s">
        <v>23</v>
      </c>
      <c r="B67" s="41" t="n">
        <v>1298</v>
      </c>
      <c r="C67" s="41" t="n">
        <v>1271</v>
      </c>
      <c r="D67" s="41" t="n">
        <v>1338</v>
      </c>
      <c r="E67" s="41" t="n">
        <v>1417</v>
      </c>
      <c r="F67" s="41" t="n">
        <v>1282</v>
      </c>
      <c r="G67" s="41" t="n">
        <v>1418</v>
      </c>
      <c r="H67" s="41" t="n">
        <v>1439</v>
      </c>
      <c r="I67" s="42" t="n">
        <v>1501</v>
      </c>
      <c r="J67" s="41" t="n">
        <v>1436</v>
      </c>
      <c r="K67" s="41" t="n">
        <v>1472</v>
      </c>
      <c r="L67" s="45" t="s">
        <v>24</v>
      </c>
      <c r="M67" s="0"/>
      <c r="N67" s="0"/>
      <c r="O67" s="34"/>
      <c r="P67" s="35"/>
      <c r="Q67" s="35"/>
    </row>
    <row r="68" customFormat="false" ht="12" hidden="false" customHeight="true" outlineLevel="0" collapsed="false">
      <c r="A68" s="40" t="s">
        <v>63</v>
      </c>
      <c r="B68" s="41" t="n">
        <v>5922</v>
      </c>
      <c r="C68" s="41" t="n">
        <v>5856</v>
      </c>
      <c r="D68" s="41" t="n">
        <v>5942</v>
      </c>
      <c r="E68" s="41" t="n">
        <v>6028</v>
      </c>
      <c r="F68" s="41" t="n">
        <v>5752</v>
      </c>
      <c r="G68" s="41" t="n">
        <v>6066</v>
      </c>
      <c r="H68" s="41" t="n">
        <v>6145</v>
      </c>
      <c r="I68" s="42" t="n">
        <v>6186</v>
      </c>
      <c r="J68" s="41" t="n">
        <v>6438</v>
      </c>
      <c r="K68" s="41" t="n">
        <v>6480</v>
      </c>
      <c r="L68" s="43" t="s">
        <v>64</v>
      </c>
      <c r="M68" s="0"/>
      <c r="N68" s="0"/>
      <c r="O68" s="34"/>
      <c r="P68" s="35"/>
      <c r="Q68" s="35"/>
    </row>
    <row r="69" customFormat="false" ht="12" hidden="false" customHeight="true" outlineLevel="0" collapsed="false">
      <c r="A69" s="44" t="s">
        <v>21</v>
      </c>
      <c r="B69" s="41" t="n">
        <v>3342</v>
      </c>
      <c r="C69" s="41" t="n">
        <v>3219</v>
      </c>
      <c r="D69" s="41" t="n">
        <v>3300</v>
      </c>
      <c r="E69" s="41" t="n">
        <v>3271</v>
      </c>
      <c r="F69" s="41" t="n">
        <v>3140</v>
      </c>
      <c r="G69" s="41" t="n">
        <v>3396</v>
      </c>
      <c r="H69" s="41" t="n">
        <v>3463</v>
      </c>
      <c r="I69" s="42" t="n">
        <v>3433</v>
      </c>
      <c r="J69" s="41" t="n">
        <v>3580</v>
      </c>
      <c r="K69" s="41" t="n">
        <v>3607</v>
      </c>
      <c r="L69" s="45" t="s">
        <v>22</v>
      </c>
      <c r="M69" s="0"/>
      <c r="N69" s="0"/>
      <c r="O69" s="34"/>
      <c r="P69" s="35"/>
      <c r="Q69" s="35"/>
    </row>
    <row r="70" customFormat="false" ht="12" hidden="false" customHeight="true" outlineLevel="0" collapsed="false">
      <c r="A70" s="44" t="s">
        <v>23</v>
      </c>
      <c r="B70" s="41" t="n">
        <v>2580</v>
      </c>
      <c r="C70" s="41" t="n">
        <v>2637</v>
      </c>
      <c r="D70" s="41" t="n">
        <v>2642</v>
      </c>
      <c r="E70" s="41" t="n">
        <v>2757</v>
      </c>
      <c r="F70" s="41" t="n">
        <v>2612</v>
      </c>
      <c r="G70" s="41" t="n">
        <v>2670</v>
      </c>
      <c r="H70" s="41" t="n">
        <v>2682</v>
      </c>
      <c r="I70" s="42" t="n">
        <v>2753</v>
      </c>
      <c r="J70" s="41" t="n">
        <v>2858</v>
      </c>
      <c r="K70" s="41" t="n">
        <v>2873</v>
      </c>
      <c r="L70" s="45" t="s">
        <v>24</v>
      </c>
      <c r="M70" s="0"/>
      <c r="N70" s="0"/>
      <c r="O70" s="34"/>
      <c r="P70" s="35"/>
      <c r="Q70" s="35"/>
    </row>
    <row r="71" customFormat="false" ht="12" hidden="false" customHeight="true" outlineLevel="0" collapsed="false">
      <c r="A71" s="40" t="s">
        <v>65</v>
      </c>
      <c r="B71" s="41" t="n">
        <v>4654</v>
      </c>
      <c r="C71" s="41" t="n">
        <v>4312</v>
      </c>
      <c r="D71" s="41" t="n">
        <v>4756</v>
      </c>
      <c r="E71" s="41" t="n">
        <v>5020</v>
      </c>
      <c r="F71" s="41" t="n">
        <v>4782</v>
      </c>
      <c r="G71" s="41" t="n">
        <v>4971</v>
      </c>
      <c r="H71" s="41" t="n">
        <v>5018</v>
      </c>
      <c r="I71" s="42" t="n">
        <v>5225</v>
      </c>
      <c r="J71" s="41" t="n">
        <v>5266</v>
      </c>
      <c r="K71" s="41" t="n">
        <v>5163</v>
      </c>
      <c r="L71" s="43" t="s">
        <v>66</v>
      </c>
      <c r="M71" s="0"/>
      <c r="N71" s="0"/>
      <c r="O71" s="34"/>
      <c r="P71" s="35"/>
      <c r="Q71" s="35"/>
    </row>
    <row r="72" customFormat="false" ht="12" hidden="false" customHeight="true" outlineLevel="0" collapsed="false">
      <c r="A72" s="44" t="s">
        <v>21</v>
      </c>
      <c r="B72" s="41" t="n">
        <v>2638</v>
      </c>
      <c r="C72" s="41" t="n">
        <v>2457</v>
      </c>
      <c r="D72" s="41" t="n">
        <v>2717</v>
      </c>
      <c r="E72" s="41" t="n">
        <v>2856</v>
      </c>
      <c r="F72" s="41" t="n">
        <v>2702</v>
      </c>
      <c r="G72" s="41" t="n">
        <v>2794</v>
      </c>
      <c r="H72" s="41" t="n">
        <v>2829</v>
      </c>
      <c r="I72" s="42" t="n">
        <v>2992</v>
      </c>
      <c r="J72" s="41" t="n">
        <v>3023</v>
      </c>
      <c r="K72" s="41" t="n">
        <v>2945</v>
      </c>
      <c r="L72" s="45" t="s">
        <v>22</v>
      </c>
      <c r="M72" s="0"/>
      <c r="N72" s="0"/>
      <c r="O72" s="34"/>
      <c r="P72" s="35"/>
      <c r="Q72" s="35"/>
    </row>
    <row r="73" customFormat="false" ht="12" hidden="false" customHeight="true" outlineLevel="0" collapsed="false">
      <c r="A73" s="44" t="s">
        <v>23</v>
      </c>
      <c r="B73" s="41" t="n">
        <v>2016</v>
      </c>
      <c r="C73" s="41" t="n">
        <v>1855</v>
      </c>
      <c r="D73" s="41" t="n">
        <v>2039</v>
      </c>
      <c r="E73" s="41" t="n">
        <v>2164</v>
      </c>
      <c r="F73" s="41" t="n">
        <v>2080</v>
      </c>
      <c r="G73" s="41" t="n">
        <v>2177</v>
      </c>
      <c r="H73" s="41" t="n">
        <v>2189</v>
      </c>
      <c r="I73" s="42" t="n">
        <v>2233</v>
      </c>
      <c r="J73" s="41" t="n">
        <v>2243</v>
      </c>
      <c r="K73" s="41" t="n">
        <v>2218</v>
      </c>
      <c r="L73" s="45" t="s">
        <v>24</v>
      </c>
      <c r="M73" s="0"/>
      <c r="N73" s="0"/>
      <c r="O73" s="34"/>
      <c r="P73" s="35"/>
      <c r="Q73" s="35"/>
    </row>
    <row r="74" customFormat="false" ht="12" hidden="false" customHeight="true" outlineLevel="0" collapsed="false">
      <c r="A74" s="40" t="s">
        <v>67</v>
      </c>
      <c r="B74" s="41" t="n">
        <v>6915</v>
      </c>
      <c r="C74" s="41" t="n">
        <v>6132</v>
      </c>
      <c r="D74" s="41" t="n">
        <v>6673</v>
      </c>
      <c r="E74" s="41" t="n">
        <v>6635</v>
      </c>
      <c r="F74" s="41" t="n">
        <v>6542</v>
      </c>
      <c r="G74" s="41" t="n">
        <v>7077</v>
      </c>
      <c r="H74" s="41" t="n">
        <v>6759</v>
      </c>
      <c r="I74" s="42" t="n">
        <v>6918</v>
      </c>
      <c r="J74" s="41" t="n">
        <v>7021</v>
      </c>
      <c r="K74" s="41" t="n">
        <v>6683</v>
      </c>
      <c r="L74" s="43" t="s">
        <v>68</v>
      </c>
      <c r="M74" s="0"/>
      <c r="N74" s="0"/>
      <c r="O74" s="34"/>
      <c r="P74" s="35"/>
      <c r="Q74" s="35"/>
    </row>
    <row r="75" customFormat="false" ht="12" hidden="false" customHeight="true" outlineLevel="0" collapsed="false">
      <c r="A75" s="44" t="s">
        <v>21</v>
      </c>
      <c r="B75" s="41" t="n">
        <v>3765</v>
      </c>
      <c r="C75" s="41" t="n">
        <v>3387</v>
      </c>
      <c r="D75" s="41" t="n">
        <v>3650</v>
      </c>
      <c r="E75" s="41" t="n">
        <v>3553</v>
      </c>
      <c r="F75" s="41" t="n">
        <v>3535</v>
      </c>
      <c r="G75" s="41" t="n">
        <v>3781</v>
      </c>
      <c r="H75" s="41" t="n">
        <v>3749</v>
      </c>
      <c r="I75" s="42" t="n">
        <v>3810</v>
      </c>
      <c r="J75" s="41" t="n">
        <v>3836</v>
      </c>
      <c r="K75" s="41" t="n">
        <v>3637</v>
      </c>
      <c r="L75" s="45" t="s">
        <v>22</v>
      </c>
      <c r="M75" s="0"/>
      <c r="N75" s="0"/>
      <c r="O75" s="34"/>
      <c r="P75" s="35"/>
      <c r="Q75" s="35"/>
    </row>
    <row r="76" customFormat="false" ht="12" hidden="false" customHeight="true" outlineLevel="0" collapsed="false">
      <c r="A76" s="44" t="s">
        <v>23</v>
      </c>
      <c r="B76" s="41" t="n">
        <v>3150</v>
      </c>
      <c r="C76" s="41" t="n">
        <v>2745</v>
      </c>
      <c r="D76" s="41" t="n">
        <v>3023</v>
      </c>
      <c r="E76" s="41" t="n">
        <v>3082</v>
      </c>
      <c r="F76" s="41" t="n">
        <v>3007</v>
      </c>
      <c r="G76" s="41" t="n">
        <v>3296</v>
      </c>
      <c r="H76" s="41" t="n">
        <v>3010</v>
      </c>
      <c r="I76" s="42" t="n">
        <v>3108</v>
      </c>
      <c r="J76" s="41" t="n">
        <v>3185</v>
      </c>
      <c r="K76" s="41" t="n">
        <v>3046</v>
      </c>
      <c r="L76" s="45" t="s">
        <v>24</v>
      </c>
      <c r="M76" s="0"/>
      <c r="N76" s="0"/>
      <c r="O76" s="34"/>
      <c r="P76" s="35"/>
      <c r="Q76" s="35"/>
    </row>
    <row r="77" customFormat="false" ht="12" hidden="false" customHeight="true" outlineLevel="0" collapsed="false">
      <c r="A77" s="40" t="s">
        <v>69</v>
      </c>
      <c r="B77" s="41" t="n">
        <v>5525</v>
      </c>
      <c r="C77" s="41" t="n">
        <v>5037</v>
      </c>
      <c r="D77" s="41" t="n">
        <v>5503</v>
      </c>
      <c r="E77" s="41" t="n">
        <v>5330</v>
      </c>
      <c r="F77" s="41" t="n">
        <v>5401</v>
      </c>
      <c r="G77" s="41" t="n">
        <v>5546</v>
      </c>
      <c r="H77" s="41" t="n">
        <v>5593</v>
      </c>
      <c r="I77" s="42" t="n">
        <v>5858</v>
      </c>
      <c r="J77" s="41" t="n">
        <v>5785</v>
      </c>
      <c r="K77" s="41" t="n">
        <v>5860</v>
      </c>
      <c r="L77" s="43" t="s">
        <v>70</v>
      </c>
      <c r="M77" s="0"/>
      <c r="N77" s="0"/>
      <c r="O77" s="34"/>
      <c r="P77" s="35"/>
      <c r="Q77" s="35"/>
    </row>
    <row r="78" customFormat="false" ht="12" hidden="false" customHeight="true" outlineLevel="0" collapsed="false">
      <c r="A78" s="44" t="s">
        <v>21</v>
      </c>
      <c r="B78" s="41" t="n">
        <v>3062</v>
      </c>
      <c r="C78" s="41" t="n">
        <v>2806</v>
      </c>
      <c r="D78" s="41" t="n">
        <v>2993</v>
      </c>
      <c r="E78" s="41" t="n">
        <v>2889</v>
      </c>
      <c r="F78" s="41" t="n">
        <v>2937</v>
      </c>
      <c r="G78" s="41" t="n">
        <v>3062</v>
      </c>
      <c r="H78" s="41" t="n">
        <v>3110</v>
      </c>
      <c r="I78" s="42" t="n">
        <v>3222</v>
      </c>
      <c r="J78" s="41" t="n">
        <v>3241</v>
      </c>
      <c r="K78" s="41" t="n">
        <v>3306</v>
      </c>
      <c r="L78" s="45" t="s">
        <v>22</v>
      </c>
      <c r="M78" s="0"/>
      <c r="N78" s="0"/>
      <c r="O78" s="34"/>
      <c r="P78" s="35"/>
      <c r="Q78" s="35"/>
    </row>
    <row r="79" customFormat="false" ht="12" hidden="false" customHeight="true" outlineLevel="0" collapsed="false">
      <c r="A79" s="44" t="s">
        <v>23</v>
      </c>
      <c r="B79" s="41" t="n">
        <v>2463</v>
      </c>
      <c r="C79" s="41" t="n">
        <v>2231</v>
      </c>
      <c r="D79" s="41" t="n">
        <v>2510</v>
      </c>
      <c r="E79" s="41" t="n">
        <v>2441</v>
      </c>
      <c r="F79" s="41" t="n">
        <v>2464</v>
      </c>
      <c r="G79" s="41" t="n">
        <v>2484</v>
      </c>
      <c r="H79" s="41" t="n">
        <v>2483</v>
      </c>
      <c r="I79" s="42" t="n">
        <v>2636</v>
      </c>
      <c r="J79" s="41" t="n">
        <v>2544</v>
      </c>
      <c r="K79" s="41" t="n">
        <v>2554</v>
      </c>
      <c r="L79" s="45" t="s">
        <v>24</v>
      </c>
      <c r="M79" s="0"/>
      <c r="N79" s="0"/>
      <c r="O79" s="34"/>
      <c r="P79" s="35"/>
      <c r="Q79" s="35"/>
    </row>
    <row r="80" customFormat="false" ht="13.5" hidden="false" customHeight="true" outlineLevel="0" collapsed="false">
      <c r="A80" s="40" t="s">
        <v>71</v>
      </c>
      <c r="B80" s="41" t="n">
        <v>2812</v>
      </c>
      <c r="C80" s="41" t="n">
        <v>2459</v>
      </c>
      <c r="D80" s="41" t="n">
        <v>2750</v>
      </c>
      <c r="E80" s="41" t="n">
        <v>2693</v>
      </c>
      <c r="F80" s="41" t="n">
        <v>2776</v>
      </c>
      <c r="G80" s="41" t="n">
        <v>2731</v>
      </c>
      <c r="H80" s="41" t="n">
        <v>2744</v>
      </c>
      <c r="I80" s="42" t="n">
        <v>2889</v>
      </c>
      <c r="J80" s="41" t="n">
        <v>3416</v>
      </c>
      <c r="K80" s="41" t="n">
        <v>3833</v>
      </c>
      <c r="L80" s="43" t="s">
        <v>72</v>
      </c>
      <c r="M80" s="0"/>
      <c r="N80" s="0"/>
      <c r="O80" s="34"/>
      <c r="P80" s="35"/>
      <c r="Q80" s="35"/>
    </row>
    <row r="81" customFormat="false" ht="13.5" hidden="false" customHeight="true" outlineLevel="0" collapsed="false">
      <c r="A81" s="44" t="s">
        <v>21</v>
      </c>
      <c r="B81" s="41" t="n">
        <v>1582</v>
      </c>
      <c r="C81" s="41" t="n">
        <v>1361</v>
      </c>
      <c r="D81" s="41" t="n">
        <v>1548</v>
      </c>
      <c r="E81" s="41" t="n">
        <v>1546</v>
      </c>
      <c r="F81" s="41" t="n">
        <v>1571</v>
      </c>
      <c r="G81" s="41" t="n">
        <v>1548</v>
      </c>
      <c r="H81" s="41" t="n">
        <v>1538</v>
      </c>
      <c r="I81" s="42" t="n">
        <v>1646</v>
      </c>
      <c r="J81" s="41" t="n">
        <v>1976</v>
      </c>
      <c r="K81" s="41" t="n">
        <v>2257</v>
      </c>
      <c r="L81" s="45" t="s">
        <v>22</v>
      </c>
      <c r="M81" s="0"/>
      <c r="N81" s="0"/>
      <c r="O81" s="34"/>
      <c r="P81" s="35"/>
      <c r="Q81" s="35"/>
    </row>
    <row r="82" customFormat="false" ht="13.5" hidden="false" customHeight="true" outlineLevel="0" collapsed="false">
      <c r="A82" s="44" t="s">
        <v>23</v>
      </c>
      <c r="B82" s="41" t="n">
        <v>1230</v>
      </c>
      <c r="C82" s="41" t="n">
        <v>1098</v>
      </c>
      <c r="D82" s="41" t="n">
        <v>1202</v>
      </c>
      <c r="E82" s="41" t="n">
        <v>1147</v>
      </c>
      <c r="F82" s="41" t="n">
        <v>1205</v>
      </c>
      <c r="G82" s="41" t="n">
        <v>1183</v>
      </c>
      <c r="H82" s="41" t="n">
        <v>1206</v>
      </c>
      <c r="I82" s="42" t="n">
        <v>1243</v>
      </c>
      <c r="J82" s="41" t="n">
        <v>1440</v>
      </c>
      <c r="K82" s="41" t="n">
        <v>1576</v>
      </c>
      <c r="L82" s="45" t="s">
        <v>24</v>
      </c>
      <c r="M82" s="0"/>
      <c r="N82" s="0"/>
      <c r="O82" s="34"/>
      <c r="P82" s="35"/>
      <c r="Q82" s="35"/>
    </row>
    <row r="83" customFormat="false" ht="15.75" hidden="false" customHeight="true" outlineLevel="0" collapsed="false">
      <c r="A83" s="40" t="s">
        <v>73</v>
      </c>
      <c r="B83" s="41" t="n">
        <v>1547</v>
      </c>
      <c r="C83" s="41" t="n">
        <v>1349</v>
      </c>
      <c r="D83" s="41" t="n">
        <v>1528</v>
      </c>
      <c r="E83" s="41" t="n">
        <v>1459</v>
      </c>
      <c r="F83" s="41" t="n">
        <v>1610</v>
      </c>
      <c r="G83" s="41" t="n">
        <v>1572</v>
      </c>
      <c r="H83" s="41" t="n">
        <v>1562</v>
      </c>
      <c r="I83" s="42" t="n">
        <v>1648</v>
      </c>
      <c r="J83" s="41" t="n">
        <v>1429</v>
      </c>
      <c r="K83" s="41" t="n">
        <v>1515</v>
      </c>
      <c r="L83" s="43" t="s">
        <v>74</v>
      </c>
      <c r="M83" s="0"/>
      <c r="N83" s="0"/>
      <c r="O83" s="34"/>
      <c r="P83" s="35"/>
      <c r="Q83" s="35"/>
    </row>
    <row r="84" customFormat="false" ht="15.75" hidden="false" customHeight="true" outlineLevel="0" collapsed="false">
      <c r="A84" s="44" t="s">
        <v>21</v>
      </c>
      <c r="B84" s="41" t="n">
        <v>811</v>
      </c>
      <c r="C84" s="41" t="n">
        <v>751</v>
      </c>
      <c r="D84" s="41" t="n">
        <v>816</v>
      </c>
      <c r="E84" s="41" t="n">
        <v>805</v>
      </c>
      <c r="F84" s="41" t="n">
        <v>817</v>
      </c>
      <c r="G84" s="41" t="n">
        <v>833</v>
      </c>
      <c r="H84" s="41" t="n">
        <v>824</v>
      </c>
      <c r="I84" s="42" t="n">
        <v>894</v>
      </c>
      <c r="J84" s="41" t="n">
        <v>778</v>
      </c>
      <c r="K84" s="41" t="n">
        <v>794</v>
      </c>
      <c r="L84" s="45" t="s">
        <v>22</v>
      </c>
      <c r="M84" s="0"/>
      <c r="N84" s="0"/>
      <c r="O84" s="34"/>
      <c r="P84" s="35"/>
      <c r="Q84" s="35"/>
    </row>
    <row r="85" customFormat="false" ht="15.75" hidden="false" customHeight="true" outlineLevel="0" collapsed="false">
      <c r="A85" s="44" t="s">
        <v>23</v>
      </c>
      <c r="B85" s="41" t="n">
        <v>736</v>
      </c>
      <c r="C85" s="41" t="n">
        <v>598</v>
      </c>
      <c r="D85" s="41" t="n">
        <v>712</v>
      </c>
      <c r="E85" s="41" t="n">
        <v>654</v>
      </c>
      <c r="F85" s="41" t="n">
        <v>793</v>
      </c>
      <c r="G85" s="41" t="n">
        <v>739</v>
      </c>
      <c r="H85" s="41" t="n">
        <v>738</v>
      </c>
      <c r="I85" s="42" t="n">
        <v>754</v>
      </c>
      <c r="J85" s="41" t="n">
        <v>651</v>
      </c>
      <c r="K85" s="41" t="n">
        <v>721</v>
      </c>
      <c r="L85" s="45" t="s">
        <v>24</v>
      </c>
      <c r="M85" s="0"/>
      <c r="N85" s="0"/>
      <c r="O85" s="34"/>
      <c r="P85" s="35"/>
      <c r="Q85" s="35"/>
    </row>
    <row r="86" customFormat="false" ht="12" hidden="false" customHeight="true" outlineLevel="0" collapsed="false">
      <c r="A86" s="40" t="s">
        <v>75</v>
      </c>
      <c r="B86" s="41" t="n">
        <v>3245</v>
      </c>
      <c r="C86" s="41" t="n">
        <v>2983</v>
      </c>
      <c r="D86" s="41" t="n">
        <v>3349</v>
      </c>
      <c r="E86" s="41" t="n">
        <v>3202</v>
      </c>
      <c r="F86" s="41" t="n">
        <v>3199</v>
      </c>
      <c r="G86" s="41" t="n">
        <v>3279</v>
      </c>
      <c r="H86" s="41" t="n">
        <v>3355</v>
      </c>
      <c r="I86" s="42" t="n">
        <v>3358</v>
      </c>
      <c r="J86" s="41" t="n">
        <v>3393</v>
      </c>
      <c r="K86" s="41" t="n">
        <v>3400</v>
      </c>
      <c r="L86" s="43" t="s">
        <v>76</v>
      </c>
      <c r="M86" s="0"/>
      <c r="N86" s="0"/>
      <c r="O86" s="34"/>
      <c r="P86" s="35"/>
      <c r="Q86" s="35"/>
    </row>
    <row r="87" customFormat="false" ht="12" hidden="false" customHeight="true" outlineLevel="0" collapsed="false">
      <c r="A87" s="44" t="s">
        <v>21</v>
      </c>
      <c r="B87" s="41" t="n">
        <v>1756</v>
      </c>
      <c r="C87" s="41" t="n">
        <v>1594</v>
      </c>
      <c r="D87" s="41" t="n">
        <v>1827</v>
      </c>
      <c r="E87" s="41" t="n">
        <v>1741</v>
      </c>
      <c r="F87" s="41" t="n">
        <v>1726</v>
      </c>
      <c r="G87" s="41" t="n">
        <v>1800</v>
      </c>
      <c r="H87" s="41" t="n">
        <v>1818</v>
      </c>
      <c r="I87" s="42" t="n">
        <v>1818</v>
      </c>
      <c r="J87" s="41" t="n">
        <v>1820</v>
      </c>
      <c r="K87" s="41" t="n">
        <v>1865</v>
      </c>
      <c r="L87" s="45" t="s">
        <v>22</v>
      </c>
      <c r="M87" s="0"/>
      <c r="N87" s="0"/>
      <c r="O87" s="34"/>
      <c r="P87" s="35"/>
      <c r="Q87" s="35"/>
    </row>
    <row r="88" customFormat="false" ht="12" hidden="false" customHeight="true" outlineLevel="0" collapsed="false">
      <c r="A88" s="44" t="s">
        <v>23</v>
      </c>
      <c r="B88" s="41" t="n">
        <v>1489</v>
      </c>
      <c r="C88" s="41" t="n">
        <v>1389</v>
      </c>
      <c r="D88" s="41" t="n">
        <v>1522</v>
      </c>
      <c r="E88" s="41" t="n">
        <v>1461</v>
      </c>
      <c r="F88" s="41" t="n">
        <v>1473</v>
      </c>
      <c r="G88" s="41" t="n">
        <v>1479</v>
      </c>
      <c r="H88" s="41" t="n">
        <v>1537</v>
      </c>
      <c r="I88" s="42" t="n">
        <v>1540</v>
      </c>
      <c r="J88" s="41" t="n">
        <v>1573</v>
      </c>
      <c r="K88" s="41" t="n">
        <v>1535</v>
      </c>
      <c r="L88" s="45" t="s">
        <v>24</v>
      </c>
      <c r="M88" s="0"/>
      <c r="N88" s="0"/>
      <c r="O88" s="34"/>
      <c r="P88" s="35"/>
      <c r="Q88" s="35"/>
    </row>
    <row r="89" customFormat="false" ht="12" hidden="false" customHeight="true" outlineLevel="0" collapsed="false">
      <c r="A89" s="40" t="s">
        <v>77</v>
      </c>
      <c r="B89" s="41" t="n">
        <v>2915</v>
      </c>
      <c r="C89" s="41" t="n">
        <v>2604</v>
      </c>
      <c r="D89" s="41" t="n">
        <v>3014</v>
      </c>
      <c r="E89" s="41" t="n">
        <v>3045</v>
      </c>
      <c r="F89" s="41" t="n">
        <v>2849</v>
      </c>
      <c r="G89" s="41" t="n">
        <v>2921</v>
      </c>
      <c r="H89" s="41" t="n">
        <v>3023</v>
      </c>
      <c r="I89" s="42" t="n">
        <v>3050</v>
      </c>
      <c r="J89" s="41" t="n">
        <v>3375</v>
      </c>
      <c r="K89" s="41" t="n">
        <v>3377</v>
      </c>
      <c r="L89" s="43" t="s">
        <v>78</v>
      </c>
      <c r="M89" s="0"/>
      <c r="N89" s="0"/>
      <c r="O89" s="34"/>
      <c r="P89" s="35"/>
      <c r="Q89" s="35"/>
    </row>
    <row r="90" customFormat="false" ht="12" hidden="false" customHeight="true" outlineLevel="0" collapsed="false">
      <c r="A90" s="44" t="s">
        <v>21</v>
      </c>
      <c r="B90" s="41" t="n">
        <v>1696</v>
      </c>
      <c r="C90" s="41" t="n">
        <v>1490</v>
      </c>
      <c r="D90" s="41" t="n">
        <v>1735</v>
      </c>
      <c r="E90" s="41" t="n">
        <v>1724</v>
      </c>
      <c r="F90" s="41" t="n">
        <v>1687</v>
      </c>
      <c r="G90" s="41" t="n">
        <v>1657</v>
      </c>
      <c r="H90" s="41" t="n">
        <v>1748</v>
      </c>
      <c r="I90" s="42" t="n">
        <v>1708</v>
      </c>
      <c r="J90" s="41" t="n">
        <v>1966</v>
      </c>
      <c r="K90" s="41" t="n">
        <v>1917</v>
      </c>
      <c r="L90" s="45" t="s">
        <v>22</v>
      </c>
      <c r="M90" s="0"/>
      <c r="N90" s="0"/>
      <c r="O90" s="34"/>
      <c r="P90" s="35"/>
      <c r="Q90" s="35"/>
    </row>
    <row r="91" customFormat="false" ht="12" hidden="false" customHeight="true" outlineLevel="0" collapsed="false">
      <c r="A91" s="44" t="s">
        <v>23</v>
      </c>
      <c r="B91" s="41" t="n">
        <v>1219</v>
      </c>
      <c r="C91" s="41" t="n">
        <v>1114</v>
      </c>
      <c r="D91" s="41" t="n">
        <v>1279</v>
      </c>
      <c r="E91" s="41" t="n">
        <v>1321</v>
      </c>
      <c r="F91" s="41" t="n">
        <v>1162</v>
      </c>
      <c r="G91" s="41" t="n">
        <v>1264</v>
      </c>
      <c r="H91" s="41" t="n">
        <v>1275</v>
      </c>
      <c r="I91" s="42" t="n">
        <v>1342</v>
      </c>
      <c r="J91" s="41" t="n">
        <v>1409</v>
      </c>
      <c r="K91" s="41" t="n">
        <v>1460</v>
      </c>
      <c r="L91" s="45" t="s">
        <v>24</v>
      </c>
      <c r="M91" s="0"/>
      <c r="N91" s="0"/>
      <c r="O91" s="34"/>
      <c r="P91" s="35"/>
      <c r="Q91" s="35"/>
    </row>
    <row r="92" customFormat="false" ht="12" hidden="false" customHeight="true" outlineLevel="0" collapsed="false">
      <c r="A92" s="40"/>
      <c r="B92" s="41"/>
      <c r="C92" s="41"/>
      <c r="D92" s="41"/>
      <c r="E92" s="41"/>
      <c r="F92" s="41"/>
      <c r="G92" s="41"/>
      <c r="H92" s="41"/>
      <c r="I92" s="42"/>
      <c r="J92" s="41"/>
      <c r="K92" s="41"/>
      <c r="L92" s="43"/>
      <c r="M92" s="0"/>
      <c r="N92" s="0"/>
      <c r="O92" s="34"/>
      <c r="P92" s="35"/>
      <c r="Q92" s="35"/>
    </row>
    <row r="93" s="35" customFormat="true" ht="12" hidden="false" customHeight="true" outlineLevel="0" collapsed="false">
      <c r="A93" s="30" t="s">
        <v>79</v>
      </c>
      <c r="B93" s="31" t="n">
        <v>89799</v>
      </c>
      <c r="C93" s="31" t="n">
        <v>89197</v>
      </c>
      <c r="D93" s="31" t="n">
        <v>89392</v>
      </c>
      <c r="E93" s="31" t="n">
        <v>90216</v>
      </c>
      <c r="F93" s="31" t="n">
        <v>89184</v>
      </c>
      <c r="G93" s="31" t="n">
        <v>93700</v>
      </c>
      <c r="H93" s="31" t="n">
        <v>92342</v>
      </c>
      <c r="I93" s="32" t="n">
        <v>93142</v>
      </c>
      <c r="J93" s="31" t="n">
        <v>93812</v>
      </c>
      <c r="K93" s="31" t="n">
        <v>93504</v>
      </c>
      <c r="L93" s="33" t="s">
        <v>80</v>
      </c>
      <c r="M93" s="0"/>
      <c r="N93" s="0"/>
      <c r="O93" s="0"/>
    </row>
    <row r="94" s="35" customFormat="true" ht="12" hidden="false" customHeight="true" outlineLevel="0" collapsed="false">
      <c r="A94" s="36" t="s">
        <v>21</v>
      </c>
      <c r="B94" s="31" t="n">
        <v>51469</v>
      </c>
      <c r="C94" s="31" t="n">
        <v>50621</v>
      </c>
      <c r="D94" s="31" t="n">
        <v>50441</v>
      </c>
      <c r="E94" s="31" t="n">
        <v>50927</v>
      </c>
      <c r="F94" s="31" t="n">
        <v>50675</v>
      </c>
      <c r="G94" s="31" t="n">
        <v>53301</v>
      </c>
      <c r="H94" s="31" t="n">
        <v>52402</v>
      </c>
      <c r="I94" s="32" t="n">
        <v>53157</v>
      </c>
      <c r="J94" s="31" t="n">
        <v>53461</v>
      </c>
      <c r="K94" s="31" t="n">
        <v>53056</v>
      </c>
      <c r="L94" s="37" t="s">
        <v>22</v>
      </c>
      <c r="M94" s="0"/>
      <c r="N94" s="0"/>
      <c r="O94" s="0"/>
    </row>
    <row r="95" s="35" customFormat="true" ht="12" hidden="false" customHeight="true" outlineLevel="0" collapsed="false">
      <c r="A95" s="36" t="s">
        <v>23</v>
      </c>
      <c r="B95" s="31" t="n">
        <v>38330</v>
      </c>
      <c r="C95" s="31" t="n">
        <v>38576</v>
      </c>
      <c r="D95" s="31" t="n">
        <v>38951</v>
      </c>
      <c r="E95" s="31" t="n">
        <v>39289</v>
      </c>
      <c r="F95" s="31" t="n">
        <v>38509</v>
      </c>
      <c r="G95" s="31" t="n">
        <v>40399</v>
      </c>
      <c r="H95" s="31" t="n">
        <v>39940</v>
      </c>
      <c r="I95" s="32" t="n">
        <v>39985</v>
      </c>
      <c r="J95" s="31" t="n">
        <v>40351</v>
      </c>
      <c r="K95" s="31" t="n">
        <v>40448</v>
      </c>
      <c r="L95" s="37" t="s">
        <v>24</v>
      </c>
      <c r="M95" s="0"/>
      <c r="N95" s="0"/>
      <c r="O95" s="0"/>
    </row>
    <row r="96" customFormat="false" ht="12" hidden="false" customHeight="true" outlineLevel="0" collapsed="false">
      <c r="A96" s="40" t="s">
        <v>81</v>
      </c>
      <c r="B96" s="41" t="n">
        <v>13312</v>
      </c>
      <c r="C96" s="41" t="n">
        <v>13036</v>
      </c>
      <c r="D96" s="41" t="n">
        <v>13009</v>
      </c>
      <c r="E96" s="41" t="n">
        <v>12978</v>
      </c>
      <c r="F96" s="41" t="n">
        <v>12595</v>
      </c>
      <c r="G96" s="41" t="n">
        <v>13497</v>
      </c>
      <c r="H96" s="41" t="n">
        <v>13198</v>
      </c>
      <c r="I96" s="42" t="n">
        <v>13287</v>
      </c>
      <c r="J96" s="41" t="n">
        <v>14238</v>
      </c>
      <c r="K96" s="41" t="n">
        <v>14806</v>
      </c>
      <c r="L96" s="43" t="s">
        <v>82</v>
      </c>
      <c r="M96" s="0"/>
      <c r="N96" s="0"/>
      <c r="O96" s="34"/>
      <c r="P96" s="35"/>
      <c r="Q96" s="35"/>
    </row>
    <row r="97" customFormat="false" ht="12" hidden="false" customHeight="true" outlineLevel="0" collapsed="false">
      <c r="A97" s="44" t="s">
        <v>21</v>
      </c>
      <c r="B97" s="41" t="n">
        <v>8024</v>
      </c>
      <c r="C97" s="41" t="n">
        <v>7619</v>
      </c>
      <c r="D97" s="41" t="n">
        <v>7568</v>
      </c>
      <c r="E97" s="41" t="n">
        <v>7539</v>
      </c>
      <c r="F97" s="41" t="n">
        <v>7306</v>
      </c>
      <c r="G97" s="41" t="n">
        <v>7822</v>
      </c>
      <c r="H97" s="41" t="n">
        <v>7681</v>
      </c>
      <c r="I97" s="42" t="n">
        <v>7689</v>
      </c>
      <c r="J97" s="41" t="n">
        <v>8257</v>
      </c>
      <c r="K97" s="41" t="n">
        <v>8674</v>
      </c>
      <c r="L97" s="45" t="s">
        <v>22</v>
      </c>
      <c r="M97" s="0"/>
      <c r="N97" s="0"/>
      <c r="O97" s="34"/>
      <c r="P97" s="35"/>
      <c r="Q97" s="35"/>
    </row>
    <row r="98" customFormat="false" ht="12" hidden="false" customHeight="true" outlineLevel="0" collapsed="false">
      <c r="A98" s="44" t="s">
        <v>23</v>
      </c>
      <c r="B98" s="41" t="n">
        <v>5288</v>
      </c>
      <c r="C98" s="41" t="n">
        <v>5417</v>
      </c>
      <c r="D98" s="41" t="n">
        <v>5441</v>
      </c>
      <c r="E98" s="41" t="n">
        <v>5439</v>
      </c>
      <c r="F98" s="41" t="n">
        <v>5289</v>
      </c>
      <c r="G98" s="41" t="n">
        <v>5675</v>
      </c>
      <c r="H98" s="41" t="n">
        <v>5517</v>
      </c>
      <c r="I98" s="42" t="n">
        <v>5598</v>
      </c>
      <c r="J98" s="41" t="n">
        <v>5981</v>
      </c>
      <c r="K98" s="41" t="n">
        <v>6132</v>
      </c>
      <c r="L98" s="45" t="s">
        <v>24</v>
      </c>
      <c r="M98" s="0"/>
      <c r="N98" s="0"/>
      <c r="O98" s="34"/>
      <c r="P98" s="35"/>
      <c r="Q98" s="35"/>
    </row>
    <row r="99" customFormat="false" ht="12" hidden="false" customHeight="true" outlineLevel="0" collapsed="false">
      <c r="A99" s="40" t="s">
        <v>83</v>
      </c>
      <c r="B99" s="41" t="n">
        <v>3873</v>
      </c>
      <c r="C99" s="41" t="n">
        <v>3682</v>
      </c>
      <c r="D99" s="41" t="n">
        <v>3821</v>
      </c>
      <c r="E99" s="41" t="n">
        <v>3785</v>
      </c>
      <c r="F99" s="41" t="n">
        <v>3659</v>
      </c>
      <c r="G99" s="41" t="n">
        <v>3885</v>
      </c>
      <c r="H99" s="41" t="n">
        <v>3702</v>
      </c>
      <c r="I99" s="42" t="n">
        <v>3796</v>
      </c>
      <c r="J99" s="41" t="n">
        <v>3804</v>
      </c>
      <c r="K99" s="41" t="n">
        <v>3920</v>
      </c>
      <c r="L99" s="43" t="s">
        <v>84</v>
      </c>
      <c r="M99" s="0"/>
      <c r="N99" s="0"/>
      <c r="O99" s="34"/>
      <c r="P99" s="35"/>
      <c r="Q99" s="35"/>
    </row>
    <row r="100" customFormat="false" ht="12" hidden="false" customHeight="true" outlineLevel="0" collapsed="false">
      <c r="A100" s="44" t="s">
        <v>21</v>
      </c>
      <c r="B100" s="41" t="n">
        <v>2210</v>
      </c>
      <c r="C100" s="41" t="n">
        <v>2084</v>
      </c>
      <c r="D100" s="41" t="n">
        <v>2150</v>
      </c>
      <c r="E100" s="41" t="n">
        <v>2146</v>
      </c>
      <c r="F100" s="41" t="n">
        <v>2104</v>
      </c>
      <c r="G100" s="41" t="n">
        <v>2295</v>
      </c>
      <c r="H100" s="41" t="n">
        <v>2051</v>
      </c>
      <c r="I100" s="42" t="n">
        <v>2231</v>
      </c>
      <c r="J100" s="41" t="n">
        <v>2220</v>
      </c>
      <c r="K100" s="41" t="n">
        <v>2213</v>
      </c>
      <c r="L100" s="45" t="s">
        <v>22</v>
      </c>
      <c r="M100" s="0"/>
      <c r="N100" s="0"/>
      <c r="O100" s="34"/>
      <c r="P100" s="35"/>
      <c r="Q100" s="35"/>
    </row>
    <row r="101" customFormat="false" ht="12" hidden="false" customHeight="true" outlineLevel="0" collapsed="false">
      <c r="A101" s="44" t="s">
        <v>23</v>
      </c>
      <c r="B101" s="41" t="n">
        <v>1663</v>
      </c>
      <c r="C101" s="41" t="n">
        <v>1598</v>
      </c>
      <c r="D101" s="41" t="n">
        <v>1671</v>
      </c>
      <c r="E101" s="41" t="n">
        <v>1639</v>
      </c>
      <c r="F101" s="41" t="n">
        <v>1555</v>
      </c>
      <c r="G101" s="41" t="n">
        <v>1590</v>
      </c>
      <c r="H101" s="41" t="n">
        <v>1651</v>
      </c>
      <c r="I101" s="42" t="n">
        <v>1565</v>
      </c>
      <c r="J101" s="41" t="n">
        <v>1584</v>
      </c>
      <c r="K101" s="41" t="n">
        <v>1707</v>
      </c>
      <c r="L101" s="45" t="s">
        <v>24</v>
      </c>
      <c r="M101" s="0"/>
      <c r="N101" s="0"/>
      <c r="O101" s="34"/>
      <c r="P101" s="35"/>
      <c r="Q101" s="35"/>
    </row>
    <row r="102" customFormat="false" ht="12" hidden="false" customHeight="true" outlineLevel="0" collapsed="false">
      <c r="A102" s="40" t="s">
        <v>85</v>
      </c>
      <c r="B102" s="41" t="n">
        <v>6867</v>
      </c>
      <c r="C102" s="41" t="n">
        <v>6604</v>
      </c>
      <c r="D102" s="41" t="n">
        <v>6620</v>
      </c>
      <c r="E102" s="41" t="n">
        <v>6673</v>
      </c>
      <c r="F102" s="41" t="n">
        <v>6568</v>
      </c>
      <c r="G102" s="41" t="n">
        <v>6979</v>
      </c>
      <c r="H102" s="41" t="n">
        <v>7001</v>
      </c>
      <c r="I102" s="42" t="n">
        <v>6827</v>
      </c>
      <c r="J102" s="41" t="n">
        <v>7080</v>
      </c>
      <c r="K102" s="41" t="n">
        <v>6970</v>
      </c>
      <c r="L102" s="43" t="s">
        <v>86</v>
      </c>
      <c r="M102" s="0"/>
      <c r="N102" s="0"/>
      <c r="O102" s="34"/>
      <c r="P102" s="35"/>
      <c r="Q102" s="35"/>
    </row>
    <row r="103" customFormat="false" ht="12" hidden="false" customHeight="true" outlineLevel="0" collapsed="false">
      <c r="A103" s="44" t="s">
        <v>21</v>
      </c>
      <c r="B103" s="41" t="n">
        <v>3953</v>
      </c>
      <c r="C103" s="41" t="n">
        <v>3746</v>
      </c>
      <c r="D103" s="41" t="n">
        <v>3703</v>
      </c>
      <c r="E103" s="41" t="n">
        <v>3697</v>
      </c>
      <c r="F103" s="41" t="n">
        <v>3684</v>
      </c>
      <c r="G103" s="41" t="n">
        <v>3962</v>
      </c>
      <c r="H103" s="41" t="n">
        <v>3928</v>
      </c>
      <c r="I103" s="42" t="n">
        <v>3873</v>
      </c>
      <c r="J103" s="41" t="n">
        <v>4056</v>
      </c>
      <c r="K103" s="41" t="n">
        <v>3960</v>
      </c>
      <c r="L103" s="45" t="s">
        <v>22</v>
      </c>
      <c r="M103" s="0"/>
      <c r="N103" s="0"/>
      <c r="O103" s="34"/>
      <c r="P103" s="35"/>
      <c r="Q103" s="35"/>
    </row>
    <row r="104" customFormat="false" ht="12" hidden="false" customHeight="true" outlineLevel="0" collapsed="false">
      <c r="A104" s="44" t="s">
        <v>23</v>
      </c>
      <c r="B104" s="41" t="n">
        <v>2914</v>
      </c>
      <c r="C104" s="41" t="n">
        <v>2858</v>
      </c>
      <c r="D104" s="41" t="n">
        <v>2917</v>
      </c>
      <c r="E104" s="41" t="n">
        <v>2976</v>
      </c>
      <c r="F104" s="41" t="n">
        <v>2884</v>
      </c>
      <c r="G104" s="41" t="n">
        <v>3017</v>
      </c>
      <c r="H104" s="41" t="n">
        <v>3073</v>
      </c>
      <c r="I104" s="42" t="n">
        <v>2954</v>
      </c>
      <c r="J104" s="41" t="n">
        <v>3024</v>
      </c>
      <c r="K104" s="41" t="n">
        <v>3010</v>
      </c>
      <c r="L104" s="45" t="s">
        <v>24</v>
      </c>
      <c r="M104" s="0"/>
      <c r="N104" s="0"/>
      <c r="O104" s="34"/>
      <c r="P104" s="35"/>
      <c r="Q104" s="35"/>
    </row>
    <row r="105" customFormat="false" ht="12" hidden="false" customHeight="true" outlineLevel="0" collapsed="false">
      <c r="A105" s="40" t="s">
        <v>87</v>
      </c>
      <c r="B105" s="41" t="n">
        <v>3814</v>
      </c>
      <c r="C105" s="41" t="n">
        <v>3813</v>
      </c>
      <c r="D105" s="41" t="n">
        <v>3802</v>
      </c>
      <c r="E105" s="41" t="n">
        <v>3785</v>
      </c>
      <c r="F105" s="41" t="n">
        <v>3724</v>
      </c>
      <c r="G105" s="41" t="n">
        <v>3830</v>
      </c>
      <c r="H105" s="41" t="n">
        <v>3899</v>
      </c>
      <c r="I105" s="42" t="n">
        <v>3770</v>
      </c>
      <c r="J105" s="41" t="n">
        <v>3867</v>
      </c>
      <c r="K105" s="41" t="n">
        <v>3923</v>
      </c>
      <c r="L105" s="43" t="s">
        <v>88</v>
      </c>
      <c r="M105" s="0"/>
      <c r="N105" s="0"/>
      <c r="O105" s="34"/>
      <c r="P105" s="35"/>
      <c r="Q105" s="35"/>
    </row>
    <row r="106" customFormat="false" ht="12" hidden="false" customHeight="true" outlineLevel="0" collapsed="false">
      <c r="A106" s="44" t="s">
        <v>21</v>
      </c>
      <c r="B106" s="41" t="n">
        <v>2130</v>
      </c>
      <c r="C106" s="41" t="n">
        <v>2152</v>
      </c>
      <c r="D106" s="41" t="n">
        <v>2117</v>
      </c>
      <c r="E106" s="41" t="n">
        <v>2072</v>
      </c>
      <c r="F106" s="41" t="n">
        <v>2134</v>
      </c>
      <c r="G106" s="41" t="n">
        <v>2121</v>
      </c>
      <c r="H106" s="41" t="n">
        <v>2200</v>
      </c>
      <c r="I106" s="42" t="n">
        <v>2138</v>
      </c>
      <c r="J106" s="41" t="n">
        <v>2146</v>
      </c>
      <c r="K106" s="41" t="n">
        <v>2195</v>
      </c>
      <c r="L106" s="45" t="s">
        <v>22</v>
      </c>
      <c r="M106" s="0"/>
      <c r="N106" s="0"/>
      <c r="O106" s="34"/>
      <c r="P106" s="35"/>
      <c r="Q106" s="35"/>
    </row>
    <row r="107" customFormat="false" ht="12" hidden="false" customHeight="true" outlineLevel="0" collapsed="false">
      <c r="A107" s="44" t="s">
        <v>23</v>
      </c>
      <c r="B107" s="41" t="n">
        <v>1684</v>
      </c>
      <c r="C107" s="41" t="n">
        <v>1661</v>
      </c>
      <c r="D107" s="41" t="n">
        <v>1685</v>
      </c>
      <c r="E107" s="41" t="n">
        <v>1713</v>
      </c>
      <c r="F107" s="41" t="n">
        <v>1590</v>
      </c>
      <c r="G107" s="41" t="n">
        <v>1709</v>
      </c>
      <c r="H107" s="41" t="n">
        <v>1699</v>
      </c>
      <c r="I107" s="42" t="n">
        <v>1632</v>
      </c>
      <c r="J107" s="41" t="n">
        <v>1721</v>
      </c>
      <c r="K107" s="41" t="n">
        <v>1728</v>
      </c>
      <c r="L107" s="45" t="s">
        <v>24</v>
      </c>
      <c r="M107" s="0"/>
      <c r="N107" s="0"/>
      <c r="O107" s="34"/>
      <c r="P107" s="35"/>
      <c r="Q107" s="35"/>
    </row>
    <row r="108" customFormat="false" ht="12" hidden="false" customHeight="true" outlineLevel="0" collapsed="false">
      <c r="A108" s="40" t="s">
        <v>89</v>
      </c>
      <c r="B108" s="41" t="n">
        <v>4558</v>
      </c>
      <c r="C108" s="41" t="n">
        <v>4458</v>
      </c>
      <c r="D108" s="41" t="n">
        <v>4299</v>
      </c>
      <c r="E108" s="41" t="n">
        <v>4468</v>
      </c>
      <c r="F108" s="41" t="n">
        <v>4516</v>
      </c>
      <c r="G108" s="41" t="n">
        <v>4538</v>
      </c>
      <c r="H108" s="41" t="n">
        <v>4523</v>
      </c>
      <c r="I108" s="42" t="n">
        <v>4374</v>
      </c>
      <c r="J108" s="41" t="n">
        <v>4385</v>
      </c>
      <c r="K108" s="41" t="n">
        <v>4323</v>
      </c>
      <c r="L108" s="43" t="s">
        <v>90</v>
      </c>
      <c r="M108" s="0"/>
      <c r="N108" s="0"/>
      <c r="O108" s="34"/>
      <c r="P108" s="35"/>
      <c r="Q108" s="35"/>
    </row>
    <row r="109" customFormat="false" ht="12" hidden="false" customHeight="true" outlineLevel="0" collapsed="false">
      <c r="A109" s="44" t="s">
        <v>21</v>
      </c>
      <c r="B109" s="41" t="n">
        <v>2612</v>
      </c>
      <c r="C109" s="41" t="n">
        <v>2602</v>
      </c>
      <c r="D109" s="41" t="n">
        <v>2494</v>
      </c>
      <c r="E109" s="41" t="n">
        <v>2564</v>
      </c>
      <c r="F109" s="41" t="n">
        <v>2541</v>
      </c>
      <c r="G109" s="41" t="n">
        <v>2600</v>
      </c>
      <c r="H109" s="41" t="n">
        <v>2610</v>
      </c>
      <c r="I109" s="42" t="n">
        <v>2536</v>
      </c>
      <c r="J109" s="41" t="n">
        <v>2475</v>
      </c>
      <c r="K109" s="41" t="n">
        <v>2500</v>
      </c>
      <c r="L109" s="45" t="s">
        <v>22</v>
      </c>
      <c r="M109" s="0"/>
      <c r="N109" s="0"/>
      <c r="O109" s="34"/>
      <c r="P109" s="35"/>
      <c r="Q109" s="35"/>
    </row>
    <row r="110" customFormat="false" ht="12" hidden="false" customHeight="true" outlineLevel="0" collapsed="false">
      <c r="A110" s="44" t="s">
        <v>23</v>
      </c>
      <c r="B110" s="41" t="n">
        <v>1946</v>
      </c>
      <c r="C110" s="41" t="n">
        <v>1856</v>
      </c>
      <c r="D110" s="41" t="n">
        <v>1805</v>
      </c>
      <c r="E110" s="41" t="n">
        <v>1904</v>
      </c>
      <c r="F110" s="41" t="n">
        <v>1975</v>
      </c>
      <c r="G110" s="41" t="n">
        <v>1938</v>
      </c>
      <c r="H110" s="41" t="n">
        <v>1913</v>
      </c>
      <c r="I110" s="42" t="n">
        <v>1838</v>
      </c>
      <c r="J110" s="41" t="n">
        <v>1910</v>
      </c>
      <c r="K110" s="41" t="n">
        <v>1823</v>
      </c>
      <c r="L110" s="45" t="s">
        <v>24</v>
      </c>
      <c r="M110" s="0"/>
      <c r="N110" s="0"/>
      <c r="O110" s="34"/>
      <c r="P110" s="35"/>
      <c r="Q110" s="35"/>
    </row>
    <row r="111" customFormat="false" ht="12" hidden="false" customHeight="true" outlineLevel="0" collapsed="false">
      <c r="A111" s="40" t="s">
        <v>91</v>
      </c>
      <c r="B111" s="41" t="n">
        <v>3247</v>
      </c>
      <c r="C111" s="41" t="n">
        <v>3240</v>
      </c>
      <c r="D111" s="41" t="n">
        <v>3257</v>
      </c>
      <c r="E111" s="41" t="n">
        <v>3439</v>
      </c>
      <c r="F111" s="41" t="n">
        <v>3388</v>
      </c>
      <c r="G111" s="41" t="n">
        <v>3451</v>
      </c>
      <c r="H111" s="41" t="n">
        <v>3359</v>
      </c>
      <c r="I111" s="42" t="n">
        <v>3352</v>
      </c>
      <c r="J111" s="41" t="n">
        <v>3367</v>
      </c>
      <c r="K111" s="41" t="n">
        <v>3260</v>
      </c>
      <c r="L111" s="43" t="s">
        <v>92</v>
      </c>
      <c r="M111" s="0"/>
      <c r="N111" s="0"/>
      <c r="O111" s="34"/>
      <c r="P111" s="35"/>
      <c r="Q111" s="35"/>
    </row>
    <row r="112" customFormat="false" ht="12" hidden="false" customHeight="true" outlineLevel="0" collapsed="false">
      <c r="A112" s="44" t="s">
        <v>21</v>
      </c>
      <c r="B112" s="41" t="n">
        <v>1878</v>
      </c>
      <c r="C112" s="41" t="n">
        <v>1853</v>
      </c>
      <c r="D112" s="41" t="n">
        <v>1870</v>
      </c>
      <c r="E112" s="41" t="n">
        <v>1904</v>
      </c>
      <c r="F112" s="41" t="n">
        <v>1951</v>
      </c>
      <c r="G112" s="41" t="n">
        <v>1948</v>
      </c>
      <c r="H112" s="41" t="n">
        <v>1945</v>
      </c>
      <c r="I112" s="42" t="n">
        <v>1914</v>
      </c>
      <c r="J112" s="41" t="n">
        <v>1957</v>
      </c>
      <c r="K112" s="41" t="n">
        <v>1833</v>
      </c>
      <c r="L112" s="45" t="s">
        <v>22</v>
      </c>
      <c r="M112" s="0"/>
      <c r="N112" s="0"/>
      <c r="O112" s="34"/>
      <c r="P112" s="35"/>
      <c r="Q112" s="35"/>
    </row>
    <row r="113" customFormat="false" ht="12" hidden="false" customHeight="true" outlineLevel="0" collapsed="false">
      <c r="A113" s="44" t="s">
        <v>23</v>
      </c>
      <c r="B113" s="41" t="n">
        <v>1369</v>
      </c>
      <c r="C113" s="41" t="n">
        <v>1387</v>
      </c>
      <c r="D113" s="41" t="n">
        <v>1387</v>
      </c>
      <c r="E113" s="41" t="n">
        <v>1535</v>
      </c>
      <c r="F113" s="41" t="n">
        <v>1437</v>
      </c>
      <c r="G113" s="41" t="n">
        <v>1503</v>
      </c>
      <c r="H113" s="41" t="n">
        <v>1414</v>
      </c>
      <c r="I113" s="42" t="n">
        <v>1438</v>
      </c>
      <c r="J113" s="41" t="n">
        <v>1410</v>
      </c>
      <c r="K113" s="41" t="n">
        <v>1427</v>
      </c>
      <c r="L113" s="45" t="s">
        <v>24</v>
      </c>
      <c r="M113" s="0"/>
      <c r="N113" s="0"/>
      <c r="O113" s="34"/>
      <c r="P113" s="35"/>
      <c r="Q113" s="35"/>
    </row>
    <row r="114" customFormat="false" ht="12" hidden="false" customHeight="true" outlineLevel="0" collapsed="false">
      <c r="A114" s="40" t="s">
        <v>93</v>
      </c>
      <c r="B114" s="41" t="n">
        <v>4280</v>
      </c>
      <c r="C114" s="41" t="n">
        <v>4264</v>
      </c>
      <c r="D114" s="41" t="n">
        <v>4334</v>
      </c>
      <c r="E114" s="41" t="n">
        <v>4160</v>
      </c>
      <c r="F114" s="41" t="n">
        <v>4242</v>
      </c>
      <c r="G114" s="41" t="n">
        <v>4302</v>
      </c>
      <c r="H114" s="41" t="n">
        <v>3975</v>
      </c>
      <c r="I114" s="42" t="n">
        <v>4263</v>
      </c>
      <c r="J114" s="41" t="n">
        <v>4120</v>
      </c>
      <c r="K114" s="41" t="n">
        <v>4022</v>
      </c>
      <c r="L114" s="43" t="s">
        <v>94</v>
      </c>
      <c r="M114" s="0"/>
      <c r="N114" s="0"/>
      <c r="O114" s="34"/>
      <c r="P114" s="35"/>
      <c r="Q114" s="35"/>
    </row>
    <row r="115" customFormat="false" ht="12" hidden="false" customHeight="true" outlineLevel="0" collapsed="false">
      <c r="A115" s="44" t="s">
        <v>21</v>
      </c>
      <c r="B115" s="41" t="n">
        <v>2469</v>
      </c>
      <c r="C115" s="41" t="n">
        <v>2467</v>
      </c>
      <c r="D115" s="41" t="n">
        <v>2384</v>
      </c>
      <c r="E115" s="41" t="n">
        <v>2361</v>
      </c>
      <c r="F115" s="41" t="n">
        <v>2460</v>
      </c>
      <c r="G115" s="41" t="n">
        <v>2497</v>
      </c>
      <c r="H115" s="41" t="n">
        <v>2221</v>
      </c>
      <c r="I115" s="42" t="n">
        <v>2472</v>
      </c>
      <c r="J115" s="41" t="n">
        <v>2341</v>
      </c>
      <c r="K115" s="41" t="n">
        <v>2248</v>
      </c>
      <c r="L115" s="45" t="s">
        <v>22</v>
      </c>
      <c r="M115" s="0"/>
      <c r="N115" s="0"/>
      <c r="O115" s="34"/>
      <c r="P115" s="35"/>
      <c r="Q115" s="35"/>
    </row>
    <row r="116" customFormat="false" ht="12" hidden="false" customHeight="true" outlineLevel="0" collapsed="false">
      <c r="A116" s="44" t="s">
        <v>23</v>
      </c>
      <c r="B116" s="41" t="n">
        <v>1811</v>
      </c>
      <c r="C116" s="41" t="n">
        <v>1797</v>
      </c>
      <c r="D116" s="41" t="n">
        <v>1950</v>
      </c>
      <c r="E116" s="41" t="n">
        <v>1799</v>
      </c>
      <c r="F116" s="41" t="n">
        <v>1782</v>
      </c>
      <c r="G116" s="41" t="n">
        <v>1805</v>
      </c>
      <c r="H116" s="41" t="n">
        <v>1754</v>
      </c>
      <c r="I116" s="42" t="n">
        <v>1791</v>
      </c>
      <c r="J116" s="41" t="n">
        <v>1779</v>
      </c>
      <c r="K116" s="41" t="n">
        <v>1774</v>
      </c>
      <c r="L116" s="45" t="s">
        <v>24</v>
      </c>
      <c r="M116" s="0"/>
      <c r="N116" s="0"/>
      <c r="O116" s="34"/>
      <c r="P116" s="35"/>
      <c r="Q116" s="35"/>
    </row>
    <row r="117" customFormat="false" ht="12" hidden="false" customHeight="true" outlineLevel="0" collapsed="false">
      <c r="A117" s="40" t="s">
        <v>95</v>
      </c>
      <c r="B117" s="41" t="n">
        <v>9553</v>
      </c>
      <c r="C117" s="41" t="n">
        <v>9177</v>
      </c>
      <c r="D117" s="41" t="n">
        <v>9091</v>
      </c>
      <c r="E117" s="41" t="n">
        <v>9152</v>
      </c>
      <c r="F117" s="41" t="n">
        <v>8820</v>
      </c>
      <c r="G117" s="41" t="n">
        <v>9359</v>
      </c>
      <c r="H117" s="41" t="n">
        <v>9355</v>
      </c>
      <c r="I117" s="42" t="n">
        <v>9415</v>
      </c>
      <c r="J117" s="41" t="n">
        <v>9451</v>
      </c>
      <c r="K117" s="41" t="n">
        <v>9803</v>
      </c>
      <c r="L117" s="43" t="s">
        <v>96</v>
      </c>
      <c r="M117" s="0"/>
      <c r="N117" s="0"/>
      <c r="O117" s="34"/>
      <c r="P117" s="35"/>
      <c r="Q117" s="35"/>
    </row>
    <row r="118" customFormat="false" ht="12" hidden="false" customHeight="true" outlineLevel="0" collapsed="false">
      <c r="A118" s="44" t="s">
        <v>21</v>
      </c>
      <c r="B118" s="41" t="n">
        <v>5540</v>
      </c>
      <c r="C118" s="41" t="n">
        <v>5357</v>
      </c>
      <c r="D118" s="41" t="n">
        <v>5296</v>
      </c>
      <c r="E118" s="41" t="n">
        <v>5332</v>
      </c>
      <c r="F118" s="41" t="n">
        <v>5126</v>
      </c>
      <c r="G118" s="41" t="n">
        <v>5509</v>
      </c>
      <c r="H118" s="41" t="n">
        <v>5347</v>
      </c>
      <c r="I118" s="42" t="n">
        <v>5410</v>
      </c>
      <c r="J118" s="41" t="n">
        <v>5603</v>
      </c>
      <c r="K118" s="41" t="n">
        <v>5714</v>
      </c>
      <c r="L118" s="45" t="s">
        <v>22</v>
      </c>
      <c r="M118" s="0"/>
      <c r="N118" s="0"/>
      <c r="O118" s="34"/>
      <c r="P118" s="35"/>
      <c r="Q118" s="35"/>
    </row>
    <row r="119" customFormat="false" ht="12" hidden="false" customHeight="true" outlineLevel="0" collapsed="false">
      <c r="A119" s="44" t="s">
        <v>23</v>
      </c>
      <c r="B119" s="41" t="n">
        <v>4013</v>
      </c>
      <c r="C119" s="41" t="n">
        <v>3820</v>
      </c>
      <c r="D119" s="41" t="n">
        <v>3795</v>
      </c>
      <c r="E119" s="41" t="n">
        <v>3820</v>
      </c>
      <c r="F119" s="41" t="n">
        <v>3694</v>
      </c>
      <c r="G119" s="41" t="n">
        <v>3850</v>
      </c>
      <c r="H119" s="41" t="n">
        <v>4008</v>
      </c>
      <c r="I119" s="42" t="n">
        <v>4005</v>
      </c>
      <c r="J119" s="41" t="n">
        <v>3848</v>
      </c>
      <c r="K119" s="41" t="n">
        <v>4089</v>
      </c>
      <c r="L119" s="45" t="s">
        <v>24</v>
      </c>
      <c r="M119" s="0"/>
      <c r="N119" s="0"/>
      <c r="O119" s="34"/>
      <c r="P119" s="35"/>
      <c r="Q119" s="35"/>
    </row>
    <row r="120" customFormat="false" ht="12" hidden="false" customHeight="true" outlineLevel="0" collapsed="false">
      <c r="A120" s="40" t="s">
        <v>97</v>
      </c>
      <c r="B120" s="41" t="n">
        <v>1277</v>
      </c>
      <c r="C120" s="41" t="n">
        <v>1267</v>
      </c>
      <c r="D120" s="41" t="n">
        <v>1323</v>
      </c>
      <c r="E120" s="41" t="n">
        <v>1321</v>
      </c>
      <c r="F120" s="41" t="n">
        <v>1279</v>
      </c>
      <c r="G120" s="41" t="n">
        <v>1352</v>
      </c>
      <c r="H120" s="41" t="n">
        <v>1367</v>
      </c>
      <c r="I120" s="42" t="n">
        <v>1358</v>
      </c>
      <c r="J120" s="41" t="n">
        <v>1329</v>
      </c>
      <c r="K120" s="41" t="n">
        <v>1347</v>
      </c>
      <c r="L120" s="43" t="s">
        <v>98</v>
      </c>
      <c r="M120" s="0"/>
      <c r="N120" s="0"/>
      <c r="O120" s="34"/>
      <c r="P120" s="35"/>
      <c r="Q120" s="35"/>
    </row>
    <row r="121" customFormat="false" ht="12" hidden="false" customHeight="true" outlineLevel="0" collapsed="false">
      <c r="A121" s="44" t="s">
        <v>21</v>
      </c>
      <c r="B121" s="41" t="n">
        <v>734</v>
      </c>
      <c r="C121" s="41" t="n">
        <v>755</v>
      </c>
      <c r="D121" s="41" t="n">
        <v>762</v>
      </c>
      <c r="E121" s="41" t="n">
        <v>778</v>
      </c>
      <c r="F121" s="41" t="n">
        <v>747</v>
      </c>
      <c r="G121" s="41" t="n">
        <v>800</v>
      </c>
      <c r="H121" s="41" t="n">
        <v>813</v>
      </c>
      <c r="I121" s="42" t="n">
        <v>830</v>
      </c>
      <c r="J121" s="41" t="n">
        <v>807</v>
      </c>
      <c r="K121" s="41" t="n">
        <v>813</v>
      </c>
      <c r="L121" s="45" t="s">
        <v>22</v>
      </c>
      <c r="M121" s="0"/>
      <c r="N121" s="0"/>
      <c r="O121" s="34"/>
      <c r="P121" s="35"/>
      <c r="Q121" s="35"/>
    </row>
    <row r="122" customFormat="false" ht="12" hidden="false" customHeight="true" outlineLevel="0" collapsed="false">
      <c r="A122" s="44" t="s">
        <v>23</v>
      </c>
      <c r="B122" s="41" t="n">
        <v>543</v>
      </c>
      <c r="C122" s="41" t="n">
        <v>512</v>
      </c>
      <c r="D122" s="41" t="n">
        <v>561</v>
      </c>
      <c r="E122" s="41" t="n">
        <v>543</v>
      </c>
      <c r="F122" s="41" t="n">
        <v>532</v>
      </c>
      <c r="G122" s="41" t="n">
        <v>552</v>
      </c>
      <c r="H122" s="41" t="n">
        <v>554</v>
      </c>
      <c r="I122" s="42" t="n">
        <v>528</v>
      </c>
      <c r="J122" s="41" t="n">
        <v>522</v>
      </c>
      <c r="K122" s="41" t="n">
        <v>534</v>
      </c>
      <c r="L122" s="45" t="s">
        <v>24</v>
      </c>
      <c r="M122" s="0"/>
      <c r="N122" s="0"/>
      <c r="O122" s="34"/>
      <c r="P122" s="35"/>
      <c r="Q122" s="35"/>
    </row>
    <row r="123" customFormat="false" ht="13.5" hidden="false" customHeight="true" outlineLevel="0" collapsed="false">
      <c r="A123" s="40" t="s">
        <v>99</v>
      </c>
      <c r="B123" s="41" t="n">
        <v>7779</v>
      </c>
      <c r="C123" s="41" t="n">
        <v>7893</v>
      </c>
      <c r="D123" s="41" t="n">
        <v>7758</v>
      </c>
      <c r="E123" s="41" t="n">
        <v>7788</v>
      </c>
      <c r="F123" s="41" t="n">
        <v>7955</v>
      </c>
      <c r="G123" s="41" t="n">
        <v>8420</v>
      </c>
      <c r="H123" s="41" t="n">
        <v>8228</v>
      </c>
      <c r="I123" s="42" t="n">
        <v>8453</v>
      </c>
      <c r="J123" s="41" t="n">
        <v>8363</v>
      </c>
      <c r="K123" s="41" t="n">
        <v>8223</v>
      </c>
      <c r="L123" s="43" t="s">
        <v>100</v>
      </c>
      <c r="M123" s="0"/>
      <c r="N123" s="0"/>
      <c r="O123" s="34"/>
      <c r="P123" s="35"/>
      <c r="Q123" s="35"/>
    </row>
    <row r="124" customFormat="false" ht="13.5" hidden="false" customHeight="true" outlineLevel="0" collapsed="false">
      <c r="A124" s="44" t="s">
        <v>21</v>
      </c>
      <c r="B124" s="41" t="n">
        <v>4296</v>
      </c>
      <c r="C124" s="41" t="n">
        <v>4314</v>
      </c>
      <c r="D124" s="41" t="n">
        <v>4258</v>
      </c>
      <c r="E124" s="41" t="n">
        <v>4215</v>
      </c>
      <c r="F124" s="41" t="n">
        <v>4408</v>
      </c>
      <c r="G124" s="41" t="n">
        <v>4651</v>
      </c>
      <c r="H124" s="41" t="n">
        <v>4583</v>
      </c>
      <c r="I124" s="42" t="n">
        <v>4668</v>
      </c>
      <c r="J124" s="41" t="n">
        <v>4582</v>
      </c>
      <c r="K124" s="41" t="n">
        <v>4472</v>
      </c>
      <c r="L124" s="45" t="s">
        <v>22</v>
      </c>
      <c r="M124" s="0"/>
      <c r="N124" s="0"/>
      <c r="O124" s="34"/>
      <c r="P124" s="35"/>
      <c r="Q124" s="35"/>
    </row>
    <row r="125" customFormat="false" ht="13.5" hidden="false" customHeight="true" outlineLevel="0" collapsed="false">
      <c r="A125" s="44" t="s">
        <v>23</v>
      </c>
      <c r="B125" s="41" t="n">
        <v>3483</v>
      </c>
      <c r="C125" s="41" t="n">
        <v>3579</v>
      </c>
      <c r="D125" s="41" t="n">
        <v>3500</v>
      </c>
      <c r="E125" s="41" t="n">
        <v>3573</v>
      </c>
      <c r="F125" s="41" t="n">
        <v>3547</v>
      </c>
      <c r="G125" s="41" t="n">
        <v>3769</v>
      </c>
      <c r="H125" s="41" t="n">
        <v>3645</v>
      </c>
      <c r="I125" s="42" t="n">
        <v>3785</v>
      </c>
      <c r="J125" s="41" t="n">
        <v>3781</v>
      </c>
      <c r="K125" s="41" t="n">
        <v>3751</v>
      </c>
      <c r="L125" s="45" t="s">
        <v>24</v>
      </c>
      <c r="M125" s="0"/>
      <c r="N125" s="0"/>
      <c r="O125" s="34"/>
      <c r="P125" s="35"/>
      <c r="Q125" s="35"/>
    </row>
    <row r="126" customFormat="false" ht="12" hidden="false" customHeight="true" outlineLevel="0" collapsed="false">
      <c r="A126" s="40" t="s">
        <v>101</v>
      </c>
      <c r="B126" s="41" t="n">
        <v>2299</v>
      </c>
      <c r="C126" s="41" t="n">
        <v>2410</v>
      </c>
      <c r="D126" s="41" t="n">
        <v>2517</v>
      </c>
      <c r="E126" s="41" t="n">
        <v>2507</v>
      </c>
      <c r="F126" s="41" t="n">
        <v>2478</v>
      </c>
      <c r="G126" s="41" t="n">
        <v>2623</v>
      </c>
      <c r="H126" s="41" t="n">
        <v>2535</v>
      </c>
      <c r="I126" s="42" t="n">
        <v>2612</v>
      </c>
      <c r="J126" s="41" t="n">
        <v>2625</v>
      </c>
      <c r="K126" s="41" t="n">
        <v>2487</v>
      </c>
      <c r="L126" s="43" t="s">
        <v>102</v>
      </c>
      <c r="M126" s="0"/>
      <c r="N126" s="0"/>
      <c r="O126" s="34"/>
      <c r="P126" s="35"/>
      <c r="Q126" s="35"/>
    </row>
    <row r="127" customFormat="false" ht="12" hidden="false" customHeight="true" outlineLevel="0" collapsed="false">
      <c r="A127" s="44" t="s">
        <v>21</v>
      </c>
      <c r="B127" s="41" t="n">
        <v>1301</v>
      </c>
      <c r="C127" s="41" t="n">
        <v>1341</v>
      </c>
      <c r="D127" s="41" t="n">
        <v>1359</v>
      </c>
      <c r="E127" s="41" t="n">
        <v>1378</v>
      </c>
      <c r="F127" s="41" t="n">
        <v>1371</v>
      </c>
      <c r="G127" s="41" t="n">
        <v>1489</v>
      </c>
      <c r="H127" s="41" t="n">
        <v>1425</v>
      </c>
      <c r="I127" s="42" t="n">
        <v>1447</v>
      </c>
      <c r="J127" s="41" t="n">
        <v>1426</v>
      </c>
      <c r="K127" s="41" t="n">
        <v>1380</v>
      </c>
      <c r="L127" s="45" t="s">
        <v>22</v>
      </c>
      <c r="M127" s="0"/>
      <c r="N127" s="0"/>
      <c r="O127" s="34"/>
      <c r="P127" s="35"/>
      <c r="Q127" s="35"/>
    </row>
    <row r="128" customFormat="false" ht="12" hidden="false" customHeight="true" outlineLevel="0" collapsed="false">
      <c r="A128" s="44" t="s">
        <v>23</v>
      </c>
      <c r="B128" s="41" t="n">
        <v>998</v>
      </c>
      <c r="C128" s="41" t="n">
        <v>1069</v>
      </c>
      <c r="D128" s="41" t="n">
        <v>1158</v>
      </c>
      <c r="E128" s="41" t="n">
        <v>1129</v>
      </c>
      <c r="F128" s="41" t="n">
        <v>1107</v>
      </c>
      <c r="G128" s="41" t="n">
        <v>1134</v>
      </c>
      <c r="H128" s="41" t="n">
        <v>1110</v>
      </c>
      <c r="I128" s="42" t="n">
        <v>1165</v>
      </c>
      <c r="J128" s="41" t="n">
        <v>1199</v>
      </c>
      <c r="K128" s="41" t="n">
        <v>1107</v>
      </c>
      <c r="L128" s="45" t="s">
        <v>24</v>
      </c>
      <c r="M128" s="0"/>
      <c r="N128" s="0"/>
      <c r="O128" s="34"/>
      <c r="P128" s="35"/>
      <c r="Q128" s="35"/>
    </row>
    <row r="129" customFormat="false" ht="12" hidden="false" customHeight="true" outlineLevel="0" collapsed="false">
      <c r="A129" s="40" t="s">
        <v>103</v>
      </c>
      <c r="B129" s="41" t="n">
        <v>4867</v>
      </c>
      <c r="C129" s="41" t="n">
        <v>4928</v>
      </c>
      <c r="D129" s="41" t="n">
        <v>5069</v>
      </c>
      <c r="E129" s="41" t="n">
        <v>5113</v>
      </c>
      <c r="F129" s="41" t="n">
        <v>4971</v>
      </c>
      <c r="G129" s="41" t="n">
        <v>5322</v>
      </c>
      <c r="H129" s="41" t="n">
        <v>5221</v>
      </c>
      <c r="I129" s="42" t="n">
        <v>5484</v>
      </c>
      <c r="J129" s="41" t="n">
        <v>4988</v>
      </c>
      <c r="K129" s="41" t="n">
        <v>4809</v>
      </c>
      <c r="L129" s="43" t="s">
        <v>104</v>
      </c>
      <c r="M129" s="0"/>
      <c r="N129" s="0"/>
      <c r="O129" s="34"/>
      <c r="P129" s="35"/>
      <c r="Q129" s="35"/>
    </row>
    <row r="130" customFormat="false" ht="12" hidden="false" customHeight="true" outlineLevel="0" collapsed="false">
      <c r="A130" s="44" t="s">
        <v>21</v>
      </c>
      <c r="B130" s="41" t="n">
        <v>2679</v>
      </c>
      <c r="C130" s="41" t="n">
        <v>2727</v>
      </c>
      <c r="D130" s="41" t="n">
        <v>2855</v>
      </c>
      <c r="E130" s="41" t="n">
        <v>2817</v>
      </c>
      <c r="F130" s="41" t="n">
        <v>2792</v>
      </c>
      <c r="G130" s="41" t="n">
        <v>2948</v>
      </c>
      <c r="H130" s="41" t="n">
        <v>2950</v>
      </c>
      <c r="I130" s="42" t="n">
        <v>3124</v>
      </c>
      <c r="J130" s="41" t="n">
        <v>2810</v>
      </c>
      <c r="K130" s="41" t="n">
        <v>2733</v>
      </c>
      <c r="L130" s="45" t="s">
        <v>22</v>
      </c>
      <c r="M130" s="0"/>
      <c r="N130" s="0"/>
      <c r="O130" s="34"/>
      <c r="P130" s="35"/>
      <c r="Q130" s="35"/>
    </row>
    <row r="131" customFormat="false" ht="12" hidden="false" customHeight="true" outlineLevel="0" collapsed="false">
      <c r="A131" s="44" t="s">
        <v>23</v>
      </c>
      <c r="B131" s="41" t="n">
        <v>2188</v>
      </c>
      <c r="C131" s="41" t="n">
        <v>2201</v>
      </c>
      <c r="D131" s="41" t="n">
        <v>2214</v>
      </c>
      <c r="E131" s="41" t="n">
        <v>2296</v>
      </c>
      <c r="F131" s="41" t="n">
        <v>2179</v>
      </c>
      <c r="G131" s="41" t="n">
        <v>2374</v>
      </c>
      <c r="H131" s="41" t="n">
        <v>2271</v>
      </c>
      <c r="I131" s="42" t="n">
        <v>2360</v>
      </c>
      <c r="J131" s="41" t="n">
        <v>2178</v>
      </c>
      <c r="K131" s="41" t="n">
        <v>2076</v>
      </c>
      <c r="L131" s="45" t="s">
        <v>24</v>
      </c>
      <c r="M131" s="0"/>
      <c r="N131" s="0"/>
      <c r="O131" s="34"/>
      <c r="P131" s="35"/>
      <c r="Q131" s="35"/>
    </row>
    <row r="132" customFormat="false" ht="12" hidden="false" customHeight="true" outlineLevel="0" collapsed="false">
      <c r="A132" s="40" t="s">
        <v>105</v>
      </c>
      <c r="B132" s="41" t="n">
        <v>2823</v>
      </c>
      <c r="C132" s="41" t="n">
        <v>2920</v>
      </c>
      <c r="D132" s="41" t="n">
        <v>2914</v>
      </c>
      <c r="E132" s="41" t="n">
        <v>2711</v>
      </c>
      <c r="F132" s="41" t="n">
        <v>2911</v>
      </c>
      <c r="G132" s="41" t="n">
        <v>3065</v>
      </c>
      <c r="H132" s="41" t="n">
        <v>3194</v>
      </c>
      <c r="I132" s="42" t="n">
        <v>3283</v>
      </c>
      <c r="J132" s="41" t="n">
        <v>3200</v>
      </c>
      <c r="K132" s="41" t="n">
        <v>3237</v>
      </c>
      <c r="L132" s="43" t="s">
        <v>106</v>
      </c>
      <c r="M132" s="0"/>
      <c r="N132" s="0"/>
      <c r="O132" s="34"/>
      <c r="P132" s="35"/>
      <c r="Q132" s="35"/>
    </row>
    <row r="133" customFormat="false" ht="12" hidden="false" customHeight="true" outlineLevel="0" collapsed="false">
      <c r="A133" s="44" t="s">
        <v>21</v>
      </c>
      <c r="B133" s="41" t="n">
        <v>1705</v>
      </c>
      <c r="C133" s="41" t="n">
        <v>1621</v>
      </c>
      <c r="D133" s="41" t="n">
        <v>1647</v>
      </c>
      <c r="E133" s="41" t="n">
        <v>1538</v>
      </c>
      <c r="F133" s="41" t="n">
        <v>1674</v>
      </c>
      <c r="G133" s="41" t="n">
        <v>1726</v>
      </c>
      <c r="H133" s="41" t="n">
        <v>1847</v>
      </c>
      <c r="I133" s="42" t="n">
        <v>1894</v>
      </c>
      <c r="J133" s="41" t="n">
        <v>1857</v>
      </c>
      <c r="K133" s="41" t="n">
        <v>1839</v>
      </c>
      <c r="L133" s="45" t="s">
        <v>22</v>
      </c>
      <c r="M133" s="0"/>
      <c r="N133" s="0"/>
      <c r="O133" s="34"/>
      <c r="P133" s="35"/>
      <c r="Q133" s="35"/>
    </row>
    <row r="134" customFormat="false" ht="12" hidden="false" customHeight="true" outlineLevel="0" collapsed="false">
      <c r="A134" s="44" t="s">
        <v>23</v>
      </c>
      <c r="B134" s="41" t="n">
        <v>1118</v>
      </c>
      <c r="C134" s="41" t="n">
        <v>1299</v>
      </c>
      <c r="D134" s="41" t="n">
        <v>1267</v>
      </c>
      <c r="E134" s="41" t="n">
        <v>1173</v>
      </c>
      <c r="F134" s="41" t="n">
        <v>1237</v>
      </c>
      <c r="G134" s="41" t="n">
        <v>1339</v>
      </c>
      <c r="H134" s="41" t="n">
        <v>1347</v>
      </c>
      <c r="I134" s="42" t="n">
        <v>1389</v>
      </c>
      <c r="J134" s="41" t="n">
        <v>1343</v>
      </c>
      <c r="K134" s="41" t="n">
        <v>1398</v>
      </c>
      <c r="L134" s="45" t="s">
        <v>24</v>
      </c>
      <c r="M134" s="0"/>
      <c r="N134" s="0"/>
      <c r="O134" s="34"/>
      <c r="P134" s="35"/>
      <c r="Q134" s="35"/>
    </row>
    <row r="135" customFormat="false" ht="12" hidden="false" customHeight="true" outlineLevel="0" collapsed="false">
      <c r="A135" s="40" t="s">
        <v>107</v>
      </c>
      <c r="B135" s="41" t="n">
        <v>4602</v>
      </c>
      <c r="C135" s="41" t="n">
        <v>4660</v>
      </c>
      <c r="D135" s="41" t="n">
        <v>4761</v>
      </c>
      <c r="E135" s="41" t="n">
        <v>4900</v>
      </c>
      <c r="F135" s="41" t="n">
        <v>4721</v>
      </c>
      <c r="G135" s="41" t="n">
        <v>4978</v>
      </c>
      <c r="H135" s="41" t="n">
        <v>4824</v>
      </c>
      <c r="I135" s="42" t="n">
        <v>4855</v>
      </c>
      <c r="J135" s="41" t="n">
        <v>4585</v>
      </c>
      <c r="K135" s="41" t="n">
        <v>4468</v>
      </c>
      <c r="L135" s="43" t="s">
        <v>108</v>
      </c>
      <c r="M135" s="0"/>
      <c r="N135" s="0"/>
      <c r="O135" s="34"/>
      <c r="P135" s="35"/>
      <c r="Q135" s="35"/>
    </row>
    <row r="136" customFormat="false" ht="12" hidden="false" customHeight="true" outlineLevel="0" collapsed="false">
      <c r="A136" s="44" t="s">
        <v>21</v>
      </c>
      <c r="B136" s="41" t="n">
        <v>2467</v>
      </c>
      <c r="C136" s="41" t="n">
        <v>2502</v>
      </c>
      <c r="D136" s="41" t="n">
        <v>2523</v>
      </c>
      <c r="E136" s="41" t="n">
        <v>2705</v>
      </c>
      <c r="F136" s="41" t="n">
        <v>2593</v>
      </c>
      <c r="G136" s="41" t="n">
        <v>2686</v>
      </c>
      <c r="H136" s="41" t="n">
        <v>2656</v>
      </c>
      <c r="I136" s="42" t="n">
        <v>2673</v>
      </c>
      <c r="J136" s="41" t="n">
        <v>2467</v>
      </c>
      <c r="K136" s="41" t="n">
        <v>2414</v>
      </c>
      <c r="L136" s="45" t="s">
        <v>22</v>
      </c>
      <c r="M136" s="0"/>
      <c r="N136" s="0"/>
      <c r="O136" s="34"/>
      <c r="P136" s="35"/>
      <c r="Q136" s="35"/>
    </row>
    <row r="137" customFormat="false" ht="12" hidden="false" customHeight="true" outlineLevel="0" collapsed="false">
      <c r="A137" s="44" t="s">
        <v>23</v>
      </c>
      <c r="B137" s="41" t="n">
        <v>2135</v>
      </c>
      <c r="C137" s="41" t="n">
        <v>2158</v>
      </c>
      <c r="D137" s="41" t="n">
        <v>2238</v>
      </c>
      <c r="E137" s="41" t="n">
        <v>2195</v>
      </c>
      <c r="F137" s="41" t="n">
        <v>2128</v>
      </c>
      <c r="G137" s="41" t="n">
        <v>2292</v>
      </c>
      <c r="H137" s="41" t="n">
        <v>2168</v>
      </c>
      <c r="I137" s="42" t="n">
        <v>2182</v>
      </c>
      <c r="J137" s="41" t="n">
        <v>2118</v>
      </c>
      <c r="K137" s="41" t="n">
        <v>2054</v>
      </c>
      <c r="L137" s="45" t="s">
        <v>24</v>
      </c>
      <c r="M137" s="0"/>
      <c r="N137" s="0"/>
      <c r="O137" s="34"/>
      <c r="P137" s="35"/>
      <c r="Q137" s="35"/>
    </row>
    <row r="138" customFormat="false" ht="12" hidden="false" customHeight="true" outlineLevel="0" collapsed="false">
      <c r="A138" s="40" t="s">
        <v>109</v>
      </c>
      <c r="B138" s="41" t="n">
        <v>5792</v>
      </c>
      <c r="C138" s="41" t="n">
        <v>5887</v>
      </c>
      <c r="D138" s="41" t="n">
        <v>5770</v>
      </c>
      <c r="E138" s="41" t="n">
        <v>5752</v>
      </c>
      <c r="F138" s="41" t="n">
        <v>5766</v>
      </c>
      <c r="G138" s="41" t="n">
        <v>6024</v>
      </c>
      <c r="H138" s="41" t="n">
        <v>6032</v>
      </c>
      <c r="I138" s="42" t="n">
        <v>5950</v>
      </c>
      <c r="J138" s="41" t="n">
        <v>6766</v>
      </c>
      <c r="K138" s="41" t="n">
        <v>6705</v>
      </c>
      <c r="L138" s="43" t="s">
        <v>110</v>
      </c>
      <c r="M138" s="0"/>
      <c r="N138" s="0"/>
      <c r="O138" s="34"/>
      <c r="P138" s="35"/>
      <c r="Q138" s="35"/>
    </row>
    <row r="139" customFormat="false" ht="12" hidden="false" customHeight="true" outlineLevel="0" collapsed="false">
      <c r="A139" s="44" t="s">
        <v>21</v>
      </c>
      <c r="B139" s="41" t="n">
        <v>3305</v>
      </c>
      <c r="C139" s="41" t="n">
        <v>3295</v>
      </c>
      <c r="D139" s="41" t="n">
        <v>3280</v>
      </c>
      <c r="E139" s="41" t="n">
        <v>3262</v>
      </c>
      <c r="F139" s="41" t="n">
        <v>3272</v>
      </c>
      <c r="G139" s="41" t="n">
        <v>3351</v>
      </c>
      <c r="H139" s="41" t="n">
        <v>3391</v>
      </c>
      <c r="I139" s="42" t="n">
        <v>3370</v>
      </c>
      <c r="J139" s="41" t="n">
        <v>3863</v>
      </c>
      <c r="K139" s="41" t="n">
        <v>3823</v>
      </c>
      <c r="L139" s="45" t="s">
        <v>22</v>
      </c>
      <c r="M139" s="0"/>
      <c r="N139" s="0"/>
      <c r="O139" s="34"/>
      <c r="P139" s="35"/>
      <c r="Q139" s="35"/>
    </row>
    <row r="140" customFormat="false" ht="12" hidden="false" customHeight="true" outlineLevel="0" collapsed="false">
      <c r="A140" s="44" t="s">
        <v>23</v>
      </c>
      <c r="B140" s="41" t="n">
        <v>2487</v>
      </c>
      <c r="C140" s="41" t="n">
        <v>2592</v>
      </c>
      <c r="D140" s="41" t="n">
        <v>2490</v>
      </c>
      <c r="E140" s="41" t="n">
        <v>2490</v>
      </c>
      <c r="F140" s="41" t="n">
        <v>2494</v>
      </c>
      <c r="G140" s="41" t="n">
        <v>2673</v>
      </c>
      <c r="H140" s="41" t="n">
        <v>2641</v>
      </c>
      <c r="I140" s="42" t="n">
        <v>2580</v>
      </c>
      <c r="J140" s="41" t="n">
        <v>2903</v>
      </c>
      <c r="K140" s="41" t="n">
        <v>2882</v>
      </c>
      <c r="L140" s="45" t="s">
        <v>24</v>
      </c>
      <c r="M140" s="0"/>
      <c r="N140" s="0"/>
      <c r="O140" s="34"/>
      <c r="P140" s="35"/>
      <c r="Q140" s="35"/>
    </row>
    <row r="141" customFormat="false" ht="12" hidden="false" customHeight="true" outlineLevel="0" collapsed="false">
      <c r="A141" s="40" t="s">
        <v>111</v>
      </c>
      <c r="B141" s="41" t="n">
        <v>4337</v>
      </c>
      <c r="C141" s="41" t="n">
        <v>4417</v>
      </c>
      <c r="D141" s="41" t="n">
        <v>4391</v>
      </c>
      <c r="E141" s="41" t="n">
        <v>4599</v>
      </c>
      <c r="F141" s="41" t="n">
        <v>4383</v>
      </c>
      <c r="G141" s="41" t="n">
        <v>4585</v>
      </c>
      <c r="H141" s="41" t="n">
        <v>4566</v>
      </c>
      <c r="I141" s="42" t="n">
        <v>4610</v>
      </c>
      <c r="J141" s="41" t="n">
        <v>4382</v>
      </c>
      <c r="K141" s="41" t="n">
        <v>4253</v>
      </c>
      <c r="L141" s="43" t="s">
        <v>112</v>
      </c>
      <c r="M141" s="0"/>
      <c r="N141" s="0"/>
      <c r="O141" s="34"/>
      <c r="P141" s="35"/>
      <c r="Q141" s="35"/>
    </row>
    <row r="142" customFormat="false" ht="12" hidden="false" customHeight="true" outlineLevel="0" collapsed="false">
      <c r="A142" s="44" t="s">
        <v>21</v>
      </c>
      <c r="B142" s="41" t="n">
        <v>2383</v>
      </c>
      <c r="C142" s="41" t="n">
        <v>2356</v>
      </c>
      <c r="D142" s="41" t="n">
        <v>2306</v>
      </c>
      <c r="E142" s="41" t="n">
        <v>2458</v>
      </c>
      <c r="F142" s="41" t="n">
        <v>2380</v>
      </c>
      <c r="G142" s="41" t="n">
        <v>2496</v>
      </c>
      <c r="H142" s="41" t="n">
        <v>2505</v>
      </c>
      <c r="I142" s="42" t="n">
        <v>2526</v>
      </c>
      <c r="J142" s="41" t="n">
        <v>2374</v>
      </c>
      <c r="K142" s="41" t="n">
        <v>2287</v>
      </c>
      <c r="L142" s="45" t="s">
        <v>22</v>
      </c>
      <c r="M142" s="0"/>
      <c r="N142" s="0"/>
      <c r="O142" s="34"/>
      <c r="P142" s="35"/>
      <c r="Q142" s="35"/>
    </row>
    <row r="143" customFormat="false" ht="12" hidden="false" customHeight="true" outlineLevel="0" collapsed="false">
      <c r="A143" s="44" t="s">
        <v>23</v>
      </c>
      <c r="B143" s="41" t="n">
        <v>1954</v>
      </c>
      <c r="C143" s="41" t="n">
        <v>2061</v>
      </c>
      <c r="D143" s="41" t="n">
        <v>2085</v>
      </c>
      <c r="E143" s="41" t="n">
        <v>2141</v>
      </c>
      <c r="F143" s="41" t="n">
        <v>2003</v>
      </c>
      <c r="G143" s="41" t="n">
        <v>2089</v>
      </c>
      <c r="H143" s="41" t="n">
        <v>2061</v>
      </c>
      <c r="I143" s="42" t="n">
        <v>2084</v>
      </c>
      <c r="J143" s="41" t="n">
        <v>2008</v>
      </c>
      <c r="K143" s="41" t="n">
        <v>1966</v>
      </c>
      <c r="L143" s="45" t="s">
        <v>24</v>
      </c>
      <c r="M143" s="0"/>
      <c r="N143" s="0"/>
      <c r="O143" s="34"/>
      <c r="P143" s="35"/>
      <c r="Q143" s="35"/>
    </row>
    <row r="144" customFormat="false" ht="12" hidden="false" customHeight="true" outlineLevel="0" collapsed="false">
      <c r="A144" s="40" t="s">
        <v>113</v>
      </c>
      <c r="B144" s="41" t="n">
        <v>6519</v>
      </c>
      <c r="C144" s="41" t="n">
        <v>6541</v>
      </c>
      <c r="D144" s="41" t="n">
        <v>6656</v>
      </c>
      <c r="E144" s="41" t="n">
        <v>7085</v>
      </c>
      <c r="F144" s="41" t="n">
        <v>7208</v>
      </c>
      <c r="G144" s="41" t="n">
        <v>7490</v>
      </c>
      <c r="H144" s="41" t="n">
        <v>7363</v>
      </c>
      <c r="I144" s="42" t="n">
        <v>7453</v>
      </c>
      <c r="J144" s="41" t="n">
        <v>7262</v>
      </c>
      <c r="K144" s="41" t="n">
        <v>6948</v>
      </c>
      <c r="L144" s="43" t="s">
        <v>114</v>
      </c>
      <c r="M144" s="0"/>
      <c r="N144" s="0"/>
      <c r="O144" s="34"/>
      <c r="P144" s="35"/>
      <c r="Q144" s="35"/>
    </row>
    <row r="145" customFormat="false" ht="12" hidden="false" customHeight="true" outlineLevel="0" collapsed="false">
      <c r="A145" s="44" t="s">
        <v>21</v>
      </c>
      <c r="B145" s="41" t="n">
        <v>3783</v>
      </c>
      <c r="C145" s="41" t="n">
        <v>3830</v>
      </c>
      <c r="D145" s="41" t="n">
        <v>3869</v>
      </c>
      <c r="E145" s="41" t="n">
        <v>4161</v>
      </c>
      <c r="F145" s="41" t="n">
        <v>4132</v>
      </c>
      <c r="G145" s="41" t="n">
        <v>4400</v>
      </c>
      <c r="H145" s="41" t="n">
        <v>4249</v>
      </c>
      <c r="I145" s="42" t="n">
        <v>4362</v>
      </c>
      <c r="J145" s="41" t="n">
        <v>4220</v>
      </c>
      <c r="K145" s="41" t="n">
        <v>3958</v>
      </c>
      <c r="L145" s="45" t="s">
        <v>22</v>
      </c>
      <c r="M145" s="0"/>
      <c r="N145" s="0"/>
      <c r="O145" s="34"/>
      <c r="P145" s="35"/>
      <c r="Q145" s="35"/>
    </row>
    <row r="146" customFormat="false" ht="12" hidden="false" customHeight="true" outlineLevel="0" collapsed="false">
      <c r="A146" s="44" t="s">
        <v>23</v>
      </c>
      <c r="B146" s="41" t="n">
        <v>2736</v>
      </c>
      <c r="C146" s="41" t="n">
        <v>2711</v>
      </c>
      <c r="D146" s="41" t="n">
        <v>2787</v>
      </c>
      <c r="E146" s="41" t="n">
        <v>2924</v>
      </c>
      <c r="F146" s="41" t="n">
        <v>3076</v>
      </c>
      <c r="G146" s="41" t="n">
        <v>3090</v>
      </c>
      <c r="H146" s="41" t="n">
        <v>3114</v>
      </c>
      <c r="I146" s="42" t="n">
        <v>3091</v>
      </c>
      <c r="J146" s="41" t="n">
        <v>3042</v>
      </c>
      <c r="K146" s="41" t="n">
        <v>2990</v>
      </c>
      <c r="L146" s="45" t="s">
        <v>24</v>
      </c>
      <c r="M146" s="0"/>
      <c r="N146" s="0"/>
      <c r="O146" s="34"/>
      <c r="P146" s="35"/>
      <c r="Q146" s="35"/>
    </row>
    <row r="147" customFormat="false" ht="12" hidden="false" customHeight="true" outlineLevel="0" collapsed="false">
      <c r="A147" s="40"/>
      <c r="B147" s="41"/>
      <c r="C147" s="41"/>
      <c r="D147" s="41"/>
      <c r="E147" s="41"/>
      <c r="F147" s="41"/>
      <c r="G147" s="41"/>
      <c r="H147" s="41"/>
      <c r="I147" s="42"/>
      <c r="J147" s="41"/>
      <c r="K147" s="41"/>
      <c r="L147" s="43"/>
      <c r="M147" s="0"/>
      <c r="N147" s="0"/>
      <c r="O147" s="34"/>
      <c r="P147" s="35"/>
      <c r="Q147" s="35"/>
    </row>
    <row r="148" s="35" customFormat="true" ht="12" hidden="false" customHeight="true" outlineLevel="0" collapsed="false">
      <c r="A148" s="30" t="s">
        <v>115</v>
      </c>
      <c r="B148" s="31" t="n">
        <v>129836</v>
      </c>
      <c r="C148" s="31" t="n">
        <v>125098</v>
      </c>
      <c r="D148" s="31" t="n">
        <v>128221</v>
      </c>
      <c r="E148" s="31" t="n">
        <v>132019</v>
      </c>
      <c r="F148" s="31" t="n">
        <v>129427</v>
      </c>
      <c r="G148" s="31" t="n">
        <v>135199</v>
      </c>
      <c r="H148" s="31" t="n">
        <v>139058</v>
      </c>
      <c r="I148" s="32" t="n">
        <v>137972</v>
      </c>
      <c r="J148" s="31" t="n">
        <v>140896</v>
      </c>
      <c r="K148" s="31" t="n">
        <v>142211</v>
      </c>
      <c r="L148" s="33" t="s">
        <v>116</v>
      </c>
      <c r="M148" s="0"/>
      <c r="N148" s="0"/>
      <c r="O148" s="0"/>
    </row>
    <row r="149" s="35" customFormat="true" ht="12" hidden="false" customHeight="true" outlineLevel="0" collapsed="false">
      <c r="A149" s="36" t="s">
        <v>21</v>
      </c>
      <c r="B149" s="31" t="n">
        <v>73570</v>
      </c>
      <c r="C149" s="31" t="n">
        <v>71213</v>
      </c>
      <c r="D149" s="31" t="n">
        <v>72195</v>
      </c>
      <c r="E149" s="31" t="n">
        <v>74357</v>
      </c>
      <c r="F149" s="31" t="n">
        <v>73578</v>
      </c>
      <c r="G149" s="31" t="n">
        <v>76538</v>
      </c>
      <c r="H149" s="31" t="n">
        <v>79080</v>
      </c>
      <c r="I149" s="32" t="n">
        <v>79039</v>
      </c>
      <c r="J149" s="31" t="n">
        <v>80212</v>
      </c>
      <c r="K149" s="31" t="n">
        <v>80200</v>
      </c>
      <c r="L149" s="37" t="s">
        <v>22</v>
      </c>
      <c r="M149" s="0"/>
      <c r="N149" s="0"/>
      <c r="O149" s="0"/>
    </row>
    <row r="150" s="35" customFormat="true" ht="12" hidden="false" customHeight="true" outlineLevel="0" collapsed="false">
      <c r="A150" s="36" t="s">
        <v>23</v>
      </c>
      <c r="B150" s="31" t="n">
        <v>56266</v>
      </c>
      <c r="C150" s="31" t="n">
        <v>53885</v>
      </c>
      <c r="D150" s="31" t="n">
        <v>56026</v>
      </c>
      <c r="E150" s="31" t="n">
        <v>57662</v>
      </c>
      <c r="F150" s="31" t="n">
        <v>55849</v>
      </c>
      <c r="G150" s="31" t="n">
        <v>58661</v>
      </c>
      <c r="H150" s="31" t="n">
        <v>59978</v>
      </c>
      <c r="I150" s="32" t="n">
        <v>58933</v>
      </c>
      <c r="J150" s="31" t="n">
        <v>60684</v>
      </c>
      <c r="K150" s="31" t="n">
        <v>62011</v>
      </c>
      <c r="L150" s="37" t="s">
        <v>24</v>
      </c>
      <c r="M150" s="0"/>
      <c r="N150" s="0"/>
      <c r="O150" s="0"/>
    </row>
    <row r="151" customFormat="false" ht="12" hidden="false" customHeight="true" outlineLevel="0" collapsed="false">
      <c r="A151" s="40" t="s">
        <v>117</v>
      </c>
      <c r="B151" s="41" t="n">
        <v>15432</v>
      </c>
      <c r="C151" s="41" t="n">
        <v>14855</v>
      </c>
      <c r="D151" s="41" t="n">
        <v>15118</v>
      </c>
      <c r="E151" s="41" t="n">
        <v>15574</v>
      </c>
      <c r="F151" s="41" t="n">
        <v>15358</v>
      </c>
      <c r="G151" s="41" t="n">
        <v>16331</v>
      </c>
      <c r="H151" s="41" t="n">
        <v>16820</v>
      </c>
      <c r="I151" s="42" t="n">
        <v>16552</v>
      </c>
      <c r="J151" s="41" t="n">
        <v>17689</v>
      </c>
      <c r="K151" s="41" t="n">
        <v>18030</v>
      </c>
      <c r="L151" s="43" t="s">
        <v>118</v>
      </c>
      <c r="M151" s="0"/>
      <c r="N151" s="0"/>
      <c r="O151" s="34"/>
      <c r="P151" s="35"/>
      <c r="Q151" s="35"/>
    </row>
    <row r="152" customFormat="false" ht="12" hidden="false" customHeight="true" outlineLevel="0" collapsed="false">
      <c r="A152" s="44" t="s">
        <v>21</v>
      </c>
      <c r="B152" s="41" t="n">
        <v>8672</v>
      </c>
      <c r="C152" s="41" t="n">
        <v>8450</v>
      </c>
      <c r="D152" s="41" t="n">
        <v>8432</v>
      </c>
      <c r="E152" s="41" t="n">
        <v>8748</v>
      </c>
      <c r="F152" s="41" t="n">
        <v>8650</v>
      </c>
      <c r="G152" s="41" t="n">
        <v>9193</v>
      </c>
      <c r="H152" s="41" t="n">
        <v>9618</v>
      </c>
      <c r="I152" s="42" t="n">
        <v>9478</v>
      </c>
      <c r="J152" s="41" t="n">
        <v>9991</v>
      </c>
      <c r="K152" s="41" t="n">
        <v>10129</v>
      </c>
      <c r="L152" s="45" t="s">
        <v>22</v>
      </c>
      <c r="M152" s="0"/>
      <c r="N152" s="0"/>
      <c r="O152" s="34"/>
      <c r="P152" s="35"/>
      <c r="Q152" s="35"/>
    </row>
    <row r="153" customFormat="false" ht="12" hidden="false" customHeight="true" outlineLevel="0" collapsed="false">
      <c r="A153" s="44" t="s">
        <v>23</v>
      </c>
      <c r="B153" s="41" t="n">
        <v>6760</v>
      </c>
      <c r="C153" s="41" t="n">
        <v>6405</v>
      </c>
      <c r="D153" s="41" t="n">
        <v>6686</v>
      </c>
      <c r="E153" s="41" t="n">
        <v>6826</v>
      </c>
      <c r="F153" s="41" t="n">
        <v>6708</v>
      </c>
      <c r="G153" s="41" t="n">
        <v>7138</v>
      </c>
      <c r="H153" s="41" t="n">
        <v>7202</v>
      </c>
      <c r="I153" s="42" t="n">
        <v>7074</v>
      </c>
      <c r="J153" s="41" t="n">
        <v>7698</v>
      </c>
      <c r="K153" s="41" t="n">
        <v>7901</v>
      </c>
      <c r="L153" s="45" t="s">
        <v>24</v>
      </c>
      <c r="M153" s="0"/>
      <c r="N153" s="0"/>
      <c r="O153" s="34"/>
      <c r="P153" s="35"/>
      <c r="Q153" s="35"/>
    </row>
    <row r="154" customFormat="false" ht="12" hidden="false" customHeight="true" outlineLevel="0" collapsed="false">
      <c r="A154" s="40" t="s">
        <v>119</v>
      </c>
      <c r="B154" s="41" t="n">
        <v>8610</v>
      </c>
      <c r="C154" s="41" t="n">
        <v>8291</v>
      </c>
      <c r="D154" s="41" t="n">
        <v>8638</v>
      </c>
      <c r="E154" s="41" t="n">
        <v>8845</v>
      </c>
      <c r="F154" s="41" t="n">
        <v>8580</v>
      </c>
      <c r="G154" s="41" t="n">
        <v>9045</v>
      </c>
      <c r="H154" s="41" t="n">
        <v>9497</v>
      </c>
      <c r="I154" s="42" t="n">
        <v>9482</v>
      </c>
      <c r="J154" s="41" t="n">
        <v>9186</v>
      </c>
      <c r="K154" s="41" t="n">
        <v>9203</v>
      </c>
      <c r="L154" s="43" t="s">
        <v>120</v>
      </c>
      <c r="M154" s="0"/>
      <c r="N154" s="0"/>
      <c r="O154" s="34"/>
      <c r="P154" s="35"/>
      <c r="Q154" s="35"/>
    </row>
    <row r="155" customFormat="false" ht="12" hidden="false" customHeight="true" outlineLevel="0" collapsed="false">
      <c r="A155" s="44" t="s">
        <v>21</v>
      </c>
      <c r="B155" s="41" t="n">
        <v>4830</v>
      </c>
      <c r="C155" s="41" t="n">
        <v>4744</v>
      </c>
      <c r="D155" s="41" t="n">
        <v>4886</v>
      </c>
      <c r="E155" s="41" t="n">
        <v>5029</v>
      </c>
      <c r="F155" s="41" t="n">
        <v>4861</v>
      </c>
      <c r="G155" s="41" t="n">
        <v>5045</v>
      </c>
      <c r="H155" s="41" t="n">
        <v>5399</v>
      </c>
      <c r="I155" s="42" t="n">
        <v>5410</v>
      </c>
      <c r="J155" s="41" t="n">
        <v>5120</v>
      </c>
      <c r="K155" s="41" t="n">
        <v>5169</v>
      </c>
      <c r="L155" s="45" t="s">
        <v>22</v>
      </c>
      <c r="M155" s="0"/>
      <c r="N155" s="0"/>
      <c r="O155" s="34"/>
      <c r="P155" s="35"/>
      <c r="Q155" s="35"/>
    </row>
    <row r="156" customFormat="false" ht="12" hidden="false" customHeight="true" outlineLevel="0" collapsed="false">
      <c r="A156" s="44" t="s">
        <v>23</v>
      </c>
      <c r="B156" s="41" t="n">
        <v>3780</v>
      </c>
      <c r="C156" s="41" t="n">
        <v>3547</v>
      </c>
      <c r="D156" s="41" t="n">
        <v>3752</v>
      </c>
      <c r="E156" s="41" t="n">
        <v>3816</v>
      </c>
      <c r="F156" s="41" t="n">
        <v>3719</v>
      </c>
      <c r="G156" s="41" t="n">
        <v>4000</v>
      </c>
      <c r="H156" s="41" t="n">
        <v>4098</v>
      </c>
      <c r="I156" s="42" t="n">
        <v>4072</v>
      </c>
      <c r="J156" s="41" t="n">
        <v>4066</v>
      </c>
      <c r="K156" s="41" t="n">
        <v>4034</v>
      </c>
      <c r="L156" s="45" t="s">
        <v>24</v>
      </c>
      <c r="M156" s="0"/>
      <c r="N156" s="0"/>
      <c r="O156" s="34"/>
      <c r="P156" s="35"/>
      <c r="Q156" s="35"/>
    </row>
    <row r="157" customFormat="false" ht="12" hidden="false" customHeight="true" outlineLevel="0" collapsed="false">
      <c r="A157" s="40" t="s">
        <v>121</v>
      </c>
      <c r="B157" s="41" t="n">
        <v>8386</v>
      </c>
      <c r="C157" s="41" t="n">
        <v>8001</v>
      </c>
      <c r="D157" s="41" t="n">
        <v>8135</v>
      </c>
      <c r="E157" s="41" t="n">
        <v>8340</v>
      </c>
      <c r="F157" s="41" t="n">
        <v>8283</v>
      </c>
      <c r="G157" s="41" t="n">
        <v>8751</v>
      </c>
      <c r="H157" s="41" t="n">
        <v>8982</v>
      </c>
      <c r="I157" s="42" t="n">
        <v>9040</v>
      </c>
      <c r="J157" s="41" t="n">
        <v>9262</v>
      </c>
      <c r="K157" s="41" t="n">
        <v>8844</v>
      </c>
      <c r="L157" s="43" t="s">
        <v>122</v>
      </c>
      <c r="M157" s="0"/>
      <c r="N157" s="0"/>
      <c r="O157" s="34"/>
      <c r="P157" s="35"/>
      <c r="Q157" s="35"/>
    </row>
    <row r="158" customFormat="false" ht="12" hidden="false" customHeight="true" outlineLevel="0" collapsed="false">
      <c r="A158" s="44" t="s">
        <v>21</v>
      </c>
      <c r="B158" s="41" t="n">
        <v>4706</v>
      </c>
      <c r="C158" s="41" t="n">
        <v>4442</v>
      </c>
      <c r="D158" s="41" t="n">
        <v>4478</v>
      </c>
      <c r="E158" s="41" t="n">
        <v>4654</v>
      </c>
      <c r="F158" s="41" t="n">
        <v>4673</v>
      </c>
      <c r="G158" s="41" t="n">
        <v>4813</v>
      </c>
      <c r="H158" s="41" t="n">
        <v>5042</v>
      </c>
      <c r="I158" s="42" t="n">
        <v>4989</v>
      </c>
      <c r="J158" s="41" t="n">
        <v>5231</v>
      </c>
      <c r="K158" s="41" t="n">
        <v>4912</v>
      </c>
      <c r="L158" s="45" t="s">
        <v>22</v>
      </c>
      <c r="M158" s="0"/>
      <c r="N158" s="0"/>
      <c r="O158" s="34"/>
      <c r="P158" s="35"/>
      <c r="Q158" s="35"/>
    </row>
    <row r="159" customFormat="false" ht="12" hidden="false" customHeight="true" outlineLevel="0" collapsed="false">
      <c r="A159" s="44" t="s">
        <v>23</v>
      </c>
      <c r="B159" s="41" t="n">
        <v>3680</v>
      </c>
      <c r="C159" s="41" t="n">
        <v>3559</v>
      </c>
      <c r="D159" s="41" t="n">
        <v>3657</v>
      </c>
      <c r="E159" s="41" t="n">
        <v>3686</v>
      </c>
      <c r="F159" s="41" t="n">
        <v>3610</v>
      </c>
      <c r="G159" s="41" t="n">
        <v>3938</v>
      </c>
      <c r="H159" s="41" t="n">
        <v>3940</v>
      </c>
      <c r="I159" s="42" t="n">
        <v>4051</v>
      </c>
      <c r="J159" s="41" t="n">
        <v>4031</v>
      </c>
      <c r="K159" s="41" t="n">
        <v>3932</v>
      </c>
      <c r="L159" s="45" t="s">
        <v>24</v>
      </c>
      <c r="M159" s="0"/>
      <c r="N159" s="0"/>
      <c r="O159" s="34"/>
      <c r="P159" s="35"/>
      <c r="Q159" s="35"/>
    </row>
    <row r="160" customFormat="false" ht="12" hidden="false" customHeight="true" outlineLevel="0" collapsed="false">
      <c r="A160" s="40" t="s">
        <v>123</v>
      </c>
      <c r="B160" s="41" t="n">
        <v>8694</v>
      </c>
      <c r="C160" s="41" t="n">
        <v>8391</v>
      </c>
      <c r="D160" s="41" t="n">
        <v>8705</v>
      </c>
      <c r="E160" s="41" t="n">
        <v>8851</v>
      </c>
      <c r="F160" s="41" t="n">
        <v>8917</v>
      </c>
      <c r="G160" s="41" t="n">
        <v>8859</v>
      </c>
      <c r="H160" s="41" t="n">
        <v>9329</v>
      </c>
      <c r="I160" s="42" t="n">
        <v>9167</v>
      </c>
      <c r="J160" s="41" t="n">
        <v>9101</v>
      </c>
      <c r="K160" s="41" t="n">
        <v>8855</v>
      </c>
      <c r="L160" s="43" t="s">
        <v>124</v>
      </c>
      <c r="M160" s="0"/>
      <c r="N160" s="0"/>
      <c r="O160" s="34"/>
      <c r="P160" s="35"/>
      <c r="Q160" s="35"/>
    </row>
    <row r="161" customFormat="false" ht="12" hidden="false" customHeight="true" outlineLevel="0" collapsed="false">
      <c r="A161" s="44" t="s">
        <v>21</v>
      </c>
      <c r="B161" s="41" t="n">
        <v>4893</v>
      </c>
      <c r="C161" s="41" t="n">
        <v>4725</v>
      </c>
      <c r="D161" s="41" t="n">
        <v>4761</v>
      </c>
      <c r="E161" s="41" t="n">
        <v>4890</v>
      </c>
      <c r="F161" s="41" t="n">
        <v>5011</v>
      </c>
      <c r="G161" s="41" t="n">
        <v>4914</v>
      </c>
      <c r="H161" s="41" t="n">
        <v>5160</v>
      </c>
      <c r="I161" s="42" t="n">
        <v>5126</v>
      </c>
      <c r="J161" s="41" t="n">
        <v>5021</v>
      </c>
      <c r="K161" s="41" t="n">
        <v>4853</v>
      </c>
      <c r="L161" s="45" t="s">
        <v>22</v>
      </c>
      <c r="M161" s="0"/>
      <c r="N161" s="0"/>
      <c r="O161" s="34"/>
      <c r="P161" s="35"/>
      <c r="Q161" s="35"/>
    </row>
    <row r="162" customFormat="false" ht="12" hidden="false" customHeight="true" outlineLevel="0" collapsed="false">
      <c r="A162" s="44" t="s">
        <v>23</v>
      </c>
      <c r="B162" s="41" t="n">
        <v>3801</v>
      </c>
      <c r="C162" s="41" t="n">
        <v>3666</v>
      </c>
      <c r="D162" s="41" t="n">
        <v>3944</v>
      </c>
      <c r="E162" s="41" t="n">
        <v>3961</v>
      </c>
      <c r="F162" s="41" t="n">
        <v>3906</v>
      </c>
      <c r="G162" s="41" t="n">
        <v>3945</v>
      </c>
      <c r="H162" s="41" t="n">
        <v>4169</v>
      </c>
      <c r="I162" s="42" t="n">
        <v>4041</v>
      </c>
      <c r="J162" s="41" t="n">
        <v>4080</v>
      </c>
      <c r="K162" s="41" t="n">
        <v>4002</v>
      </c>
      <c r="L162" s="45" t="s">
        <v>24</v>
      </c>
      <c r="M162" s="0"/>
      <c r="N162" s="0"/>
      <c r="O162" s="34"/>
      <c r="P162" s="35"/>
      <c r="Q162" s="35"/>
    </row>
    <row r="163" customFormat="false" ht="15" hidden="false" customHeight="true" outlineLevel="0" collapsed="false">
      <c r="A163" s="40" t="s">
        <v>125</v>
      </c>
      <c r="B163" s="41" t="n">
        <v>9971</v>
      </c>
      <c r="C163" s="41" t="n">
        <v>8790</v>
      </c>
      <c r="D163" s="41" t="n">
        <v>9782</v>
      </c>
      <c r="E163" s="41" t="n">
        <v>10128</v>
      </c>
      <c r="F163" s="41" t="n">
        <v>9970</v>
      </c>
      <c r="G163" s="41" t="n">
        <v>10106</v>
      </c>
      <c r="H163" s="41" t="n">
        <v>10609</v>
      </c>
      <c r="I163" s="42" t="n">
        <v>10659</v>
      </c>
      <c r="J163" s="41" t="n">
        <v>11697</v>
      </c>
      <c r="K163" s="41" t="n">
        <v>11977</v>
      </c>
      <c r="L163" s="43" t="s">
        <v>126</v>
      </c>
      <c r="M163" s="0"/>
      <c r="N163" s="0"/>
      <c r="O163" s="34"/>
      <c r="P163" s="35"/>
      <c r="Q163" s="35"/>
    </row>
    <row r="164" customFormat="false" ht="15" hidden="false" customHeight="true" outlineLevel="0" collapsed="false">
      <c r="A164" s="44" t="s">
        <v>21</v>
      </c>
      <c r="B164" s="41" t="n">
        <v>5667</v>
      </c>
      <c r="C164" s="41" t="n">
        <v>5035</v>
      </c>
      <c r="D164" s="41" t="n">
        <v>5463</v>
      </c>
      <c r="E164" s="41" t="n">
        <v>5655</v>
      </c>
      <c r="F164" s="41" t="n">
        <v>5727</v>
      </c>
      <c r="G164" s="41" t="n">
        <v>5759</v>
      </c>
      <c r="H164" s="41" t="n">
        <v>6055</v>
      </c>
      <c r="I164" s="42" t="n">
        <v>6026</v>
      </c>
      <c r="J164" s="41" t="n">
        <v>6748</v>
      </c>
      <c r="K164" s="41" t="n">
        <v>6693</v>
      </c>
      <c r="L164" s="45" t="s">
        <v>22</v>
      </c>
      <c r="M164" s="0"/>
      <c r="N164" s="0"/>
      <c r="O164" s="34"/>
      <c r="P164" s="35"/>
      <c r="Q164" s="35"/>
    </row>
    <row r="165" customFormat="false" ht="15" hidden="false" customHeight="true" outlineLevel="0" collapsed="false">
      <c r="A165" s="44" t="s">
        <v>23</v>
      </c>
      <c r="B165" s="41" t="n">
        <v>4304</v>
      </c>
      <c r="C165" s="41" t="n">
        <v>3755</v>
      </c>
      <c r="D165" s="41" t="n">
        <v>4319</v>
      </c>
      <c r="E165" s="41" t="n">
        <v>4473</v>
      </c>
      <c r="F165" s="41" t="n">
        <v>4243</v>
      </c>
      <c r="G165" s="41" t="n">
        <v>4347</v>
      </c>
      <c r="H165" s="41" t="n">
        <v>4554</v>
      </c>
      <c r="I165" s="42" t="n">
        <v>4633</v>
      </c>
      <c r="J165" s="41" t="n">
        <v>4949</v>
      </c>
      <c r="K165" s="41" t="n">
        <v>5284</v>
      </c>
      <c r="L165" s="45" t="s">
        <v>24</v>
      </c>
      <c r="M165" s="0"/>
      <c r="N165" s="0"/>
      <c r="O165" s="34"/>
      <c r="P165" s="35"/>
      <c r="Q165" s="35"/>
    </row>
    <row r="166" customFormat="false" ht="12" hidden="false" customHeight="true" outlineLevel="0" collapsed="false">
      <c r="A166" s="40" t="s">
        <v>127</v>
      </c>
      <c r="B166" s="41" t="n">
        <v>3701</v>
      </c>
      <c r="C166" s="41" t="n">
        <v>3254</v>
      </c>
      <c r="D166" s="41" t="n">
        <v>3528</v>
      </c>
      <c r="E166" s="41" t="n">
        <v>3755</v>
      </c>
      <c r="F166" s="41" t="n">
        <v>3677</v>
      </c>
      <c r="G166" s="41" t="n">
        <v>3741</v>
      </c>
      <c r="H166" s="41" t="n">
        <v>3974</v>
      </c>
      <c r="I166" s="42" t="n">
        <v>3884</v>
      </c>
      <c r="J166" s="41" t="n">
        <v>3741</v>
      </c>
      <c r="K166" s="41" t="n">
        <v>3661</v>
      </c>
      <c r="L166" s="43" t="s">
        <v>128</v>
      </c>
      <c r="M166" s="0"/>
      <c r="N166" s="0"/>
      <c r="O166" s="34"/>
      <c r="P166" s="35"/>
      <c r="Q166" s="35"/>
    </row>
    <row r="167" customFormat="false" ht="12" hidden="false" customHeight="true" outlineLevel="0" collapsed="false">
      <c r="A167" s="44" t="s">
        <v>21</v>
      </c>
      <c r="B167" s="41" t="n">
        <v>2044</v>
      </c>
      <c r="C167" s="41" t="n">
        <v>1797</v>
      </c>
      <c r="D167" s="41" t="n">
        <v>1950</v>
      </c>
      <c r="E167" s="41" t="n">
        <v>2032</v>
      </c>
      <c r="F167" s="41" t="n">
        <v>2009</v>
      </c>
      <c r="G167" s="41" t="n">
        <v>2120</v>
      </c>
      <c r="H167" s="41" t="n">
        <v>2229</v>
      </c>
      <c r="I167" s="42" t="n">
        <v>2177</v>
      </c>
      <c r="J167" s="41" t="n">
        <v>2087</v>
      </c>
      <c r="K167" s="41" t="n">
        <v>2010</v>
      </c>
      <c r="L167" s="45" t="s">
        <v>22</v>
      </c>
      <c r="M167" s="0"/>
      <c r="N167" s="0"/>
      <c r="O167" s="34"/>
      <c r="P167" s="35"/>
      <c r="Q167" s="35"/>
    </row>
    <row r="168" customFormat="false" ht="12" hidden="false" customHeight="true" outlineLevel="0" collapsed="false">
      <c r="A168" s="44" t="s">
        <v>23</v>
      </c>
      <c r="B168" s="41" t="n">
        <v>1657</v>
      </c>
      <c r="C168" s="41" t="n">
        <v>1457</v>
      </c>
      <c r="D168" s="41" t="n">
        <v>1578</v>
      </c>
      <c r="E168" s="41" t="n">
        <v>1723</v>
      </c>
      <c r="F168" s="41" t="n">
        <v>1668</v>
      </c>
      <c r="G168" s="41" t="n">
        <v>1621</v>
      </c>
      <c r="H168" s="41" t="n">
        <v>1745</v>
      </c>
      <c r="I168" s="42" t="n">
        <v>1707</v>
      </c>
      <c r="J168" s="41" t="n">
        <v>1654</v>
      </c>
      <c r="K168" s="41" t="n">
        <v>1651</v>
      </c>
      <c r="L168" s="45" t="s">
        <v>24</v>
      </c>
      <c r="M168" s="0"/>
      <c r="N168" s="0"/>
      <c r="O168" s="34"/>
      <c r="P168" s="35"/>
      <c r="Q168" s="35"/>
    </row>
    <row r="169" customFormat="false" ht="12" hidden="false" customHeight="true" outlineLevel="0" collapsed="false">
      <c r="A169" s="40" t="s">
        <v>129</v>
      </c>
      <c r="B169" s="41" t="n">
        <v>7258</v>
      </c>
      <c r="C169" s="41" t="n">
        <v>7272</v>
      </c>
      <c r="D169" s="41" t="n">
        <v>7484</v>
      </c>
      <c r="E169" s="41" t="n">
        <v>7544</v>
      </c>
      <c r="F169" s="41" t="n">
        <v>7508</v>
      </c>
      <c r="G169" s="41" t="n">
        <v>7927</v>
      </c>
      <c r="H169" s="41" t="n">
        <v>7819</v>
      </c>
      <c r="I169" s="42" t="n">
        <v>7810</v>
      </c>
      <c r="J169" s="41" t="n">
        <v>7576</v>
      </c>
      <c r="K169" s="41" t="n">
        <v>7567</v>
      </c>
      <c r="L169" s="43" t="s">
        <v>130</v>
      </c>
      <c r="M169" s="0"/>
      <c r="N169" s="0"/>
      <c r="O169" s="34"/>
      <c r="P169" s="35"/>
      <c r="Q169" s="35"/>
    </row>
    <row r="170" customFormat="false" ht="12" hidden="false" customHeight="true" outlineLevel="0" collapsed="false">
      <c r="A170" s="44" t="s">
        <v>21</v>
      </c>
      <c r="B170" s="41" t="n">
        <v>4083</v>
      </c>
      <c r="C170" s="41" t="n">
        <v>4066</v>
      </c>
      <c r="D170" s="41" t="n">
        <v>4175</v>
      </c>
      <c r="E170" s="41" t="n">
        <v>4239</v>
      </c>
      <c r="F170" s="41" t="n">
        <v>4222</v>
      </c>
      <c r="G170" s="41" t="n">
        <v>4427</v>
      </c>
      <c r="H170" s="41" t="n">
        <v>4412</v>
      </c>
      <c r="I170" s="42" t="n">
        <v>4485</v>
      </c>
      <c r="J170" s="41" t="n">
        <v>4248</v>
      </c>
      <c r="K170" s="41" t="n">
        <v>4191</v>
      </c>
      <c r="L170" s="45" t="s">
        <v>22</v>
      </c>
      <c r="M170" s="0"/>
      <c r="N170" s="0"/>
      <c r="O170" s="34"/>
      <c r="P170" s="35"/>
      <c r="Q170" s="35"/>
    </row>
    <row r="171" customFormat="false" ht="12" hidden="false" customHeight="true" outlineLevel="0" collapsed="false">
      <c r="A171" s="44" t="s">
        <v>23</v>
      </c>
      <c r="B171" s="41" t="n">
        <v>3175</v>
      </c>
      <c r="C171" s="41" t="n">
        <v>3206</v>
      </c>
      <c r="D171" s="41" t="n">
        <v>3309</v>
      </c>
      <c r="E171" s="41" t="n">
        <v>3305</v>
      </c>
      <c r="F171" s="41" t="n">
        <v>3286</v>
      </c>
      <c r="G171" s="41" t="n">
        <v>3500</v>
      </c>
      <c r="H171" s="41" t="n">
        <v>3407</v>
      </c>
      <c r="I171" s="42" t="n">
        <v>3325</v>
      </c>
      <c r="J171" s="41" t="n">
        <v>3328</v>
      </c>
      <c r="K171" s="41" t="n">
        <v>3376</v>
      </c>
      <c r="L171" s="45" t="s">
        <v>24</v>
      </c>
      <c r="M171" s="0"/>
      <c r="N171" s="0"/>
      <c r="O171" s="34"/>
      <c r="P171" s="35"/>
      <c r="Q171" s="35"/>
    </row>
    <row r="172" customFormat="false" ht="12" hidden="false" customHeight="true" outlineLevel="0" collapsed="false">
      <c r="A172" s="40" t="s">
        <v>131</v>
      </c>
      <c r="B172" s="41" t="n">
        <v>2146</v>
      </c>
      <c r="C172" s="41" t="n">
        <v>2152</v>
      </c>
      <c r="D172" s="41" t="n">
        <v>2221</v>
      </c>
      <c r="E172" s="41" t="n">
        <v>2243</v>
      </c>
      <c r="F172" s="41" t="n">
        <v>2144</v>
      </c>
      <c r="G172" s="41" t="n">
        <v>2255</v>
      </c>
      <c r="H172" s="41" t="n">
        <v>2342</v>
      </c>
      <c r="I172" s="42" t="n">
        <v>2329</v>
      </c>
      <c r="J172" s="41" t="n">
        <v>2180</v>
      </c>
      <c r="K172" s="41" t="n">
        <v>2142</v>
      </c>
      <c r="L172" s="43" t="s">
        <v>132</v>
      </c>
      <c r="M172" s="0"/>
      <c r="N172" s="0"/>
      <c r="O172" s="34"/>
      <c r="P172" s="35"/>
      <c r="Q172" s="35"/>
    </row>
    <row r="173" customFormat="false" ht="12" hidden="false" customHeight="true" outlineLevel="0" collapsed="false">
      <c r="A173" s="44" t="s">
        <v>21</v>
      </c>
      <c r="B173" s="41" t="n">
        <v>1220</v>
      </c>
      <c r="C173" s="41" t="n">
        <v>1214</v>
      </c>
      <c r="D173" s="41" t="n">
        <v>1255</v>
      </c>
      <c r="E173" s="41" t="n">
        <v>1284</v>
      </c>
      <c r="F173" s="41" t="n">
        <v>1208</v>
      </c>
      <c r="G173" s="41" t="n">
        <v>1290</v>
      </c>
      <c r="H173" s="41" t="n">
        <v>1363</v>
      </c>
      <c r="I173" s="42" t="n">
        <v>1314</v>
      </c>
      <c r="J173" s="41" t="n">
        <v>1211</v>
      </c>
      <c r="K173" s="41" t="n">
        <v>1185</v>
      </c>
      <c r="L173" s="45" t="s">
        <v>22</v>
      </c>
      <c r="M173" s="0"/>
      <c r="N173" s="0"/>
      <c r="O173" s="34"/>
      <c r="P173" s="35"/>
      <c r="Q173" s="35"/>
    </row>
    <row r="174" customFormat="false" ht="12" hidden="false" customHeight="true" outlineLevel="0" collapsed="false">
      <c r="A174" s="44" t="s">
        <v>23</v>
      </c>
      <c r="B174" s="41" t="n">
        <v>926</v>
      </c>
      <c r="C174" s="41" t="n">
        <v>938</v>
      </c>
      <c r="D174" s="41" t="n">
        <v>966</v>
      </c>
      <c r="E174" s="41" t="n">
        <v>959</v>
      </c>
      <c r="F174" s="41" t="n">
        <v>936</v>
      </c>
      <c r="G174" s="41" t="n">
        <v>965</v>
      </c>
      <c r="H174" s="41" t="n">
        <v>979</v>
      </c>
      <c r="I174" s="42" t="n">
        <v>1015</v>
      </c>
      <c r="J174" s="41" t="n">
        <v>969</v>
      </c>
      <c r="K174" s="41" t="n">
        <v>957</v>
      </c>
      <c r="L174" s="45" t="s">
        <v>24</v>
      </c>
      <c r="M174" s="0"/>
      <c r="N174" s="0"/>
      <c r="O174" s="34"/>
      <c r="P174" s="35"/>
      <c r="Q174" s="35"/>
    </row>
    <row r="175" customFormat="false" ht="12" hidden="false" customHeight="true" outlineLevel="0" collapsed="false">
      <c r="A175" s="40" t="s">
        <v>133</v>
      </c>
      <c r="B175" s="46" t="s">
        <v>197</v>
      </c>
      <c r="C175" s="46" t="s">
        <v>197</v>
      </c>
      <c r="D175" s="46" t="s">
        <v>197</v>
      </c>
      <c r="E175" s="46" t="s">
        <v>197</v>
      </c>
      <c r="F175" s="46" t="s">
        <v>197</v>
      </c>
      <c r="G175" s="46" t="s">
        <v>197</v>
      </c>
      <c r="H175" s="41" t="n">
        <v>1671</v>
      </c>
      <c r="I175" s="42" t="n">
        <v>2399</v>
      </c>
      <c r="J175" s="41" t="n">
        <v>2313</v>
      </c>
      <c r="K175" s="41" t="n">
        <v>2202</v>
      </c>
      <c r="L175" s="43" t="s">
        <v>134</v>
      </c>
      <c r="M175" s="0"/>
      <c r="N175" s="0"/>
      <c r="O175" s="34"/>
      <c r="P175" s="35"/>
      <c r="Q175" s="35"/>
    </row>
    <row r="176" customFormat="false" ht="12" hidden="false" customHeight="true" outlineLevel="0" collapsed="false">
      <c r="A176" s="44" t="s">
        <v>21</v>
      </c>
      <c r="B176" s="46" t="s">
        <v>197</v>
      </c>
      <c r="C176" s="46" t="s">
        <v>197</v>
      </c>
      <c r="D176" s="46" t="s">
        <v>197</v>
      </c>
      <c r="E176" s="46" t="s">
        <v>197</v>
      </c>
      <c r="F176" s="46" t="s">
        <v>197</v>
      </c>
      <c r="G176" s="46" t="s">
        <v>197</v>
      </c>
      <c r="H176" s="41" t="n">
        <v>990</v>
      </c>
      <c r="I176" s="42" t="n">
        <v>1440</v>
      </c>
      <c r="J176" s="41" t="n">
        <v>1317</v>
      </c>
      <c r="K176" s="41" t="n">
        <v>1308</v>
      </c>
      <c r="L176" s="45" t="s">
        <v>22</v>
      </c>
      <c r="M176" s="0"/>
      <c r="N176" s="0"/>
      <c r="O176" s="34"/>
      <c r="P176" s="35"/>
      <c r="Q176" s="35"/>
    </row>
    <row r="177" customFormat="false" ht="12" hidden="false" customHeight="true" outlineLevel="0" collapsed="false">
      <c r="A177" s="44" t="s">
        <v>23</v>
      </c>
      <c r="B177" s="46" t="s">
        <v>197</v>
      </c>
      <c r="C177" s="46" t="s">
        <v>197</v>
      </c>
      <c r="D177" s="46" t="s">
        <v>197</v>
      </c>
      <c r="E177" s="46" t="s">
        <v>197</v>
      </c>
      <c r="F177" s="46" t="s">
        <v>197</v>
      </c>
      <c r="G177" s="46" t="s">
        <v>197</v>
      </c>
      <c r="H177" s="41" t="n">
        <v>681</v>
      </c>
      <c r="I177" s="42" t="n">
        <v>959</v>
      </c>
      <c r="J177" s="41" t="n">
        <v>996</v>
      </c>
      <c r="K177" s="41" t="n">
        <v>894</v>
      </c>
      <c r="L177" s="45" t="s">
        <v>24</v>
      </c>
      <c r="M177" s="0"/>
      <c r="N177" s="0"/>
      <c r="O177" s="34"/>
      <c r="P177" s="35"/>
      <c r="Q177" s="35"/>
    </row>
    <row r="178" customFormat="false" ht="12" hidden="false" customHeight="true" outlineLevel="0" collapsed="false">
      <c r="A178" s="40" t="s">
        <v>135</v>
      </c>
      <c r="B178" s="41" t="n">
        <v>2817</v>
      </c>
      <c r="C178" s="41" t="n">
        <v>2903</v>
      </c>
      <c r="D178" s="41" t="n">
        <v>2685</v>
      </c>
      <c r="E178" s="41" t="n">
        <v>2858</v>
      </c>
      <c r="F178" s="41" t="n">
        <v>2818</v>
      </c>
      <c r="G178" s="41" t="n">
        <v>3034</v>
      </c>
      <c r="H178" s="41" t="n">
        <v>3099</v>
      </c>
      <c r="I178" s="42" t="n">
        <v>3046</v>
      </c>
      <c r="J178" s="41" t="n">
        <v>3003</v>
      </c>
      <c r="K178" s="41" t="n">
        <v>2838</v>
      </c>
      <c r="L178" s="43" t="s">
        <v>136</v>
      </c>
      <c r="M178" s="0"/>
      <c r="N178" s="0"/>
      <c r="O178" s="34"/>
      <c r="P178" s="35"/>
      <c r="Q178" s="35"/>
    </row>
    <row r="179" customFormat="false" ht="12" hidden="false" customHeight="true" outlineLevel="0" collapsed="false">
      <c r="A179" s="44" t="s">
        <v>21</v>
      </c>
      <c r="B179" s="41" t="n">
        <v>1645</v>
      </c>
      <c r="C179" s="41" t="n">
        <v>1642</v>
      </c>
      <c r="D179" s="41" t="n">
        <v>1541</v>
      </c>
      <c r="E179" s="41" t="n">
        <v>1619</v>
      </c>
      <c r="F179" s="41" t="n">
        <v>1599</v>
      </c>
      <c r="G179" s="41" t="n">
        <v>1784</v>
      </c>
      <c r="H179" s="41" t="n">
        <v>1736</v>
      </c>
      <c r="I179" s="42" t="n">
        <v>1800</v>
      </c>
      <c r="J179" s="41" t="n">
        <v>1719</v>
      </c>
      <c r="K179" s="41" t="n">
        <v>1631</v>
      </c>
      <c r="L179" s="45" t="s">
        <v>22</v>
      </c>
      <c r="M179" s="0"/>
      <c r="N179" s="0"/>
      <c r="O179" s="34"/>
      <c r="P179" s="35"/>
      <c r="Q179" s="35"/>
    </row>
    <row r="180" customFormat="false" ht="12" hidden="false" customHeight="true" outlineLevel="0" collapsed="false">
      <c r="A180" s="44" t="s">
        <v>23</v>
      </c>
      <c r="B180" s="41" t="n">
        <v>1172</v>
      </c>
      <c r="C180" s="41" t="n">
        <v>1261</v>
      </c>
      <c r="D180" s="41" t="n">
        <v>1144</v>
      </c>
      <c r="E180" s="41" t="n">
        <v>1239</v>
      </c>
      <c r="F180" s="41" t="n">
        <v>1219</v>
      </c>
      <c r="G180" s="41" t="n">
        <v>1250</v>
      </c>
      <c r="H180" s="41" t="n">
        <v>1363</v>
      </c>
      <c r="I180" s="42" t="n">
        <v>1246</v>
      </c>
      <c r="J180" s="41" t="n">
        <v>1284</v>
      </c>
      <c r="K180" s="41" t="n">
        <v>1207</v>
      </c>
      <c r="L180" s="45" t="s">
        <v>24</v>
      </c>
      <c r="M180" s="0"/>
      <c r="N180" s="0"/>
      <c r="O180" s="34"/>
      <c r="P180" s="35"/>
      <c r="Q180" s="35"/>
    </row>
    <row r="181" customFormat="false" ht="12" hidden="false" customHeight="true" outlineLevel="0" collapsed="false">
      <c r="A181" s="40" t="s">
        <v>137</v>
      </c>
      <c r="B181" s="41" t="n">
        <v>11181</v>
      </c>
      <c r="C181" s="41" t="n">
        <v>10870</v>
      </c>
      <c r="D181" s="41" t="n">
        <v>11041</v>
      </c>
      <c r="E181" s="41" t="n">
        <v>11364</v>
      </c>
      <c r="F181" s="41" t="n">
        <v>10958</v>
      </c>
      <c r="G181" s="41" t="n">
        <v>11506</v>
      </c>
      <c r="H181" s="41" t="n">
        <v>11717</v>
      </c>
      <c r="I181" s="42" t="n">
        <v>11749</v>
      </c>
      <c r="J181" s="41" t="n">
        <v>11902</v>
      </c>
      <c r="K181" s="41" t="n">
        <v>13305</v>
      </c>
      <c r="L181" s="43" t="s">
        <v>138</v>
      </c>
      <c r="M181" s="0"/>
      <c r="N181" s="0"/>
      <c r="O181" s="34"/>
      <c r="P181" s="35"/>
      <c r="Q181" s="35"/>
    </row>
    <row r="182" customFormat="false" ht="12" hidden="false" customHeight="true" outlineLevel="0" collapsed="false">
      <c r="A182" s="44" t="s">
        <v>21</v>
      </c>
      <c r="B182" s="41" t="n">
        <v>6394</v>
      </c>
      <c r="C182" s="41" t="n">
        <v>6250</v>
      </c>
      <c r="D182" s="41" t="n">
        <v>6227</v>
      </c>
      <c r="E182" s="41" t="n">
        <v>6424</v>
      </c>
      <c r="F182" s="41" t="n">
        <v>6290</v>
      </c>
      <c r="G182" s="41" t="n">
        <v>6627</v>
      </c>
      <c r="H182" s="41" t="n">
        <v>6712</v>
      </c>
      <c r="I182" s="42" t="n">
        <v>6779</v>
      </c>
      <c r="J182" s="41" t="n">
        <v>6875</v>
      </c>
      <c r="K182" s="41" t="n">
        <v>7568</v>
      </c>
      <c r="L182" s="45" t="s">
        <v>22</v>
      </c>
      <c r="M182" s="0"/>
      <c r="N182" s="0"/>
      <c r="O182" s="34"/>
      <c r="P182" s="35"/>
      <c r="Q182" s="35"/>
    </row>
    <row r="183" customFormat="false" ht="12" hidden="false" customHeight="true" outlineLevel="0" collapsed="false">
      <c r="A183" s="44" t="s">
        <v>23</v>
      </c>
      <c r="B183" s="41" t="n">
        <v>4787</v>
      </c>
      <c r="C183" s="41" t="n">
        <v>4620</v>
      </c>
      <c r="D183" s="41" t="n">
        <v>4814</v>
      </c>
      <c r="E183" s="41" t="n">
        <v>4940</v>
      </c>
      <c r="F183" s="41" t="n">
        <v>4668</v>
      </c>
      <c r="G183" s="41" t="n">
        <v>4879</v>
      </c>
      <c r="H183" s="41" t="n">
        <v>5005</v>
      </c>
      <c r="I183" s="42" t="n">
        <v>4970</v>
      </c>
      <c r="J183" s="41" t="n">
        <v>5027</v>
      </c>
      <c r="K183" s="41" t="n">
        <v>5737</v>
      </c>
      <c r="L183" s="45" t="s">
        <v>24</v>
      </c>
      <c r="M183" s="0"/>
      <c r="N183" s="0"/>
      <c r="O183" s="34"/>
      <c r="P183" s="35"/>
      <c r="Q183" s="35"/>
    </row>
    <row r="184" customFormat="false" ht="12" hidden="false" customHeight="true" outlineLevel="0" collapsed="false">
      <c r="A184" s="40" t="s">
        <v>139</v>
      </c>
      <c r="B184" s="41" t="n">
        <v>8720</v>
      </c>
      <c r="C184" s="41" t="n">
        <v>8565</v>
      </c>
      <c r="D184" s="41" t="n">
        <v>8682</v>
      </c>
      <c r="E184" s="41" t="n">
        <v>8930</v>
      </c>
      <c r="F184" s="41" t="n">
        <v>8453</v>
      </c>
      <c r="G184" s="41" t="n">
        <v>9102</v>
      </c>
      <c r="H184" s="41" t="n">
        <v>9333</v>
      </c>
      <c r="I184" s="42" t="n">
        <v>9230</v>
      </c>
      <c r="J184" s="41" t="n">
        <v>9624</v>
      </c>
      <c r="K184" s="41" t="n">
        <v>9900</v>
      </c>
      <c r="L184" s="43" t="s">
        <v>140</v>
      </c>
      <c r="M184" s="0"/>
      <c r="N184" s="0"/>
      <c r="O184" s="34"/>
      <c r="P184" s="35"/>
      <c r="Q184" s="35"/>
    </row>
    <row r="185" customFormat="false" ht="12" hidden="false" customHeight="true" outlineLevel="0" collapsed="false">
      <c r="A185" s="44" t="s">
        <v>21</v>
      </c>
      <c r="B185" s="41" t="n">
        <v>5070</v>
      </c>
      <c r="C185" s="41" t="n">
        <v>4967</v>
      </c>
      <c r="D185" s="41" t="n">
        <v>5071</v>
      </c>
      <c r="E185" s="41" t="n">
        <v>5118</v>
      </c>
      <c r="F185" s="41" t="n">
        <v>4916</v>
      </c>
      <c r="G185" s="41" t="n">
        <v>5340</v>
      </c>
      <c r="H185" s="41" t="n">
        <v>5368</v>
      </c>
      <c r="I185" s="42" t="n">
        <v>5394</v>
      </c>
      <c r="J185" s="41" t="n">
        <v>5637</v>
      </c>
      <c r="K185" s="41" t="n">
        <v>5844</v>
      </c>
      <c r="L185" s="45" t="s">
        <v>22</v>
      </c>
      <c r="M185" s="0"/>
      <c r="N185" s="0"/>
      <c r="O185" s="34"/>
      <c r="P185" s="35"/>
      <c r="Q185" s="35"/>
    </row>
    <row r="186" customFormat="false" ht="12" hidden="false" customHeight="true" outlineLevel="0" collapsed="false">
      <c r="A186" s="44" t="s">
        <v>23</v>
      </c>
      <c r="B186" s="41" t="n">
        <v>3650</v>
      </c>
      <c r="C186" s="41" t="n">
        <v>3598</v>
      </c>
      <c r="D186" s="41" t="n">
        <v>3611</v>
      </c>
      <c r="E186" s="41" t="n">
        <v>3812</v>
      </c>
      <c r="F186" s="41" t="n">
        <v>3537</v>
      </c>
      <c r="G186" s="41" t="n">
        <v>3762</v>
      </c>
      <c r="H186" s="41" t="n">
        <v>3965</v>
      </c>
      <c r="I186" s="42" t="n">
        <v>3836</v>
      </c>
      <c r="J186" s="41" t="n">
        <v>3987</v>
      </c>
      <c r="K186" s="41" t="n">
        <v>4056</v>
      </c>
      <c r="L186" s="45" t="s">
        <v>24</v>
      </c>
      <c r="M186" s="0"/>
      <c r="N186" s="0"/>
      <c r="O186" s="34"/>
      <c r="P186" s="35"/>
      <c r="Q186" s="35"/>
    </row>
    <row r="187" customFormat="false" ht="12" hidden="false" customHeight="true" outlineLevel="0" collapsed="false">
      <c r="A187" s="40" t="s">
        <v>141</v>
      </c>
      <c r="B187" s="41" t="n">
        <v>3839</v>
      </c>
      <c r="C187" s="41" t="n">
        <v>3573</v>
      </c>
      <c r="D187" s="41" t="n">
        <v>3664</v>
      </c>
      <c r="E187" s="41" t="n">
        <v>3869</v>
      </c>
      <c r="F187" s="41" t="n">
        <v>3889</v>
      </c>
      <c r="G187" s="41" t="n">
        <v>4190</v>
      </c>
      <c r="H187" s="41" t="n">
        <v>4140</v>
      </c>
      <c r="I187" s="42" t="n">
        <v>4077</v>
      </c>
      <c r="J187" s="41" t="n">
        <v>4269</v>
      </c>
      <c r="K187" s="41" t="n">
        <v>4291</v>
      </c>
      <c r="L187" s="43" t="s">
        <v>142</v>
      </c>
      <c r="M187" s="0"/>
      <c r="N187" s="0"/>
      <c r="O187" s="34"/>
      <c r="P187" s="35"/>
      <c r="Q187" s="35"/>
    </row>
    <row r="188" customFormat="false" ht="12" hidden="false" customHeight="true" outlineLevel="0" collapsed="false">
      <c r="A188" s="44" t="s">
        <v>21</v>
      </c>
      <c r="B188" s="41" t="n">
        <v>2265</v>
      </c>
      <c r="C188" s="41" t="n">
        <v>2112</v>
      </c>
      <c r="D188" s="41" t="n">
        <v>2138</v>
      </c>
      <c r="E188" s="41" t="n">
        <v>2215</v>
      </c>
      <c r="F188" s="41" t="n">
        <v>2277</v>
      </c>
      <c r="G188" s="41" t="n">
        <v>2332</v>
      </c>
      <c r="H188" s="41" t="n">
        <v>2395</v>
      </c>
      <c r="I188" s="42" t="n">
        <v>2449</v>
      </c>
      <c r="J188" s="41" t="n">
        <v>2557</v>
      </c>
      <c r="K188" s="41" t="n">
        <v>2495</v>
      </c>
      <c r="L188" s="45" t="s">
        <v>22</v>
      </c>
      <c r="M188" s="0"/>
      <c r="N188" s="0"/>
      <c r="O188" s="34"/>
      <c r="P188" s="35"/>
      <c r="Q188" s="35"/>
    </row>
    <row r="189" customFormat="false" ht="12" hidden="false" customHeight="true" outlineLevel="0" collapsed="false">
      <c r="A189" s="44" t="s">
        <v>23</v>
      </c>
      <c r="B189" s="41" t="n">
        <v>1574</v>
      </c>
      <c r="C189" s="41" t="n">
        <v>1461</v>
      </c>
      <c r="D189" s="41" t="n">
        <v>1526</v>
      </c>
      <c r="E189" s="41" t="n">
        <v>1654</v>
      </c>
      <c r="F189" s="41" t="n">
        <v>1612</v>
      </c>
      <c r="G189" s="41" t="n">
        <v>1858</v>
      </c>
      <c r="H189" s="41" t="n">
        <v>1745</v>
      </c>
      <c r="I189" s="42" t="n">
        <v>1628</v>
      </c>
      <c r="J189" s="41" t="n">
        <v>1712</v>
      </c>
      <c r="K189" s="41" t="n">
        <v>1796</v>
      </c>
      <c r="L189" s="45" t="s">
        <v>24</v>
      </c>
      <c r="M189" s="0"/>
      <c r="N189" s="0"/>
      <c r="O189" s="34"/>
      <c r="P189" s="35"/>
      <c r="Q189" s="35"/>
    </row>
    <row r="190" customFormat="false" ht="12" hidden="false" customHeight="true" outlineLevel="0" collapsed="false">
      <c r="A190" s="40" t="s">
        <v>143</v>
      </c>
      <c r="B190" s="41" t="n">
        <v>5403</v>
      </c>
      <c r="C190" s="41" t="n">
        <v>5158</v>
      </c>
      <c r="D190" s="41" t="n">
        <v>5300</v>
      </c>
      <c r="E190" s="41" t="n">
        <v>5548</v>
      </c>
      <c r="F190" s="41" t="n">
        <v>5381</v>
      </c>
      <c r="G190" s="41" t="n">
        <v>5626</v>
      </c>
      <c r="H190" s="41" t="n">
        <v>3816</v>
      </c>
      <c r="I190" s="42" t="n">
        <v>3187</v>
      </c>
      <c r="J190" s="41" t="n">
        <v>3238</v>
      </c>
      <c r="K190" s="41" t="n">
        <v>3279</v>
      </c>
      <c r="L190" s="43" t="s">
        <v>144</v>
      </c>
      <c r="M190" s="0"/>
      <c r="N190" s="0"/>
      <c r="O190" s="34"/>
      <c r="P190" s="35"/>
      <c r="Q190" s="35"/>
    </row>
    <row r="191" customFormat="false" ht="12" hidden="false" customHeight="true" outlineLevel="0" collapsed="false">
      <c r="A191" s="44" t="s">
        <v>21</v>
      </c>
      <c r="B191" s="41" t="n">
        <v>3112</v>
      </c>
      <c r="C191" s="41" t="n">
        <v>3036</v>
      </c>
      <c r="D191" s="41" t="n">
        <v>3076</v>
      </c>
      <c r="E191" s="41" t="n">
        <v>3234</v>
      </c>
      <c r="F191" s="41" t="n">
        <v>3128</v>
      </c>
      <c r="G191" s="41" t="n">
        <v>3222</v>
      </c>
      <c r="H191" s="41" t="n">
        <v>2230</v>
      </c>
      <c r="I191" s="42" t="n">
        <v>1865</v>
      </c>
      <c r="J191" s="41" t="n">
        <v>1910</v>
      </c>
      <c r="K191" s="41" t="n">
        <v>1879</v>
      </c>
      <c r="L191" s="45" t="s">
        <v>22</v>
      </c>
      <c r="M191" s="0"/>
      <c r="N191" s="0"/>
      <c r="O191" s="34"/>
      <c r="P191" s="35"/>
      <c r="Q191" s="35"/>
    </row>
    <row r="192" customFormat="false" ht="12" hidden="false" customHeight="true" outlineLevel="0" collapsed="false">
      <c r="A192" s="44" t="s">
        <v>23</v>
      </c>
      <c r="B192" s="41" t="n">
        <v>2291</v>
      </c>
      <c r="C192" s="41" t="n">
        <v>2122</v>
      </c>
      <c r="D192" s="41" t="n">
        <v>2224</v>
      </c>
      <c r="E192" s="41" t="n">
        <v>2314</v>
      </c>
      <c r="F192" s="41" t="n">
        <v>2253</v>
      </c>
      <c r="G192" s="41" t="n">
        <v>2404</v>
      </c>
      <c r="H192" s="41" t="n">
        <v>1586</v>
      </c>
      <c r="I192" s="42" t="n">
        <v>1322</v>
      </c>
      <c r="J192" s="41" t="n">
        <v>1328</v>
      </c>
      <c r="K192" s="41" t="n">
        <v>1400</v>
      </c>
      <c r="L192" s="45" t="s">
        <v>24</v>
      </c>
      <c r="M192" s="0"/>
      <c r="N192" s="0"/>
      <c r="O192" s="34"/>
      <c r="P192" s="35"/>
      <c r="Q192" s="35"/>
    </row>
    <row r="193" customFormat="false" ht="12" hidden="false" customHeight="true" outlineLevel="0" collapsed="false">
      <c r="A193" s="40" t="s">
        <v>145</v>
      </c>
      <c r="B193" s="41" t="n">
        <v>6058</v>
      </c>
      <c r="C193" s="41" t="n">
        <v>5827</v>
      </c>
      <c r="D193" s="41" t="n">
        <v>5963</v>
      </c>
      <c r="E193" s="41" t="n">
        <v>5857</v>
      </c>
      <c r="F193" s="41" t="n">
        <v>5966</v>
      </c>
      <c r="G193" s="41" t="n">
        <v>6074</v>
      </c>
      <c r="H193" s="41" t="n">
        <v>6394</v>
      </c>
      <c r="I193" s="42" t="n">
        <v>6379</v>
      </c>
      <c r="J193" s="41" t="n">
        <v>6433</v>
      </c>
      <c r="K193" s="41" t="n">
        <v>6690</v>
      </c>
      <c r="L193" s="43" t="s">
        <v>146</v>
      </c>
      <c r="M193" s="0"/>
      <c r="N193" s="0"/>
      <c r="O193" s="34"/>
      <c r="P193" s="35"/>
      <c r="Q193" s="35"/>
    </row>
    <row r="194" customFormat="false" ht="12" hidden="false" customHeight="true" outlineLevel="0" collapsed="false">
      <c r="A194" s="44" t="s">
        <v>21</v>
      </c>
      <c r="B194" s="41" t="n">
        <v>3320</v>
      </c>
      <c r="C194" s="41" t="n">
        <v>3221</v>
      </c>
      <c r="D194" s="41" t="n">
        <v>3314</v>
      </c>
      <c r="E194" s="41" t="n">
        <v>3230</v>
      </c>
      <c r="F194" s="41" t="n">
        <v>3345</v>
      </c>
      <c r="G194" s="41" t="n">
        <v>3326</v>
      </c>
      <c r="H194" s="41" t="n">
        <v>3614</v>
      </c>
      <c r="I194" s="42" t="n">
        <v>3605</v>
      </c>
      <c r="J194" s="41" t="n">
        <v>3634</v>
      </c>
      <c r="K194" s="41" t="n">
        <v>3706</v>
      </c>
      <c r="L194" s="45" t="s">
        <v>22</v>
      </c>
      <c r="M194" s="0"/>
      <c r="N194" s="0"/>
      <c r="O194" s="34"/>
      <c r="P194" s="35"/>
      <c r="Q194" s="35"/>
    </row>
    <row r="195" customFormat="false" ht="12" hidden="false" customHeight="true" outlineLevel="0" collapsed="false">
      <c r="A195" s="44" t="s">
        <v>23</v>
      </c>
      <c r="B195" s="41" t="n">
        <v>2738</v>
      </c>
      <c r="C195" s="41" t="n">
        <v>2606</v>
      </c>
      <c r="D195" s="41" t="n">
        <v>2649</v>
      </c>
      <c r="E195" s="41" t="n">
        <v>2627</v>
      </c>
      <c r="F195" s="41" t="n">
        <v>2621</v>
      </c>
      <c r="G195" s="41" t="n">
        <v>2748</v>
      </c>
      <c r="H195" s="41" t="n">
        <v>2780</v>
      </c>
      <c r="I195" s="42" t="n">
        <v>2774</v>
      </c>
      <c r="J195" s="41" t="n">
        <v>2799</v>
      </c>
      <c r="K195" s="41" t="n">
        <v>2984</v>
      </c>
      <c r="L195" s="45" t="s">
        <v>24</v>
      </c>
      <c r="M195" s="0"/>
      <c r="N195" s="0"/>
      <c r="O195" s="34"/>
      <c r="P195" s="35"/>
      <c r="Q195" s="35"/>
    </row>
    <row r="196" customFormat="false" ht="12" hidden="false" customHeight="true" outlineLevel="0" collapsed="false">
      <c r="A196" s="40" t="s">
        <v>147</v>
      </c>
      <c r="B196" s="41" t="n">
        <v>8517</v>
      </c>
      <c r="C196" s="41" t="n">
        <v>8268</v>
      </c>
      <c r="D196" s="41" t="n">
        <v>8437</v>
      </c>
      <c r="E196" s="41" t="n">
        <v>8602</v>
      </c>
      <c r="F196" s="41" t="n">
        <v>8328</v>
      </c>
      <c r="G196" s="41" t="n">
        <v>8679</v>
      </c>
      <c r="H196" s="41" t="n">
        <v>9051</v>
      </c>
      <c r="I196" s="42" t="n">
        <v>8881</v>
      </c>
      <c r="J196" s="41" t="n">
        <v>8990</v>
      </c>
      <c r="K196" s="41" t="n">
        <v>9139</v>
      </c>
      <c r="L196" s="43" t="s">
        <v>148</v>
      </c>
      <c r="M196" s="0"/>
      <c r="N196" s="0"/>
      <c r="O196" s="34"/>
      <c r="P196" s="35"/>
      <c r="Q196" s="35"/>
    </row>
    <row r="197" customFormat="false" ht="12" hidden="false" customHeight="true" outlineLevel="0" collapsed="false">
      <c r="A197" s="44" t="s">
        <v>21</v>
      </c>
      <c r="B197" s="41" t="n">
        <v>4775</v>
      </c>
      <c r="C197" s="41" t="n">
        <v>4653</v>
      </c>
      <c r="D197" s="41" t="n">
        <v>4721</v>
      </c>
      <c r="E197" s="41" t="n">
        <v>4793</v>
      </c>
      <c r="F197" s="41" t="n">
        <v>4777</v>
      </c>
      <c r="G197" s="41" t="n">
        <v>5004</v>
      </c>
      <c r="H197" s="41" t="n">
        <v>5086</v>
      </c>
      <c r="I197" s="42" t="n">
        <v>5017</v>
      </c>
      <c r="J197" s="41" t="n">
        <v>5094</v>
      </c>
      <c r="K197" s="41" t="n">
        <v>5074</v>
      </c>
      <c r="L197" s="45" t="s">
        <v>22</v>
      </c>
      <c r="M197" s="0"/>
      <c r="N197" s="0"/>
      <c r="O197" s="34"/>
      <c r="P197" s="35"/>
      <c r="Q197" s="35"/>
    </row>
    <row r="198" customFormat="false" ht="12" hidden="false" customHeight="true" outlineLevel="0" collapsed="false">
      <c r="A198" s="44" t="s">
        <v>23</v>
      </c>
      <c r="B198" s="41" t="n">
        <v>3742</v>
      </c>
      <c r="C198" s="41" t="n">
        <v>3615</v>
      </c>
      <c r="D198" s="41" t="n">
        <v>3716</v>
      </c>
      <c r="E198" s="41" t="n">
        <v>3809</v>
      </c>
      <c r="F198" s="41" t="n">
        <v>3551</v>
      </c>
      <c r="G198" s="41" t="n">
        <v>3675</v>
      </c>
      <c r="H198" s="41" t="n">
        <v>3965</v>
      </c>
      <c r="I198" s="42" t="n">
        <v>3864</v>
      </c>
      <c r="J198" s="41" t="n">
        <v>3896</v>
      </c>
      <c r="K198" s="41" t="n">
        <v>4065</v>
      </c>
      <c r="L198" s="45" t="s">
        <v>24</v>
      </c>
      <c r="M198" s="0"/>
      <c r="N198" s="0"/>
      <c r="O198" s="34"/>
      <c r="P198" s="35"/>
      <c r="Q198" s="35"/>
    </row>
    <row r="199" customFormat="false" ht="15.75" hidden="false" customHeight="true" outlineLevel="0" collapsed="false">
      <c r="A199" s="40" t="s">
        <v>149</v>
      </c>
      <c r="B199" s="41" t="n">
        <v>6265</v>
      </c>
      <c r="C199" s="41" t="n">
        <v>6025</v>
      </c>
      <c r="D199" s="41" t="n">
        <v>6165</v>
      </c>
      <c r="E199" s="41" t="n">
        <v>6438</v>
      </c>
      <c r="F199" s="41" t="n">
        <v>6098</v>
      </c>
      <c r="G199" s="41" t="n">
        <v>6480</v>
      </c>
      <c r="H199" s="41" t="n">
        <v>6619</v>
      </c>
      <c r="I199" s="42" t="n">
        <v>6609</v>
      </c>
      <c r="J199" s="41" t="n">
        <v>6699</v>
      </c>
      <c r="K199" s="41" t="n">
        <v>6670</v>
      </c>
      <c r="L199" s="43" t="s">
        <v>150</v>
      </c>
      <c r="M199" s="0"/>
      <c r="N199" s="0"/>
      <c r="O199" s="34"/>
      <c r="P199" s="35"/>
      <c r="Q199" s="35"/>
    </row>
    <row r="200" customFormat="false" ht="15.75" hidden="false" customHeight="true" outlineLevel="0" collapsed="false">
      <c r="A200" s="44" t="s">
        <v>21</v>
      </c>
      <c r="B200" s="41" t="n">
        <v>3606</v>
      </c>
      <c r="C200" s="41" t="n">
        <v>3465</v>
      </c>
      <c r="D200" s="41" t="n">
        <v>3517</v>
      </c>
      <c r="E200" s="41" t="n">
        <v>3696</v>
      </c>
      <c r="F200" s="41" t="n">
        <v>3465</v>
      </c>
      <c r="G200" s="41" t="n">
        <v>3711</v>
      </c>
      <c r="H200" s="41" t="n">
        <v>3820</v>
      </c>
      <c r="I200" s="42" t="n">
        <v>3885</v>
      </c>
      <c r="J200" s="41" t="n">
        <v>3906</v>
      </c>
      <c r="K200" s="41" t="n">
        <v>3846</v>
      </c>
      <c r="L200" s="45" t="s">
        <v>22</v>
      </c>
      <c r="M200" s="0"/>
      <c r="N200" s="0"/>
      <c r="O200" s="34"/>
      <c r="P200" s="35"/>
      <c r="Q200" s="35"/>
    </row>
    <row r="201" customFormat="false" ht="15.75" hidden="false" customHeight="true" outlineLevel="0" collapsed="false">
      <c r="A201" s="44" t="s">
        <v>23</v>
      </c>
      <c r="B201" s="41" t="n">
        <v>2659</v>
      </c>
      <c r="C201" s="41" t="n">
        <v>2560</v>
      </c>
      <c r="D201" s="41" t="n">
        <v>2648</v>
      </c>
      <c r="E201" s="41" t="n">
        <v>2742</v>
      </c>
      <c r="F201" s="41" t="n">
        <v>2633</v>
      </c>
      <c r="G201" s="41" t="n">
        <v>2769</v>
      </c>
      <c r="H201" s="41" t="n">
        <v>2799</v>
      </c>
      <c r="I201" s="42" t="n">
        <v>2724</v>
      </c>
      <c r="J201" s="41" t="n">
        <v>2793</v>
      </c>
      <c r="K201" s="41" t="n">
        <v>2824</v>
      </c>
      <c r="L201" s="45" t="s">
        <v>24</v>
      </c>
      <c r="M201" s="0"/>
      <c r="N201" s="0"/>
      <c r="O201" s="34"/>
      <c r="P201" s="35"/>
      <c r="Q201" s="35"/>
    </row>
    <row r="202" customFormat="false" ht="15.75" hidden="false" customHeight="true" outlineLevel="0" collapsed="false">
      <c r="A202" s="40" t="s">
        <v>151</v>
      </c>
      <c r="B202" s="41" t="n">
        <v>6635</v>
      </c>
      <c r="C202" s="41" t="n">
        <v>6467</v>
      </c>
      <c r="D202" s="41" t="n">
        <v>6233</v>
      </c>
      <c r="E202" s="41" t="n">
        <v>6748</v>
      </c>
      <c r="F202" s="41" t="n">
        <v>6684</v>
      </c>
      <c r="G202" s="41" t="n">
        <v>6763</v>
      </c>
      <c r="H202" s="41" t="n">
        <v>7069</v>
      </c>
      <c r="I202" s="42" t="n">
        <v>6847</v>
      </c>
      <c r="J202" s="41" t="n">
        <v>7373</v>
      </c>
      <c r="K202" s="41" t="n">
        <v>7164</v>
      </c>
      <c r="L202" s="43" t="s">
        <v>152</v>
      </c>
      <c r="M202" s="0"/>
      <c r="N202" s="0"/>
      <c r="O202" s="34"/>
      <c r="P202" s="35"/>
      <c r="Q202" s="35"/>
    </row>
    <row r="203" customFormat="false" ht="15.75" hidden="false" customHeight="true" outlineLevel="0" collapsed="false">
      <c r="A203" s="44" t="s">
        <v>21</v>
      </c>
      <c r="B203" s="41" t="n">
        <v>3761</v>
      </c>
      <c r="C203" s="41" t="n">
        <v>3753</v>
      </c>
      <c r="D203" s="41" t="n">
        <v>3539</v>
      </c>
      <c r="E203" s="41" t="n">
        <v>3770</v>
      </c>
      <c r="F203" s="41" t="n">
        <v>3816</v>
      </c>
      <c r="G203" s="41" t="n">
        <v>3849</v>
      </c>
      <c r="H203" s="41" t="n">
        <v>3982</v>
      </c>
      <c r="I203" s="42" t="n">
        <v>3963</v>
      </c>
      <c r="J203" s="41" t="n">
        <v>4221</v>
      </c>
      <c r="K203" s="41" t="n">
        <v>4070</v>
      </c>
      <c r="L203" s="45" t="s">
        <v>22</v>
      </c>
      <c r="M203" s="0"/>
      <c r="N203" s="0"/>
      <c r="O203" s="34"/>
      <c r="P203" s="35"/>
      <c r="Q203" s="35"/>
    </row>
    <row r="204" customFormat="false" ht="15.75" hidden="false" customHeight="true" outlineLevel="0" collapsed="false">
      <c r="A204" s="44" t="s">
        <v>23</v>
      </c>
      <c r="B204" s="41" t="n">
        <v>2874</v>
      </c>
      <c r="C204" s="41" t="n">
        <v>2714</v>
      </c>
      <c r="D204" s="41" t="n">
        <v>2694</v>
      </c>
      <c r="E204" s="41" t="n">
        <v>2978</v>
      </c>
      <c r="F204" s="41" t="n">
        <v>2868</v>
      </c>
      <c r="G204" s="41" t="n">
        <v>2914</v>
      </c>
      <c r="H204" s="41" t="n">
        <v>3087</v>
      </c>
      <c r="I204" s="42" t="n">
        <v>2884</v>
      </c>
      <c r="J204" s="41" t="n">
        <v>3152</v>
      </c>
      <c r="K204" s="41" t="n">
        <v>3094</v>
      </c>
      <c r="L204" s="45" t="s">
        <v>24</v>
      </c>
      <c r="M204" s="0"/>
      <c r="N204" s="0"/>
      <c r="O204" s="34"/>
      <c r="P204" s="35"/>
      <c r="Q204" s="35"/>
    </row>
    <row r="205" customFormat="false" ht="12" hidden="false" customHeight="true" outlineLevel="0" collapsed="false">
      <c r="A205" s="40" t="s">
        <v>153</v>
      </c>
      <c r="B205" s="41" t="n">
        <v>4182</v>
      </c>
      <c r="C205" s="41" t="n">
        <v>4553</v>
      </c>
      <c r="D205" s="41" t="n">
        <v>4505</v>
      </c>
      <c r="E205" s="41" t="n">
        <v>4571</v>
      </c>
      <c r="F205" s="41" t="n">
        <v>4384</v>
      </c>
      <c r="G205" s="41" t="n">
        <v>4607</v>
      </c>
      <c r="H205" s="41" t="n">
        <v>4694</v>
      </c>
      <c r="I205" s="42" t="n">
        <v>4603</v>
      </c>
      <c r="J205" s="41" t="n">
        <v>4450</v>
      </c>
      <c r="K205" s="41" t="n">
        <v>4320</v>
      </c>
      <c r="L205" s="43" t="s">
        <v>154</v>
      </c>
      <c r="M205" s="0"/>
      <c r="N205" s="0"/>
      <c r="O205" s="34"/>
      <c r="P205" s="35"/>
      <c r="Q205" s="35"/>
    </row>
    <row r="206" customFormat="false" ht="12" hidden="false" customHeight="true" outlineLevel="0" collapsed="false">
      <c r="A206" s="44" t="s">
        <v>21</v>
      </c>
      <c r="B206" s="41" t="n">
        <v>2344</v>
      </c>
      <c r="C206" s="41" t="n">
        <v>2570</v>
      </c>
      <c r="D206" s="41" t="n">
        <v>2538</v>
      </c>
      <c r="E206" s="41" t="n">
        <v>2587</v>
      </c>
      <c r="F206" s="41" t="n">
        <v>2416</v>
      </c>
      <c r="G206" s="41" t="n">
        <v>2551</v>
      </c>
      <c r="H206" s="41" t="n">
        <v>2653</v>
      </c>
      <c r="I206" s="42" t="n">
        <v>2644</v>
      </c>
      <c r="J206" s="41" t="n">
        <v>2464</v>
      </c>
      <c r="K206" s="41" t="n">
        <v>2391</v>
      </c>
      <c r="L206" s="45" t="s">
        <v>22</v>
      </c>
      <c r="M206" s="0"/>
      <c r="N206" s="0"/>
      <c r="O206" s="34"/>
      <c r="P206" s="35"/>
      <c r="Q206" s="35"/>
    </row>
    <row r="207" customFormat="false" ht="12" hidden="false" customHeight="true" outlineLevel="0" collapsed="false">
      <c r="A207" s="44" t="s">
        <v>23</v>
      </c>
      <c r="B207" s="41" t="n">
        <v>1838</v>
      </c>
      <c r="C207" s="41" t="n">
        <v>1983</v>
      </c>
      <c r="D207" s="41" t="n">
        <v>1967</v>
      </c>
      <c r="E207" s="41" t="n">
        <v>1984</v>
      </c>
      <c r="F207" s="41" t="n">
        <v>1968</v>
      </c>
      <c r="G207" s="41" t="n">
        <v>2056</v>
      </c>
      <c r="H207" s="41" t="n">
        <v>2041</v>
      </c>
      <c r="I207" s="42" t="n">
        <v>1959</v>
      </c>
      <c r="J207" s="41" t="n">
        <v>1986</v>
      </c>
      <c r="K207" s="41" t="n">
        <v>1929</v>
      </c>
      <c r="L207" s="45" t="s">
        <v>24</v>
      </c>
      <c r="M207" s="0"/>
      <c r="N207" s="0"/>
      <c r="O207" s="34"/>
      <c r="P207" s="35"/>
      <c r="Q207" s="35"/>
    </row>
    <row r="208" customFormat="false" ht="12" hidden="false" customHeight="true" outlineLevel="0" collapsed="false">
      <c r="A208" s="40" t="s">
        <v>155</v>
      </c>
      <c r="B208" s="41" t="n">
        <v>2021</v>
      </c>
      <c r="C208" s="41" t="n">
        <v>1883</v>
      </c>
      <c r="D208" s="41" t="n">
        <v>1935</v>
      </c>
      <c r="E208" s="41" t="n">
        <v>1954</v>
      </c>
      <c r="F208" s="41" t="n">
        <v>2031</v>
      </c>
      <c r="G208" s="41" t="n">
        <v>2123</v>
      </c>
      <c r="H208" s="41" t="n">
        <v>2083</v>
      </c>
      <c r="I208" s="42" t="n">
        <v>2042</v>
      </c>
      <c r="J208" s="41" t="n">
        <v>2170</v>
      </c>
      <c r="K208" s="41" t="n">
        <v>2134</v>
      </c>
      <c r="L208" s="43" t="s">
        <v>156</v>
      </c>
      <c r="M208" s="0"/>
      <c r="N208" s="0"/>
      <c r="O208" s="34"/>
      <c r="P208" s="35"/>
      <c r="Q208" s="35"/>
    </row>
    <row r="209" customFormat="false" ht="12" hidden="false" customHeight="true" outlineLevel="0" collapsed="false">
      <c r="A209" s="44" t="s">
        <v>21</v>
      </c>
      <c r="B209" s="41" t="n">
        <v>1163</v>
      </c>
      <c r="C209" s="41" t="n">
        <v>1071</v>
      </c>
      <c r="D209" s="41" t="n">
        <v>1113</v>
      </c>
      <c r="E209" s="41" t="n">
        <v>1140</v>
      </c>
      <c r="F209" s="41" t="n">
        <v>1188</v>
      </c>
      <c r="G209" s="41" t="n">
        <v>1231</v>
      </c>
      <c r="H209" s="41" t="n">
        <v>1216</v>
      </c>
      <c r="I209" s="42" t="n">
        <v>1193</v>
      </c>
      <c r="J209" s="41" t="n">
        <v>1221</v>
      </c>
      <c r="K209" s="41" t="n">
        <v>1246</v>
      </c>
      <c r="L209" s="45" t="s">
        <v>22</v>
      </c>
      <c r="M209" s="0"/>
      <c r="N209" s="0"/>
      <c r="O209" s="34"/>
      <c r="P209" s="35"/>
      <c r="Q209" s="35"/>
    </row>
    <row r="210" customFormat="false" ht="12" hidden="false" customHeight="true" outlineLevel="0" collapsed="false">
      <c r="A210" s="44" t="s">
        <v>23</v>
      </c>
      <c r="B210" s="41" t="n">
        <v>858</v>
      </c>
      <c r="C210" s="41" t="n">
        <v>812</v>
      </c>
      <c r="D210" s="41" t="n">
        <v>822</v>
      </c>
      <c r="E210" s="41" t="n">
        <v>814</v>
      </c>
      <c r="F210" s="41" t="n">
        <v>843</v>
      </c>
      <c r="G210" s="41" t="n">
        <v>892</v>
      </c>
      <c r="H210" s="41" t="n">
        <v>867</v>
      </c>
      <c r="I210" s="42" t="n">
        <v>849</v>
      </c>
      <c r="J210" s="41" t="n">
        <v>949</v>
      </c>
      <c r="K210" s="41" t="n">
        <v>888</v>
      </c>
      <c r="L210" s="45" t="s">
        <v>24</v>
      </c>
      <c r="M210" s="0"/>
      <c r="N210" s="0"/>
      <c r="O210" s="34"/>
      <c r="P210" s="35"/>
      <c r="Q210" s="35"/>
    </row>
    <row r="211" customFormat="false" ht="12" hidden="false" customHeight="true" outlineLevel="0" collapsed="false">
      <c r="A211" s="40"/>
      <c r="B211" s="41"/>
      <c r="C211" s="41"/>
      <c r="D211" s="41"/>
      <c r="E211" s="41"/>
      <c r="F211" s="41"/>
      <c r="G211" s="41"/>
      <c r="H211" s="41"/>
      <c r="I211" s="42"/>
      <c r="J211" s="41"/>
      <c r="K211" s="41"/>
      <c r="L211" s="43"/>
      <c r="M211" s="0"/>
      <c r="N211" s="0"/>
      <c r="O211" s="34"/>
      <c r="P211" s="35"/>
      <c r="Q211" s="35"/>
    </row>
    <row r="212" s="35" customFormat="true" ht="12" hidden="false" customHeight="true" outlineLevel="0" collapsed="false">
      <c r="A212" s="30" t="s">
        <v>157</v>
      </c>
      <c r="B212" s="31" t="n">
        <v>49265</v>
      </c>
      <c r="C212" s="31" t="n">
        <v>49995</v>
      </c>
      <c r="D212" s="31" t="n">
        <v>50305</v>
      </c>
      <c r="E212" s="31" t="n">
        <v>48847</v>
      </c>
      <c r="F212" s="31" t="n">
        <v>49511</v>
      </c>
      <c r="G212" s="31" t="n">
        <v>50218</v>
      </c>
      <c r="H212" s="31" t="n">
        <v>50789</v>
      </c>
      <c r="I212" s="32" t="n">
        <v>51388</v>
      </c>
      <c r="J212" s="31" t="n">
        <v>52728</v>
      </c>
      <c r="K212" s="31" t="n">
        <v>53365</v>
      </c>
      <c r="L212" s="33" t="s">
        <v>158</v>
      </c>
      <c r="M212" s="0"/>
      <c r="N212" s="0"/>
      <c r="O212" s="0"/>
    </row>
    <row r="213" s="35" customFormat="true" ht="12" hidden="false" customHeight="true" outlineLevel="0" collapsed="false">
      <c r="A213" s="36" t="s">
        <v>21</v>
      </c>
      <c r="B213" s="31" t="n">
        <v>29025</v>
      </c>
      <c r="C213" s="31" t="n">
        <v>29204</v>
      </c>
      <c r="D213" s="31" t="n">
        <v>29451</v>
      </c>
      <c r="E213" s="31" t="n">
        <v>28404</v>
      </c>
      <c r="F213" s="31" t="n">
        <v>28842</v>
      </c>
      <c r="G213" s="31" t="n">
        <v>29350</v>
      </c>
      <c r="H213" s="31" t="n">
        <v>29692</v>
      </c>
      <c r="I213" s="32" t="n">
        <v>29776</v>
      </c>
      <c r="J213" s="31" t="n">
        <v>30784</v>
      </c>
      <c r="K213" s="31" t="n">
        <v>30735</v>
      </c>
      <c r="L213" s="37" t="s">
        <v>22</v>
      </c>
      <c r="M213" s="0"/>
      <c r="N213" s="0"/>
      <c r="O213" s="0"/>
    </row>
    <row r="214" s="35" customFormat="true" ht="12" hidden="false" customHeight="true" outlineLevel="0" collapsed="false">
      <c r="A214" s="36" t="s">
        <v>23</v>
      </c>
      <c r="B214" s="31" t="n">
        <v>20240</v>
      </c>
      <c r="C214" s="31" t="n">
        <v>20791</v>
      </c>
      <c r="D214" s="31" t="n">
        <v>20854</v>
      </c>
      <c r="E214" s="31" t="n">
        <v>20443</v>
      </c>
      <c r="F214" s="31" t="n">
        <v>20669</v>
      </c>
      <c r="G214" s="31" t="n">
        <v>20868</v>
      </c>
      <c r="H214" s="31" t="n">
        <v>21097</v>
      </c>
      <c r="I214" s="32" t="n">
        <v>21612</v>
      </c>
      <c r="J214" s="31" t="n">
        <v>21944</v>
      </c>
      <c r="K214" s="31" t="n">
        <v>22630</v>
      </c>
      <c r="L214" s="37" t="s">
        <v>24</v>
      </c>
      <c r="M214" s="0"/>
      <c r="N214" s="0"/>
      <c r="O214" s="0"/>
    </row>
    <row r="215" customFormat="false" ht="12" hidden="false" customHeight="true" outlineLevel="0" collapsed="false">
      <c r="A215" s="40" t="s">
        <v>159</v>
      </c>
      <c r="B215" s="41" t="n">
        <v>8814</v>
      </c>
      <c r="C215" s="41" t="n">
        <v>8736</v>
      </c>
      <c r="D215" s="41" t="n">
        <v>8701</v>
      </c>
      <c r="E215" s="41" t="n">
        <v>8704</v>
      </c>
      <c r="F215" s="41" t="n">
        <v>8751</v>
      </c>
      <c r="G215" s="41" t="n">
        <v>9096</v>
      </c>
      <c r="H215" s="41" t="n">
        <v>9044</v>
      </c>
      <c r="I215" s="42" t="n">
        <v>9267</v>
      </c>
      <c r="J215" s="41" t="n">
        <v>9012</v>
      </c>
      <c r="K215" s="41" t="n">
        <v>9072</v>
      </c>
      <c r="L215" s="43" t="s">
        <v>160</v>
      </c>
      <c r="M215" s="0"/>
      <c r="N215" s="0"/>
      <c r="O215" s="34"/>
      <c r="P215" s="35"/>
      <c r="Q215" s="35"/>
    </row>
    <row r="216" customFormat="false" ht="12" hidden="false" customHeight="true" outlineLevel="0" collapsed="false">
      <c r="A216" s="44" t="s">
        <v>21</v>
      </c>
      <c r="B216" s="41" t="n">
        <v>5174</v>
      </c>
      <c r="C216" s="41" t="n">
        <v>5124</v>
      </c>
      <c r="D216" s="41" t="n">
        <v>4958</v>
      </c>
      <c r="E216" s="41" t="n">
        <v>4984</v>
      </c>
      <c r="F216" s="41" t="n">
        <v>4999</v>
      </c>
      <c r="G216" s="41" t="n">
        <v>5288</v>
      </c>
      <c r="H216" s="41" t="n">
        <v>5216</v>
      </c>
      <c r="I216" s="42" t="n">
        <v>5263</v>
      </c>
      <c r="J216" s="41" t="n">
        <v>5195</v>
      </c>
      <c r="K216" s="41" t="n">
        <v>5155</v>
      </c>
      <c r="L216" s="45" t="s">
        <v>22</v>
      </c>
      <c r="M216" s="0"/>
      <c r="N216" s="0"/>
      <c r="O216" s="34"/>
      <c r="P216" s="35"/>
      <c r="Q216" s="35"/>
    </row>
    <row r="217" customFormat="false" ht="12" hidden="false" customHeight="true" outlineLevel="0" collapsed="false">
      <c r="A217" s="44" t="s">
        <v>23</v>
      </c>
      <c r="B217" s="41" t="n">
        <v>3640</v>
      </c>
      <c r="C217" s="41" t="n">
        <v>3612</v>
      </c>
      <c r="D217" s="41" t="n">
        <v>3743</v>
      </c>
      <c r="E217" s="41" t="n">
        <v>3720</v>
      </c>
      <c r="F217" s="41" t="n">
        <v>3752</v>
      </c>
      <c r="G217" s="41" t="n">
        <v>3808</v>
      </c>
      <c r="H217" s="41" t="n">
        <v>3828</v>
      </c>
      <c r="I217" s="42" t="n">
        <v>4004</v>
      </c>
      <c r="J217" s="41" t="n">
        <v>3817</v>
      </c>
      <c r="K217" s="41" t="n">
        <v>3917</v>
      </c>
      <c r="L217" s="45" t="s">
        <v>24</v>
      </c>
      <c r="M217" s="0"/>
      <c r="N217" s="0"/>
      <c r="O217" s="34"/>
      <c r="P217" s="35"/>
      <c r="Q217" s="35"/>
    </row>
    <row r="218" customFormat="false" ht="12" hidden="false" customHeight="true" outlineLevel="0" collapsed="false">
      <c r="A218" s="40" t="s">
        <v>161</v>
      </c>
      <c r="B218" s="41" t="n">
        <v>2062</v>
      </c>
      <c r="C218" s="41" t="n">
        <v>1919</v>
      </c>
      <c r="D218" s="41" t="n">
        <v>1983</v>
      </c>
      <c r="E218" s="41" t="n">
        <v>1953</v>
      </c>
      <c r="F218" s="41" t="n">
        <v>1938</v>
      </c>
      <c r="G218" s="41" t="n">
        <v>1958</v>
      </c>
      <c r="H218" s="41" t="n">
        <v>2009</v>
      </c>
      <c r="I218" s="42" t="n">
        <v>2033</v>
      </c>
      <c r="J218" s="41" t="n">
        <v>2188</v>
      </c>
      <c r="K218" s="41" t="n">
        <v>2175</v>
      </c>
      <c r="L218" s="43" t="s">
        <v>162</v>
      </c>
      <c r="M218" s="0"/>
      <c r="N218" s="0"/>
      <c r="O218" s="34"/>
      <c r="P218" s="35"/>
      <c r="Q218" s="35"/>
    </row>
    <row r="219" customFormat="false" ht="12" hidden="false" customHeight="true" outlineLevel="0" collapsed="false">
      <c r="A219" s="44" t="s">
        <v>21</v>
      </c>
      <c r="B219" s="41" t="n">
        <v>1224</v>
      </c>
      <c r="C219" s="41" t="n">
        <v>1110</v>
      </c>
      <c r="D219" s="41" t="n">
        <v>1215</v>
      </c>
      <c r="E219" s="41" t="n">
        <v>1202</v>
      </c>
      <c r="F219" s="41" t="n">
        <v>1144</v>
      </c>
      <c r="G219" s="41" t="n">
        <v>1174</v>
      </c>
      <c r="H219" s="41" t="n">
        <v>1226</v>
      </c>
      <c r="I219" s="42" t="n">
        <v>1234</v>
      </c>
      <c r="J219" s="41" t="n">
        <v>1328</v>
      </c>
      <c r="K219" s="41" t="n">
        <v>1296</v>
      </c>
      <c r="L219" s="45" t="s">
        <v>22</v>
      </c>
      <c r="M219" s="0"/>
      <c r="N219" s="0"/>
      <c r="O219" s="34"/>
      <c r="P219" s="35"/>
      <c r="Q219" s="35"/>
    </row>
    <row r="220" customFormat="false" ht="12" hidden="false" customHeight="true" outlineLevel="0" collapsed="false">
      <c r="A220" s="44" t="s">
        <v>23</v>
      </c>
      <c r="B220" s="41" t="n">
        <v>838</v>
      </c>
      <c r="C220" s="41" t="n">
        <v>809</v>
      </c>
      <c r="D220" s="41" t="n">
        <v>768</v>
      </c>
      <c r="E220" s="41" t="n">
        <v>751</v>
      </c>
      <c r="F220" s="41" t="n">
        <v>794</v>
      </c>
      <c r="G220" s="41" t="n">
        <v>784</v>
      </c>
      <c r="H220" s="41" t="n">
        <v>783</v>
      </c>
      <c r="I220" s="42" t="n">
        <v>799</v>
      </c>
      <c r="J220" s="41" t="n">
        <v>860</v>
      </c>
      <c r="K220" s="41" t="n">
        <v>879</v>
      </c>
      <c r="L220" s="45" t="s">
        <v>24</v>
      </c>
      <c r="M220" s="0"/>
      <c r="N220" s="0"/>
      <c r="O220" s="34"/>
      <c r="P220" s="35"/>
      <c r="Q220" s="35"/>
    </row>
    <row r="221" customFormat="false" ht="12" hidden="false" customHeight="true" outlineLevel="0" collapsed="false">
      <c r="A221" s="40" t="s">
        <v>163</v>
      </c>
      <c r="B221" s="41" t="n">
        <v>2109</v>
      </c>
      <c r="C221" s="41" t="n">
        <v>1457</v>
      </c>
      <c r="D221" s="41" t="n">
        <v>1577</v>
      </c>
      <c r="E221" s="41" t="n">
        <v>1467</v>
      </c>
      <c r="F221" s="41" t="n">
        <v>1438</v>
      </c>
      <c r="G221" s="41" t="n">
        <v>1476</v>
      </c>
      <c r="H221" s="41" t="n">
        <v>1468</v>
      </c>
      <c r="I221" s="42" t="n">
        <v>1567</v>
      </c>
      <c r="J221" s="41" t="n">
        <v>1637</v>
      </c>
      <c r="K221" s="41" t="n">
        <v>1534</v>
      </c>
      <c r="L221" s="43" t="s">
        <v>164</v>
      </c>
      <c r="M221" s="0"/>
      <c r="N221" s="0"/>
      <c r="O221" s="34"/>
      <c r="P221" s="35"/>
      <c r="Q221" s="35"/>
    </row>
    <row r="222" customFormat="false" ht="12" hidden="false" customHeight="true" outlineLevel="0" collapsed="false">
      <c r="A222" s="44" t="s">
        <v>21</v>
      </c>
      <c r="B222" s="41" t="n">
        <v>1091</v>
      </c>
      <c r="C222" s="41" t="n">
        <v>809</v>
      </c>
      <c r="D222" s="41" t="n">
        <v>947</v>
      </c>
      <c r="E222" s="41" t="n">
        <v>837</v>
      </c>
      <c r="F222" s="41" t="n">
        <v>879</v>
      </c>
      <c r="G222" s="41" t="n">
        <v>849</v>
      </c>
      <c r="H222" s="41" t="n">
        <v>885</v>
      </c>
      <c r="I222" s="42" t="n">
        <v>934</v>
      </c>
      <c r="J222" s="41" t="n">
        <v>956</v>
      </c>
      <c r="K222" s="41" t="n">
        <v>880</v>
      </c>
      <c r="L222" s="45" t="s">
        <v>22</v>
      </c>
      <c r="M222" s="0"/>
      <c r="N222" s="0"/>
      <c r="O222" s="34"/>
      <c r="P222" s="35"/>
      <c r="Q222" s="35"/>
    </row>
    <row r="223" customFormat="false" ht="12" hidden="false" customHeight="true" outlineLevel="0" collapsed="false">
      <c r="A223" s="44" t="s">
        <v>23</v>
      </c>
      <c r="B223" s="41" t="n">
        <v>1018</v>
      </c>
      <c r="C223" s="41" t="n">
        <v>648</v>
      </c>
      <c r="D223" s="41" t="n">
        <v>630</v>
      </c>
      <c r="E223" s="41" t="n">
        <v>630</v>
      </c>
      <c r="F223" s="41" t="n">
        <v>559</v>
      </c>
      <c r="G223" s="41" t="n">
        <v>627</v>
      </c>
      <c r="H223" s="41" t="n">
        <v>583</v>
      </c>
      <c r="I223" s="42" t="n">
        <v>633</v>
      </c>
      <c r="J223" s="41" t="n">
        <v>681</v>
      </c>
      <c r="K223" s="41" t="n">
        <v>654</v>
      </c>
      <c r="L223" s="45" t="s">
        <v>24</v>
      </c>
      <c r="M223" s="0"/>
      <c r="N223" s="0"/>
      <c r="O223" s="34"/>
      <c r="P223" s="35"/>
      <c r="Q223" s="35"/>
    </row>
    <row r="224" customFormat="false" ht="12" hidden="false" customHeight="true" outlineLevel="0" collapsed="false">
      <c r="A224" s="40" t="s">
        <v>165</v>
      </c>
      <c r="B224" s="41" t="n">
        <v>1479</v>
      </c>
      <c r="C224" s="41" t="n">
        <v>1507</v>
      </c>
      <c r="D224" s="41" t="n">
        <v>1551</v>
      </c>
      <c r="E224" s="41" t="n">
        <v>1388</v>
      </c>
      <c r="F224" s="41" t="n">
        <v>1425</v>
      </c>
      <c r="G224" s="41" t="n">
        <v>1504</v>
      </c>
      <c r="H224" s="41" t="n">
        <v>1506</v>
      </c>
      <c r="I224" s="42" t="n">
        <v>1699</v>
      </c>
      <c r="J224" s="41" t="n">
        <v>2054</v>
      </c>
      <c r="K224" s="41" t="n">
        <v>2329</v>
      </c>
      <c r="L224" s="43" t="s">
        <v>166</v>
      </c>
      <c r="M224" s="0"/>
      <c r="N224" s="0"/>
      <c r="O224" s="34"/>
      <c r="P224" s="35"/>
      <c r="Q224" s="35"/>
    </row>
    <row r="225" customFormat="false" ht="12" hidden="false" customHeight="true" outlineLevel="0" collapsed="false">
      <c r="A225" s="44" t="s">
        <v>21</v>
      </c>
      <c r="B225" s="41" t="n">
        <v>880</v>
      </c>
      <c r="C225" s="41" t="n">
        <v>865</v>
      </c>
      <c r="D225" s="41" t="n">
        <v>897</v>
      </c>
      <c r="E225" s="41" t="n">
        <v>790</v>
      </c>
      <c r="F225" s="41" t="n">
        <v>831</v>
      </c>
      <c r="G225" s="41" t="n">
        <v>876</v>
      </c>
      <c r="H225" s="41" t="n">
        <v>891</v>
      </c>
      <c r="I225" s="42" t="n">
        <v>995</v>
      </c>
      <c r="J225" s="41" t="n">
        <v>1289</v>
      </c>
      <c r="K225" s="41" t="n">
        <v>1440</v>
      </c>
      <c r="L225" s="45" t="s">
        <v>22</v>
      </c>
      <c r="M225" s="0"/>
      <c r="N225" s="0"/>
      <c r="O225" s="34"/>
      <c r="P225" s="35"/>
      <c r="Q225" s="35"/>
    </row>
    <row r="226" customFormat="false" ht="12" hidden="false" customHeight="true" outlineLevel="0" collapsed="false">
      <c r="A226" s="44" t="s">
        <v>23</v>
      </c>
      <c r="B226" s="41" t="n">
        <v>599</v>
      </c>
      <c r="C226" s="41" t="n">
        <v>642</v>
      </c>
      <c r="D226" s="41" t="n">
        <v>654</v>
      </c>
      <c r="E226" s="41" t="n">
        <v>598</v>
      </c>
      <c r="F226" s="41" t="n">
        <v>594</v>
      </c>
      <c r="G226" s="41" t="n">
        <v>628</v>
      </c>
      <c r="H226" s="41" t="n">
        <v>615</v>
      </c>
      <c r="I226" s="42" t="n">
        <v>704</v>
      </c>
      <c r="J226" s="41" t="n">
        <v>765</v>
      </c>
      <c r="K226" s="41" t="n">
        <v>889</v>
      </c>
      <c r="L226" s="45" t="s">
        <v>24</v>
      </c>
      <c r="M226" s="0"/>
      <c r="N226" s="0"/>
      <c r="O226" s="34"/>
      <c r="P226" s="35"/>
      <c r="Q226" s="35"/>
    </row>
    <row r="227" customFormat="false" ht="12" hidden="false" customHeight="true" outlineLevel="0" collapsed="false">
      <c r="A227" s="40" t="s">
        <v>167</v>
      </c>
      <c r="B227" s="41" t="n">
        <v>5202</v>
      </c>
      <c r="C227" s="41" t="n">
        <v>4998</v>
      </c>
      <c r="D227" s="41" t="n">
        <v>5319</v>
      </c>
      <c r="E227" s="41" t="n">
        <v>5191</v>
      </c>
      <c r="F227" s="41" t="n">
        <v>5097</v>
      </c>
      <c r="G227" s="41" t="n">
        <v>5482</v>
      </c>
      <c r="H227" s="41" t="n">
        <v>5555</v>
      </c>
      <c r="I227" s="42" t="n">
        <v>5507</v>
      </c>
      <c r="J227" s="41" t="n">
        <v>5877</v>
      </c>
      <c r="K227" s="41" t="n">
        <v>6083</v>
      </c>
      <c r="L227" s="43" t="s">
        <v>168</v>
      </c>
      <c r="M227" s="0"/>
      <c r="N227" s="0"/>
      <c r="O227" s="34"/>
      <c r="P227" s="35"/>
      <c r="Q227" s="35"/>
    </row>
    <row r="228" customFormat="false" ht="12" hidden="false" customHeight="true" outlineLevel="0" collapsed="false">
      <c r="A228" s="44" t="s">
        <v>21</v>
      </c>
      <c r="B228" s="41" t="n">
        <v>3080</v>
      </c>
      <c r="C228" s="41" t="n">
        <v>2963</v>
      </c>
      <c r="D228" s="41" t="n">
        <v>3161</v>
      </c>
      <c r="E228" s="41" t="n">
        <v>3022</v>
      </c>
      <c r="F228" s="41" t="n">
        <v>2985</v>
      </c>
      <c r="G228" s="41" t="n">
        <v>3191</v>
      </c>
      <c r="H228" s="41" t="n">
        <v>3245</v>
      </c>
      <c r="I228" s="42" t="n">
        <v>3184</v>
      </c>
      <c r="J228" s="41" t="n">
        <v>3423</v>
      </c>
      <c r="K228" s="41" t="n">
        <v>3583</v>
      </c>
      <c r="L228" s="45" t="s">
        <v>22</v>
      </c>
      <c r="M228" s="0"/>
      <c r="N228" s="0"/>
      <c r="O228" s="34"/>
      <c r="P228" s="35"/>
      <c r="Q228" s="35"/>
    </row>
    <row r="229" customFormat="false" ht="12" hidden="false" customHeight="true" outlineLevel="0" collapsed="false">
      <c r="A229" s="44" t="s">
        <v>23</v>
      </c>
      <c r="B229" s="41" t="n">
        <v>2122</v>
      </c>
      <c r="C229" s="41" t="n">
        <v>2035</v>
      </c>
      <c r="D229" s="41" t="n">
        <v>2158</v>
      </c>
      <c r="E229" s="41" t="n">
        <v>2169</v>
      </c>
      <c r="F229" s="41" t="n">
        <v>2112</v>
      </c>
      <c r="G229" s="41" t="n">
        <v>2291</v>
      </c>
      <c r="H229" s="41" t="n">
        <v>2310</v>
      </c>
      <c r="I229" s="42" t="n">
        <v>2323</v>
      </c>
      <c r="J229" s="41" t="n">
        <v>2454</v>
      </c>
      <c r="K229" s="41" t="n">
        <v>2500</v>
      </c>
      <c r="L229" s="45" t="s">
        <v>24</v>
      </c>
      <c r="M229" s="0"/>
      <c r="N229" s="0"/>
      <c r="O229" s="34"/>
      <c r="P229" s="35"/>
      <c r="Q229" s="35"/>
    </row>
    <row r="230" customFormat="false" ht="12" hidden="false" customHeight="true" outlineLevel="0" collapsed="false">
      <c r="A230" s="40" t="s">
        <v>169</v>
      </c>
      <c r="B230" s="41" t="n">
        <v>866</v>
      </c>
      <c r="C230" s="41" t="n">
        <v>829</v>
      </c>
      <c r="D230" s="41" t="n">
        <v>840</v>
      </c>
      <c r="E230" s="41" t="n">
        <v>810</v>
      </c>
      <c r="F230" s="41" t="n">
        <v>885</v>
      </c>
      <c r="G230" s="41" t="n">
        <v>843</v>
      </c>
      <c r="H230" s="41" t="n">
        <v>861</v>
      </c>
      <c r="I230" s="42" t="n">
        <v>912</v>
      </c>
      <c r="J230" s="41" t="n">
        <v>887</v>
      </c>
      <c r="K230" s="41" t="n">
        <v>879</v>
      </c>
      <c r="L230" s="43" t="s">
        <v>170</v>
      </c>
      <c r="M230" s="0"/>
      <c r="N230" s="0"/>
      <c r="O230" s="34"/>
      <c r="P230" s="35"/>
      <c r="Q230" s="35"/>
    </row>
    <row r="231" customFormat="false" ht="12" hidden="false" customHeight="true" outlineLevel="0" collapsed="false">
      <c r="A231" s="44" t="s">
        <v>21</v>
      </c>
      <c r="B231" s="41" t="n">
        <v>535</v>
      </c>
      <c r="C231" s="41" t="n">
        <v>492</v>
      </c>
      <c r="D231" s="41" t="n">
        <v>510</v>
      </c>
      <c r="E231" s="41" t="n">
        <v>481</v>
      </c>
      <c r="F231" s="41" t="n">
        <v>528</v>
      </c>
      <c r="G231" s="41" t="n">
        <v>511</v>
      </c>
      <c r="H231" s="41" t="n">
        <v>524</v>
      </c>
      <c r="I231" s="42" t="n">
        <v>556</v>
      </c>
      <c r="J231" s="41" t="n">
        <v>546</v>
      </c>
      <c r="K231" s="41" t="n">
        <v>519</v>
      </c>
      <c r="L231" s="45" t="s">
        <v>22</v>
      </c>
      <c r="M231" s="0"/>
      <c r="N231" s="0"/>
      <c r="O231" s="34"/>
      <c r="P231" s="35"/>
      <c r="Q231" s="35"/>
    </row>
    <row r="232" customFormat="false" ht="12" hidden="false" customHeight="true" outlineLevel="0" collapsed="false">
      <c r="A232" s="44" t="s">
        <v>23</v>
      </c>
      <c r="B232" s="41" t="n">
        <v>331</v>
      </c>
      <c r="C232" s="41" t="n">
        <v>337</v>
      </c>
      <c r="D232" s="41" t="n">
        <v>330</v>
      </c>
      <c r="E232" s="41" t="n">
        <v>329</v>
      </c>
      <c r="F232" s="41" t="n">
        <v>357</v>
      </c>
      <c r="G232" s="41" t="n">
        <v>332</v>
      </c>
      <c r="H232" s="41" t="n">
        <v>337</v>
      </c>
      <c r="I232" s="42" t="n">
        <v>356</v>
      </c>
      <c r="J232" s="41" t="n">
        <v>341</v>
      </c>
      <c r="K232" s="41" t="n">
        <v>360</v>
      </c>
      <c r="L232" s="45" t="s">
        <v>24</v>
      </c>
      <c r="M232" s="0"/>
      <c r="N232" s="0"/>
      <c r="O232" s="34"/>
      <c r="P232" s="35"/>
      <c r="Q232" s="35"/>
    </row>
    <row r="233" customFormat="false" ht="12" hidden="false" customHeight="true" outlineLevel="0" collapsed="false">
      <c r="A233" s="40" t="s">
        <v>171</v>
      </c>
      <c r="B233" s="41" t="n">
        <v>2751</v>
      </c>
      <c r="C233" s="41" t="n">
        <v>2842</v>
      </c>
      <c r="D233" s="41" t="n">
        <v>2880</v>
      </c>
      <c r="E233" s="41" t="n">
        <v>2829</v>
      </c>
      <c r="F233" s="41" t="n">
        <v>2976</v>
      </c>
      <c r="G233" s="41" t="n">
        <v>2963</v>
      </c>
      <c r="H233" s="41" t="n">
        <v>2956</v>
      </c>
      <c r="I233" s="42" t="n">
        <v>3062</v>
      </c>
      <c r="J233" s="41" t="n">
        <v>3346</v>
      </c>
      <c r="K233" s="41" t="n">
        <v>3320</v>
      </c>
      <c r="L233" s="43" t="s">
        <v>172</v>
      </c>
      <c r="M233" s="0"/>
      <c r="N233" s="0"/>
      <c r="O233" s="34"/>
      <c r="P233" s="35"/>
      <c r="Q233" s="35"/>
    </row>
    <row r="234" customFormat="false" ht="12" hidden="false" customHeight="true" outlineLevel="0" collapsed="false">
      <c r="A234" s="44" t="s">
        <v>21</v>
      </c>
      <c r="B234" s="41" t="n">
        <v>1647</v>
      </c>
      <c r="C234" s="41" t="n">
        <v>1678</v>
      </c>
      <c r="D234" s="41" t="n">
        <v>1703</v>
      </c>
      <c r="E234" s="41" t="n">
        <v>1629</v>
      </c>
      <c r="F234" s="41" t="n">
        <v>1786</v>
      </c>
      <c r="G234" s="41" t="n">
        <v>1747</v>
      </c>
      <c r="H234" s="41" t="n">
        <v>1752</v>
      </c>
      <c r="I234" s="42" t="n">
        <v>1748</v>
      </c>
      <c r="J234" s="41" t="n">
        <v>1980</v>
      </c>
      <c r="K234" s="41" t="n">
        <v>1915</v>
      </c>
      <c r="L234" s="45" t="s">
        <v>22</v>
      </c>
      <c r="M234" s="0"/>
      <c r="N234" s="0"/>
      <c r="O234" s="34"/>
      <c r="P234" s="35"/>
      <c r="Q234" s="35"/>
    </row>
    <row r="235" customFormat="false" ht="12" hidden="false" customHeight="true" outlineLevel="0" collapsed="false">
      <c r="A235" s="44" t="s">
        <v>23</v>
      </c>
      <c r="B235" s="41" t="n">
        <v>1104</v>
      </c>
      <c r="C235" s="41" t="n">
        <v>1164</v>
      </c>
      <c r="D235" s="41" t="n">
        <v>1177</v>
      </c>
      <c r="E235" s="41" t="n">
        <v>1200</v>
      </c>
      <c r="F235" s="41" t="n">
        <v>1190</v>
      </c>
      <c r="G235" s="41" t="n">
        <v>1216</v>
      </c>
      <c r="H235" s="41" t="n">
        <v>1204</v>
      </c>
      <c r="I235" s="42" t="n">
        <v>1314</v>
      </c>
      <c r="J235" s="41" t="n">
        <v>1366</v>
      </c>
      <c r="K235" s="41" t="n">
        <v>1405</v>
      </c>
      <c r="L235" s="45" t="s">
        <v>24</v>
      </c>
      <c r="M235" s="0"/>
      <c r="N235" s="0"/>
      <c r="O235" s="34"/>
      <c r="P235" s="35"/>
      <c r="Q235" s="35"/>
    </row>
    <row r="236" customFormat="false" ht="12" hidden="false" customHeight="true" outlineLevel="0" collapsed="false">
      <c r="A236" s="40" t="s">
        <v>173</v>
      </c>
      <c r="B236" s="41" t="n">
        <v>7370</v>
      </c>
      <c r="C236" s="41" t="n">
        <v>7491</v>
      </c>
      <c r="D236" s="41" t="n">
        <v>7603</v>
      </c>
      <c r="E236" s="41" t="n">
        <v>7317</v>
      </c>
      <c r="F236" s="41" t="n">
        <v>7618</v>
      </c>
      <c r="G236" s="41" t="n">
        <v>7916</v>
      </c>
      <c r="H236" s="41" t="n">
        <v>7924</v>
      </c>
      <c r="I236" s="42" t="n">
        <v>7846</v>
      </c>
      <c r="J236" s="41" t="n">
        <v>8371</v>
      </c>
      <c r="K236" s="41" t="n">
        <v>8714</v>
      </c>
      <c r="L236" s="43" t="s">
        <v>174</v>
      </c>
      <c r="M236" s="0"/>
      <c r="N236" s="0"/>
      <c r="O236" s="34"/>
      <c r="P236" s="35"/>
      <c r="Q236" s="35"/>
    </row>
    <row r="237" customFormat="false" ht="12" hidden="false" customHeight="true" outlineLevel="0" collapsed="false">
      <c r="A237" s="44" t="s">
        <v>21</v>
      </c>
      <c r="B237" s="41" t="n">
        <v>4327</v>
      </c>
      <c r="C237" s="41" t="n">
        <v>4385</v>
      </c>
      <c r="D237" s="41" t="n">
        <v>4515</v>
      </c>
      <c r="E237" s="41" t="n">
        <v>4315</v>
      </c>
      <c r="F237" s="41" t="n">
        <v>4390</v>
      </c>
      <c r="G237" s="41" t="n">
        <v>4624</v>
      </c>
      <c r="H237" s="41" t="n">
        <v>4535</v>
      </c>
      <c r="I237" s="42" t="n">
        <v>4629</v>
      </c>
      <c r="J237" s="41" t="n">
        <v>4791</v>
      </c>
      <c r="K237" s="41" t="n">
        <v>5005</v>
      </c>
      <c r="L237" s="45" t="s">
        <v>22</v>
      </c>
      <c r="M237" s="0"/>
      <c r="N237" s="0"/>
      <c r="O237" s="34"/>
      <c r="P237" s="35"/>
      <c r="Q237" s="35"/>
    </row>
    <row r="238" customFormat="false" ht="12" hidden="false" customHeight="true" outlineLevel="0" collapsed="false">
      <c r="A238" s="44" t="s">
        <v>23</v>
      </c>
      <c r="B238" s="41" t="n">
        <v>3043</v>
      </c>
      <c r="C238" s="41" t="n">
        <v>3106</v>
      </c>
      <c r="D238" s="41" t="n">
        <v>3088</v>
      </c>
      <c r="E238" s="41" t="n">
        <v>3002</v>
      </c>
      <c r="F238" s="41" t="n">
        <v>3228</v>
      </c>
      <c r="G238" s="41" t="n">
        <v>3292</v>
      </c>
      <c r="H238" s="41" t="n">
        <v>3389</v>
      </c>
      <c r="I238" s="42" t="n">
        <v>3217</v>
      </c>
      <c r="J238" s="41" t="n">
        <v>3580</v>
      </c>
      <c r="K238" s="41" t="n">
        <v>3709</v>
      </c>
      <c r="L238" s="45" t="s">
        <v>24</v>
      </c>
      <c r="M238" s="0"/>
      <c r="N238" s="0"/>
      <c r="O238" s="34"/>
      <c r="P238" s="35"/>
      <c r="Q238" s="35"/>
    </row>
    <row r="239" customFormat="false" ht="12" hidden="false" customHeight="true" outlineLevel="0" collapsed="false">
      <c r="A239" s="40" t="s">
        <v>175</v>
      </c>
      <c r="B239" s="41" t="n">
        <v>1393</v>
      </c>
      <c r="C239" s="41" t="n">
        <v>1428</v>
      </c>
      <c r="D239" s="41" t="n">
        <v>1423</v>
      </c>
      <c r="E239" s="41" t="n">
        <v>1427</v>
      </c>
      <c r="F239" s="41" t="n">
        <v>1540</v>
      </c>
      <c r="G239" s="41" t="n">
        <v>1515</v>
      </c>
      <c r="H239" s="41" t="n">
        <v>1546</v>
      </c>
      <c r="I239" s="42" t="n">
        <v>1674</v>
      </c>
      <c r="J239" s="41" t="n">
        <v>1560</v>
      </c>
      <c r="K239" s="41" t="n">
        <v>1511</v>
      </c>
      <c r="L239" s="43" t="s">
        <v>176</v>
      </c>
      <c r="M239" s="0"/>
      <c r="N239" s="0"/>
      <c r="O239" s="34"/>
      <c r="P239" s="35"/>
      <c r="Q239" s="35"/>
    </row>
    <row r="240" customFormat="false" ht="12" hidden="false" customHeight="true" outlineLevel="0" collapsed="false">
      <c r="A240" s="44" t="s">
        <v>21</v>
      </c>
      <c r="B240" s="41" t="n">
        <v>864</v>
      </c>
      <c r="C240" s="41" t="n">
        <v>861</v>
      </c>
      <c r="D240" s="41" t="n">
        <v>825</v>
      </c>
      <c r="E240" s="41" t="n">
        <v>831</v>
      </c>
      <c r="F240" s="41" t="n">
        <v>909</v>
      </c>
      <c r="G240" s="41" t="n">
        <v>896</v>
      </c>
      <c r="H240" s="41" t="n">
        <v>916</v>
      </c>
      <c r="I240" s="42" t="n">
        <v>947</v>
      </c>
      <c r="J240" s="41" t="n">
        <v>887</v>
      </c>
      <c r="K240" s="41" t="n">
        <v>874</v>
      </c>
      <c r="L240" s="45" t="s">
        <v>22</v>
      </c>
      <c r="M240" s="0"/>
      <c r="N240" s="0"/>
      <c r="O240" s="34"/>
      <c r="P240" s="35"/>
      <c r="Q240" s="35"/>
    </row>
    <row r="241" customFormat="false" ht="12" hidden="false" customHeight="true" outlineLevel="0" collapsed="false">
      <c r="A241" s="44" t="s">
        <v>23</v>
      </c>
      <c r="B241" s="41" t="n">
        <v>529</v>
      </c>
      <c r="C241" s="41" t="n">
        <v>567</v>
      </c>
      <c r="D241" s="41" t="n">
        <v>598</v>
      </c>
      <c r="E241" s="41" t="n">
        <v>596</v>
      </c>
      <c r="F241" s="41" t="n">
        <v>631</v>
      </c>
      <c r="G241" s="41" t="n">
        <v>619</v>
      </c>
      <c r="H241" s="41" t="n">
        <v>630</v>
      </c>
      <c r="I241" s="42" t="n">
        <v>727</v>
      </c>
      <c r="J241" s="41" t="n">
        <v>673</v>
      </c>
      <c r="K241" s="41" t="n">
        <v>637</v>
      </c>
      <c r="L241" s="45" t="s">
        <v>24</v>
      </c>
      <c r="M241" s="0"/>
      <c r="N241" s="0"/>
      <c r="O241" s="34"/>
      <c r="P241" s="35"/>
      <c r="Q241" s="35"/>
    </row>
    <row r="242" customFormat="false" ht="14.25" hidden="false" customHeight="true" outlineLevel="0" collapsed="false">
      <c r="A242" s="40" t="s">
        <v>177</v>
      </c>
      <c r="B242" s="41" t="n">
        <v>3463</v>
      </c>
      <c r="C242" s="41" t="n">
        <v>3217</v>
      </c>
      <c r="D242" s="41" t="n">
        <v>3427</v>
      </c>
      <c r="E242" s="41" t="n">
        <v>3426</v>
      </c>
      <c r="F242" s="41" t="n">
        <v>3415</v>
      </c>
      <c r="G242" s="41" t="n">
        <v>3357</v>
      </c>
      <c r="H242" s="41" t="n">
        <v>3633</v>
      </c>
      <c r="I242" s="42" t="n">
        <v>3553</v>
      </c>
      <c r="J242" s="41" t="n">
        <v>3641</v>
      </c>
      <c r="K242" s="41" t="n">
        <v>3556</v>
      </c>
      <c r="L242" s="43" t="s">
        <v>178</v>
      </c>
      <c r="M242" s="0"/>
      <c r="N242" s="0"/>
      <c r="O242" s="34"/>
      <c r="P242" s="35"/>
      <c r="Q242" s="35"/>
    </row>
    <row r="243" customFormat="false" ht="14.25" hidden="false" customHeight="true" outlineLevel="0" collapsed="false">
      <c r="A243" s="44" t="s">
        <v>21</v>
      </c>
      <c r="B243" s="41" t="n">
        <v>2059</v>
      </c>
      <c r="C243" s="41" t="n">
        <v>1916</v>
      </c>
      <c r="D243" s="41" t="n">
        <v>1983</v>
      </c>
      <c r="E243" s="41" t="n">
        <v>1993</v>
      </c>
      <c r="F243" s="41" t="n">
        <v>1987</v>
      </c>
      <c r="G243" s="41" t="n">
        <v>2026</v>
      </c>
      <c r="H243" s="41" t="n">
        <v>2171</v>
      </c>
      <c r="I243" s="42" t="n">
        <v>2068</v>
      </c>
      <c r="J243" s="41" t="n">
        <v>2145</v>
      </c>
      <c r="K243" s="41" t="n">
        <v>2098</v>
      </c>
      <c r="L243" s="45" t="s">
        <v>22</v>
      </c>
      <c r="M243" s="0"/>
      <c r="N243" s="0"/>
      <c r="O243" s="34"/>
      <c r="P243" s="35"/>
      <c r="Q243" s="35"/>
    </row>
    <row r="244" customFormat="false" ht="14.25" hidden="false" customHeight="true" outlineLevel="0" collapsed="false">
      <c r="A244" s="44" t="s">
        <v>23</v>
      </c>
      <c r="B244" s="41" t="n">
        <v>1404</v>
      </c>
      <c r="C244" s="41" t="n">
        <v>1301</v>
      </c>
      <c r="D244" s="41" t="n">
        <v>1444</v>
      </c>
      <c r="E244" s="41" t="n">
        <v>1433</v>
      </c>
      <c r="F244" s="41" t="n">
        <v>1428</v>
      </c>
      <c r="G244" s="41" t="n">
        <v>1331</v>
      </c>
      <c r="H244" s="41" t="n">
        <v>1462</v>
      </c>
      <c r="I244" s="42" t="n">
        <v>1485</v>
      </c>
      <c r="J244" s="41" t="n">
        <v>1496</v>
      </c>
      <c r="K244" s="41" t="n">
        <v>1458</v>
      </c>
      <c r="L244" s="45" t="s">
        <v>24</v>
      </c>
      <c r="M244" s="0"/>
      <c r="N244" s="0"/>
      <c r="O244" s="34"/>
      <c r="P244" s="35"/>
      <c r="Q244" s="35"/>
    </row>
    <row r="245" customFormat="false" ht="12" hidden="false" customHeight="true" outlineLevel="0" collapsed="false">
      <c r="A245" s="40" t="s">
        <v>179</v>
      </c>
      <c r="B245" s="41" t="n">
        <v>2857</v>
      </c>
      <c r="C245" s="41" t="n">
        <v>2863</v>
      </c>
      <c r="D245" s="41" t="n">
        <v>2813</v>
      </c>
      <c r="E245" s="41" t="n">
        <v>2955</v>
      </c>
      <c r="F245" s="41" t="n">
        <v>2896</v>
      </c>
      <c r="G245" s="41" t="n">
        <v>3146</v>
      </c>
      <c r="H245" s="41" t="n">
        <v>3021</v>
      </c>
      <c r="I245" s="42" t="n">
        <v>3056</v>
      </c>
      <c r="J245" s="41" t="n">
        <v>3003</v>
      </c>
      <c r="K245" s="41" t="n">
        <v>3030</v>
      </c>
      <c r="L245" s="43" t="s">
        <v>180</v>
      </c>
      <c r="M245" s="0"/>
      <c r="N245" s="0"/>
      <c r="O245" s="34"/>
      <c r="P245" s="35"/>
      <c r="Q245" s="35"/>
    </row>
    <row r="246" customFormat="false" ht="12" hidden="false" customHeight="true" outlineLevel="0" collapsed="false">
      <c r="A246" s="44" t="s">
        <v>21</v>
      </c>
      <c r="B246" s="41" t="n">
        <v>1651</v>
      </c>
      <c r="C246" s="41" t="n">
        <v>1628</v>
      </c>
      <c r="D246" s="41" t="n">
        <v>1614</v>
      </c>
      <c r="E246" s="41" t="n">
        <v>1660</v>
      </c>
      <c r="F246" s="41" t="n">
        <v>1660</v>
      </c>
      <c r="G246" s="41" t="n">
        <v>1824</v>
      </c>
      <c r="H246" s="41" t="n">
        <v>1769</v>
      </c>
      <c r="I246" s="42" t="n">
        <v>1774</v>
      </c>
      <c r="J246" s="41" t="n">
        <v>1801</v>
      </c>
      <c r="K246" s="41" t="n">
        <v>1678</v>
      </c>
      <c r="L246" s="45" t="s">
        <v>22</v>
      </c>
      <c r="M246" s="0"/>
      <c r="N246" s="0"/>
      <c r="O246" s="34"/>
      <c r="P246" s="35"/>
      <c r="Q246" s="35"/>
    </row>
    <row r="247" customFormat="false" ht="12" hidden="false" customHeight="true" outlineLevel="0" collapsed="false">
      <c r="A247" s="44" t="s">
        <v>23</v>
      </c>
      <c r="B247" s="41" t="n">
        <v>1206</v>
      </c>
      <c r="C247" s="41" t="n">
        <v>1235</v>
      </c>
      <c r="D247" s="41" t="n">
        <v>1199</v>
      </c>
      <c r="E247" s="41" t="n">
        <v>1295</v>
      </c>
      <c r="F247" s="41" t="n">
        <v>1236</v>
      </c>
      <c r="G247" s="41" t="n">
        <v>1322</v>
      </c>
      <c r="H247" s="41" t="n">
        <v>1252</v>
      </c>
      <c r="I247" s="42" t="n">
        <v>1282</v>
      </c>
      <c r="J247" s="41" t="n">
        <v>1202</v>
      </c>
      <c r="K247" s="41" t="n">
        <v>1352</v>
      </c>
      <c r="L247" s="45" t="s">
        <v>24</v>
      </c>
      <c r="M247" s="0"/>
      <c r="N247" s="0"/>
      <c r="O247" s="34"/>
      <c r="P247" s="35"/>
      <c r="Q247" s="35"/>
    </row>
    <row r="248" customFormat="false" ht="12" hidden="false" customHeight="true" outlineLevel="0" collapsed="false">
      <c r="A248" s="40" t="s">
        <v>181</v>
      </c>
      <c r="B248" s="41" t="n">
        <v>3941</v>
      </c>
      <c r="C248" s="41" t="n">
        <v>5022</v>
      </c>
      <c r="D248" s="41" t="n">
        <v>4733</v>
      </c>
      <c r="E248" s="41" t="n">
        <v>4349</v>
      </c>
      <c r="F248" s="41" t="n">
        <v>4399</v>
      </c>
      <c r="G248" s="41" t="n">
        <v>3974</v>
      </c>
      <c r="H248" s="41" t="n">
        <v>4256</v>
      </c>
      <c r="I248" s="42" t="n">
        <v>4159</v>
      </c>
      <c r="J248" s="41" t="n">
        <v>4005</v>
      </c>
      <c r="K248" s="41" t="n">
        <v>4049</v>
      </c>
      <c r="L248" s="43" t="s">
        <v>182</v>
      </c>
      <c r="M248" s="0"/>
      <c r="N248" s="0"/>
      <c r="O248" s="34"/>
      <c r="P248" s="35"/>
      <c r="Q248" s="35"/>
    </row>
    <row r="249" customFormat="false" ht="12" hidden="false" customHeight="true" outlineLevel="0" collapsed="false">
      <c r="A249" s="44" t="s">
        <v>21</v>
      </c>
      <c r="B249" s="41" t="n">
        <v>2270</v>
      </c>
      <c r="C249" s="41" t="n">
        <v>2829</v>
      </c>
      <c r="D249" s="41" t="n">
        <v>2651</v>
      </c>
      <c r="E249" s="41" t="n">
        <v>2415</v>
      </c>
      <c r="F249" s="41" t="n">
        <v>2519</v>
      </c>
      <c r="G249" s="41" t="n">
        <v>2257</v>
      </c>
      <c r="H249" s="41" t="n">
        <v>2434</v>
      </c>
      <c r="I249" s="42" t="n">
        <v>2320</v>
      </c>
      <c r="J249" s="41" t="n">
        <v>2294</v>
      </c>
      <c r="K249" s="41" t="n">
        <v>2230</v>
      </c>
      <c r="L249" s="45" t="s">
        <v>22</v>
      </c>
      <c r="M249" s="0"/>
      <c r="N249" s="0"/>
      <c r="O249" s="34"/>
      <c r="P249" s="35"/>
      <c r="Q249" s="35"/>
    </row>
    <row r="250" customFormat="false" ht="12" hidden="false" customHeight="true" outlineLevel="0" collapsed="false">
      <c r="A250" s="44" t="s">
        <v>23</v>
      </c>
      <c r="B250" s="41" t="n">
        <v>1671</v>
      </c>
      <c r="C250" s="41" t="n">
        <v>2193</v>
      </c>
      <c r="D250" s="41" t="n">
        <v>2082</v>
      </c>
      <c r="E250" s="41" t="n">
        <v>1934</v>
      </c>
      <c r="F250" s="41" t="n">
        <v>1880</v>
      </c>
      <c r="G250" s="41" t="n">
        <v>1717</v>
      </c>
      <c r="H250" s="41" t="n">
        <v>1822</v>
      </c>
      <c r="I250" s="42" t="n">
        <v>1839</v>
      </c>
      <c r="J250" s="41" t="n">
        <v>1711</v>
      </c>
      <c r="K250" s="41" t="n">
        <v>1819</v>
      </c>
      <c r="L250" s="45" t="s">
        <v>24</v>
      </c>
      <c r="M250" s="0"/>
      <c r="N250" s="0"/>
      <c r="O250" s="34"/>
      <c r="P250" s="35"/>
      <c r="Q250" s="35"/>
    </row>
    <row r="251" customFormat="false" ht="12" hidden="false" customHeight="true" outlineLevel="0" collapsed="false">
      <c r="A251" s="40" t="s">
        <v>183</v>
      </c>
      <c r="B251" s="41" t="n">
        <v>2475</v>
      </c>
      <c r="C251" s="41" t="n">
        <v>3245</v>
      </c>
      <c r="D251" s="41" t="n">
        <v>3029</v>
      </c>
      <c r="E251" s="41" t="n">
        <v>2726</v>
      </c>
      <c r="F251" s="41" t="n">
        <v>2695</v>
      </c>
      <c r="G251" s="41" t="n">
        <v>2630</v>
      </c>
      <c r="H251" s="41" t="n">
        <v>2602</v>
      </c>
      <c r="I251" s="42" t="n">
        <v>2670</v>
      </c>
      <c r="J251" s="41" t="n">
        <v>2759</v>
      </c>
      <c r="K251" s="41" t="n">
        <v>2741</v>
      </c>
      <c r="L251" s="43" t="s">
        <v>184</v>
      </c>
      <c r="M251" s="0"/>
      <c r="N251" s="0"/>
      <c r="O251" s="34"/>
      <c r="P251" s="35"/>
      <c r="Q251" s="35"/>
    </row>
    <row r="252" customFormat="false" ht="12" hidden="false" customHeight="true" outlineLevel="0" collapsed="false">
      <c r="A252" s="44" t="s">
        <v>21</v>
      </c>
      <c r="B252" s="41" t="n">
        <v>1534</v>
      </c>
      <c r="C252" s="41" t="n">
        <v>1869</v>
      </c>
      <c r="D252" s="41" t="n">
        <v>1809</v>
      </c>
      <c r="E252" s="41" t="n">
        <v>1690</v>
      </c>
      <c r="F252" s="41" t="n">
        <v>1609</v>
      </c>
      <c r="G252" s="41" t="n">
        <v>1590</v>
      </c>
      <c r="H252" s="41" t="n">
        <v>1585</v>
      </c>
      <c r="I252" s="42" t="n">
        <v>1578</v>
      </c>
      <c r="J252" s="41" t="n">
        <v>1619</v>
      </c>
      <c r="K252" s="41" t="n">
        <v>1572</v>
      </c>
      <c r="L252" s="45" t="s">
        <v>22</v>
      </c>
      <c r="M252" s="0"/>
      <c r="N252" s="0"/>
      <c r="O252" s="34"/>
      <c r="P252" s="35"/>
      <c r="Q252" s="35"/>
    </row>
    <row r="253" customFormat="false" ht="12" hidden="false" customHeight="true" outlineLevel="0" collapsed="false">
      <c r="A253" s="44" t="s">
        <v>23</v>
      </c>
      <c r="B253" s="41" t="n">
        <v>941</v>
      </c>
      <c r="C253" s="41" t="n">
        <v>1376</v>
      </c>
      <c r="D253" s="41" t="n">
        <v>1220</v>
      </c>
      <c r="E253" s="41" t="n">
        <v>1036</v>
      </c>
      <c r="F253" s="41" t="n">
        <v>1086</v>
      </c>
      <c r="G253" s="41" t="n">
        <v>1040</v>
      </c>
      <c r="H253" s="41" t="n">
        <v>1017</v>
      </c>
      <c r="I253" s="42" t="n">
        <v>1092</v>
      </c>
      <c r="J253" s="41" t="n">
        <v>1140</v>
      </c>
      <c r="K253" s="41" t="n">
        <v>1169</v>
      </c>
      <c r="L253" s="45" t="s">
        <v>24</v>
      </c>
      <c r="M253" s="0"/>
      <c r="N253" s="0"/>
      <c r="O253" s="34"/>
      <c r="P253" s="35"/>
      <c r="Q253" s="35"/>
    </row>
    <row r="254" customFormat="false" ht="12" hidden="false" customHeight="true" outlineLevel="0" collapsed="false">
      <c r="A254" s="40" t="s">
        <v>185</v>
      </c>
      <c r="B254" s="41" t="n">
        <v>4483</v>
      </c>
      <c r="C254" s="41" t="n">
        <v>4441</v>
      </c>
      <c r="D254" s="41" t="n">
        <v>4426</v>
      </c>
      <c r="E254" s="41" t="n">
        <v>4305</v>
      </c>
      <c r="F254" s="41" t="n">
        <v>4438</v>
      </c>
      <c r="G254" s="41" t="n">
        <v>4358</v>
      </c>
      <c r="H254" s="41" t="n">
        <v>4408</v>
      </c>
      <c r="I254" s="42" t="n">
        <v>4383</v>
      </c>
      <c r="J254" s="41" t="n">
        <v>4388</v>
      </c>
      <c r="K254" s="41" t="n">
        <v>4372</v>
      </c>
      <c r="L254" s="43" t="s">
        <v>186</v>
      </c>
      <c r="M254" s="0"/>
      <c r="N254" s="0"/>
      <c r="O254" s="34"/>
      <c r="P254" s="35"/>
      <c r="Q254" s="35"/>
    </row>
    <row r="255" customFormat="false" ht="12" hidden="false" customHeight="true" outlineLevel="0" collapsed="false">
      <c r="A255" s="44" t="s">
        <v>21</v>
      </c>
      <c r="B255" s="41" t="n">
        <v>2689</v>
      </c>
      <c r="C255" s="41" t="n">
        <v>2675</v>
      </c>
      <c r="D255" s="41" t="n">
        <v>2663</v>
      </c>
      <c r="E255" s="41" t="n">
        <v>2555</v>
      </c>
      <c r="F255" s="41" t="n">
        <v>2616</v>
      </c>
      <c r="G255" s="41" t="n">
        <v>2497</v>
      </c>
      <c r="H255" s="41" t="n">
        <v>2543</v>
      </c>
      <c r="I255" s="41" t="n">
        <v>2546</v>
      </c>
      <c r="J255" s="41" t="n">
        <v>2530</v>
      </c>
      <c r="K255" s="41" t="n">
        <v>2490</v>
      </c>
      <c r="L255" s="45" t="s">
        <v>22</v>
      </c>
      <c r="M255" s="0"/>
      <c r="N255" s="0"/>
      <c r="O255" s="34"/>
      <c r="P255" s="35"/>
    </row>
    <row r="256" customFormat="false" ht="12" hidden="false" customHeight="true" outlineLevel="0" collapsed="false">
      <c r="A256" s="47" t="s">
        <v>23</v>
      </c>
      <c r="B256" s="48" t="n">
        <v>1794</v>
      </c>
      <c r="C256" s="48" t="n">
        <v>1766</v>
      </c>
      <c r="D256" s="48" t="n">
        <v>1763</v>
      </c>
      <c r="E256" s="48" t="n">
        <v>1750</v>
      </c>
      <c r="F256" s="48" t="n">
        <v>1822</v>
      </c>
      <c r="G256" s="48" t="n">
        <v>1861</v>
      </c>
      <c r="H256" s="48" t="n">
        <v>1865</v>
      </c>
      <c r="I256" s="48" t="n">
        <v>1837</v>
      </c>
      <c r="J256" s="48" t="n">
        <v>1858</v>
      </c>
      <c r="K256" s="48" t="n">
        <v>1882</v>
      </c>
      <c r="L256" s="45" t="s">
        <v>24</v>
      </c>
      <c r="M256" s="0"/>
      <c r="N256" s="0"/>
      <c r="O256" s="34"/>
      <c r="P256" s="35"/>
    </row>
    <row r="257" customFormat="false" ht="12" hidden="false" customHeight="true" outlineLevel="0" collapsed="false">
      <c r="L257" s="49"/>
    </row>
    <row r="258" customFormat="false" ht="12" hidden="false" customHeight="true" outlineLevel="0" collapsed="false">
      <c r="A258" s="19" t="s">
        <v>191</v>
      </c>
      <c r="B258" s="20" t="s">
        <v>192</v>
      </c>
    </row>
    <row r="259" customFormat="false" ht="12" hidden="false" customHeight="true" outlineLevel="0" collapsed="false">
      <c r="A259" s="19" t="s">
        <v>193</v>
      </c>
      <c r="B259" s="21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3:46:27Z</dcterms:created>
  <dc:creator>ACER</dc:creator>
  <dc:description/>
  <dc:language>en-US</dc:language>
  <cp:lastModifiedBy>EasyXP_V.11</cp:lastModifiedBy>
  <cp:lastPrinted>2015-06-30T08:45:47Z</cp:lastPrinted>
  <dcterms:modified xsi:type="dcterms:W3CDTF">2015-09-03T04:30:23Z</dcterms:modified>
  <cp:revision>0</cp:revision>
  <dc:subject/>
  <dc:title/>
</cp:coreProperties>
</file>