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71668</v>
      </c>
      <c r="D6" s="11" t="n">
        <v>151748</v>
      </c>
      <c r="E6" s="11" t="n">
        <v>119920</v>
      </c>
      <c r="F6" s="7"/>
      <c r="G6" s="7"/>
      <c r="H6" s="12"/>
      <c r="I6" s="12"/>
      <c r="J6" s="12"/>
      <c r="K6" s="12"/>
    </row>
    <row r="7" s="2" customFormat="true" ht="18.95" hidden="false" customHeight="true" outlineLevel="0" collapsed="false">
      <c r="B7" s="13" t="s">
        <v>7</v>
      </c>
      <c r="C7" s="14" t="n">
        <v>142335</v>
      </c>
      <c r="D7" s="14" t="n">
        <v>82364</v>
      </c>
      <c r="E7" s="14" t="n">
        <v>59971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s">
        <v>9</v>
      </c>
      <c r="D8" s="14" t="s">
        <v>9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5045</v>
      </c>
      <c r="D9" s="14" t="n">
        <v>8550</v>
      </c>
      <c r="E9" s="14" t="n">
        <v>6495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561</v>
      </c>
      <c r="D10" s="14" t="n">
        <v>438</v>
      </c>
      <c r="E10" s="14" t="n">
        <v>123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938</v>
      </c>
      <c r="D11" s="16" t="n">
        <v>306</v>
      </c>
      <c r="E11" s="17" t="n">
        <v>632</v>
      </c>
      <c r="F11" s="7"/>
      <c r="G11" s="15"/>
      <c r="H11" s="18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20533</v>
      </c>
      <c r="D12" s="14" t="n">
        <v>17462</v>
      </c>
      <c r="E12" s="19" t="n">
        <v>3071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5840</v>
      </c>
      <c r="D13" s="22" t="n">
        <v>15244</v>
      </c>
      <c r="E13" s="22" t="n">
        <v>20596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1693</v>
      </c>
      <c r="D15" s="22" t="n">
        <v>3317</v>
      </c>
      <c r="E15" s="25" t="n">
        <v>8376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4232</v>
      </c>
      <c r="D16" s="22" t="n">
        <v>4056</v>
      </c>
      <c r="E16" s="22" t="n">
        <v>176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2500</v>
      </c>
      <c r="D17" s="27" t="n">
        <v>1283</v>
      </c>
      <c r="E17" s="28" t="n">
        <v>1217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n">
        <v>164</v>
      </c>
      <c r="D18" s="27" t="n">
        <v>96</v>
      </c>
      <c r="E18" s="27" t="n">
        <v>68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7009</v>
      </c>
      <c r="D19" s="27" t="n">
        <v>10336</v>
      </c>
      <c r="E19" s="28" t="n">
        <v>6673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9610</v>
      </c>
      <c r="D20" s="27" t="n">
        <v>3670</v>
      </c>
      <c r="E20" s="28" t="n">
        <v>5940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3752</v>
      </c>
      <c r="D21" s="27" t="n">
        <v>1090</v>
      </c>
      <c r="E21" s="28" t="n">
        <v>2662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231</v>
      </c>
      <c r="D22" s="27" t="n">
        <v>231</v>
      </c>
      <c r="E22" s="27" t="s">
        <v>9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582</v>
      </c>
      <c r="D23" s="27" t="n">
        <v>412</v>
      </c>
      <c r="E23" s="27" t="n">
        <v>170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1556</v>
      </c>
      <c r="D24" s="30" t="n">
        <v>1114</v>
      </c>
      <c r="E24" s="28" t="n">
        <v>442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397</v>
      </c>
      <c r="D25" s="30" t="n">
        <v>341</v>
      </c>
      <c r="E25" s="30" t="n">
        <v>56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968</v>
      </c>
      <c r="D26" s="30" t="n">
        <v>402</v>
      </c>
      <c r="E26" s="33" t="n">
        <v>1566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8"/>
      <c r="H27" s="18"/>
      <c r="I27" s="18"/>
    </row>
    <row r="28" s="2" customFormat="true" ht="18.95" hidden="false" customHeight="true" outlineLevel="0" collapsed="false">
      <c r="B28" s="13" t="s">
        <v>29</v>
      </c>
      <c r="C28" s="35" t="n">
        <v>2722</v>
      </c>
      <c r="D28" s="35" t="n">
        <v>1036</v>
      </c>
      <c r="E28" s="25" t="n">
        <v>1686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9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f aca="false">SUM(D32:D53)</f>
        <v>100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f aca="false">C7*100/C6</f>
        <v>52.3929943902116</v>
      </c>
      <c r="D32" s="42" t="n">
        <f aca="false">D7*100/D6</f>
        <v>54.2768273716952</v>
      </c>
      <c r="E32" s="42" t="n">
        <f aca="false">E7*100/E6</f>
        <v>50.0091727818546</v>
      </c>
    </row>
    <row r="33" s="2" customFormat="true" ht="18.95" hidden="false" customHeight="true" outlineLevel="0" collapsed="false">
      <c r="B33" s="13" t="s">
        <v>8</v>
      </c>
      <c r="C33" s="42" t="s">
        <v>9</v>
      </c>
      <c r="D33" s="42" t="s">
        <v>9</v>
      </c>
      <c r="E33" s="43" t="s">
        <v>31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5.53800962940059</v>
      </c>
      <c r="D34" s="42" t="n">
        <f aca="false">D9*100/$D$6</f>
        <v>5.63434114452909</v>
      </c>
      <c r="E34" s="44" t="n">
        <f aca="false">E9*100/$E$6</f>
        <v>5.41611074049366</v>
      </c>
    </row>
    <row r="35" s="2" customFormat="true" ht="18.95" hidden="false" customHeight="true" outlineLevel="0" collapsed="false">
      <c r="B35" s="13" t="s">
        <v>11</v>
      </c>
      <c r="C35" s="42" t="n">
        <f aca="false">C10*100/C6</f>
        <v>0.206502053977649</v>
      </c>
      <c r="D35" s="42" t="n">
        <f aca="false">D10*100/D6</f>
        <v>0.288636423544297</v>
      </c>
      <c r="E35" s="43" t="n">
        <f aca="false">E10*100/E6</f>
        <v>0.10256837891928</v>
      </c>
    </row>
    <row r="36" s="2" customFormat="true" ht="18.95" hidden="false" customHeight="true" outlineLevel="0" collapsed="false">
      <c r="B36" s="13" t="s">
        <v>12</v>
      </c>
      <c r="C36" s="42" t="n">
        <f aca="false">C11*100/C6</f>
        <v>0.345274379021453</v>
      </c>
      <c r="D36" s="42" t="n">
        <f aca="false">D11*100/D6</f>
        <v>0.201650104119988</v>
      </c>
      <c r="E36" s="43" t="n">
        <f aca="false">E11*100/E6</f>
        <v>0.527018012008005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7.55812241412312</v>
      </c>
      <c r="D37" s="42" t="n">
        <f aca="false">D12*100/D6</f>
        <v>11.5072356802067</v>
      </c>
      <c r="E37" s="44" t="n">
        <f aca="false">E12*100/$E$6</f>
        <v>2.56087391594396</v>
      </c>
    </row>
    <row r="38" s="2" customFormat="true" ht="18.95" hidden="false" customHeight="true" outlineLevel="0" collapsed="false">
      <c r="B38" s="20" t="s">
        <v>14</v>
      </c>
      <c r="C38" s="42" t="n">
        <f aca="false">C13*100/C6</f>
        <v>13.1925732879839</v>
      </c>
      <c r="D38" s="42" t="n">
        <f aca="false">D13*100/$D$6</f>
        <v>10.0456019189709</v>
      </c>
      <c r="E38" s="44" t="n">
        <f aca="false">E13*100/$E$6</f>
        <v>17.1747831887925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4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4.30415065447532</v>
      </c>
      <c r="D40" s="42" t="n">
        <f aca="false">D15*100/$D$6</f>
        <v>2.18586076916994</v>
      </c>
      <c r="E40" s="44" t="n">
        <f aca="false">E15*100/$E$6</f>
        <v>6.98465643762508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1.55778376547845</v>
      </c>
      <c r="D41" s="42" t="n">
        <f aca="false">D16*100/$D$6</f>
        <v>2.6728523604924</v>
      </c>
      <c r="E41" s="44" t="n">
        <f aca="false">E16*100/$E$6</f>
        <v>0.146764509673115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0.920240882253339</v>
      </c>
      <c r="D42" s="42" t="n">
        <f aca="false">D17*100/$D$6</f>
        <v>0.845480665313546</v>
      </c>
      <c r="E42" s="44" t="n">
        <f aca="false">E17*100/$E$6</f>
        <v>1.01484322881921</v>
      </c>
    </row>
    <row r="43" s="2" customFormat="true" ht="18.95" hidden="false" customHeight="true" outlineLevel="0" collapsed="false">
      <c r="B43" s="13" t="s">
        <v>19</v>
      </c>
      <c r="C43" s="42" t="n">
        <f aca="false">C18*100/C6</f>
        <v>0.060367801875819</v>
      </c>
      <c r="D43" s="42" t="n">
        <f aca="false">D18*100/D6</f>
        <v>0.0632627777631336</v>
      </c>
      <c r="E43" s="42" t="n">
        <f aca="false">E18*100/E6</f>
        <v>0.056704469646431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6.26095086649882</v>
      </c>
      <c r="D44" s="42" t="n">
        <f aca="false">D19*100/$D$6</f>
        <v>6.81129240583072</v>
      </c>
      <c r="E44" s="44" t="n">
        <f aca="false">E19*100/$E$6</f>
        <v>5.56454302868579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53740595138183</v>
      </c>
      <c r="D45" s="42" t="n">
        <f aca="false">D20*100/$D$6</f>
        <v>2.41848327490313</v>
      </c>
      <c r="E45" s="44" t="n">
        <f aca="false">E20*100/$E$6</f>
        <v>4.95330220146765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38109751608581</v>
      </c>
      <c r="D46" s="42" t="n">
        <f aca="false">D21*100/$D$6</f>
        <v>0.718296122518913</v>
      </c>
      <c r="E46" s="44" t="n">
        <f aca="false">E21*100/$E$6</f>
        <v>2.21981320880587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0850302575202085</v>
      </c>
      <c r="D47" s="42" t="n">
        <f aca="false">D22*100/D6</f>
        <v>0.15222605899254</v>
      </c>
      <c r="E47" s="43" t="s">
        <v>9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214232077388577</v>
      </c>
      <c r="D48" s="42" t="n">
        <f aca="false">D23*100/D6</f>
        <v>0.271502754566782</v>
      </c>
      <c r="E48" s="43" t="n">
        <f aca="false">E23*100/E6</f>
        <v>0.141761174116077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572757925114478</v>
      </c>
      <c r="D49" s="42" t="n">
        <f aca="false">D24*100/$D$6</f>
        <v>0.734111816959696</v>
      </c>
      <c r="E49" s="44" t="n">
        <f aca="false">E24*100/$E$6</f>
        <v>0.368579052701801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14613425210183</v>
      </c>
      <c r="D50" s="42" t="n">
        <f aca="false">D25*100/$D$6</f>
        <v>0.224714658512798</v>
      </c>
      <c r="E50" s="43" t="s">
        <v>9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724413622509828</v>
      </c>
      <c r="D51" s="42" t="n">
        <f aca="false">D26*100/$D$6</f>
        <v>0.264912881883122</v>
      </c>
      <c r="E51" s="44" t="n">
        <f aca="false">E26*100/$E$6</f>
        <v>1.30587058038692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3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1.00195827259744</v>
      </c>
      <c r="D53" s="42" t="n">
        <f aca="false">D28*100/D6</f>
        <v>0.68271081002715</v>
      </c>
      <c r="E53" s="44" t="n">
        <f aca="false">E28*100/$E$6</f>
        <v>1.40593729152769</v>
      </c>
    </row>
    <row r="54" customFormat="false" ht="18.95" hidden="false" customHeight="true" outlineLevel="0" collapsed="false">
      <c r="B54" s="45"/>
      <c r="C54" s="46"/>
      <c r="D54" s="46"/>
      <c r="E54" s="47"/>
    </row>
    <row r="55" customFormat="false" ht="18.95" hidden="false" customHeight="true" outlineLevel="0" collapsed="false">
      <c r="B55" s="48"/>
      <c r="C55" s="49"/>
      <c r="D55" s="49"/>
      <c r="E55" s="50"/>
    </row>
    <row r="56" customFormat="false" ht="9" hidden="false" customHeight="true" outlineLevel="0" collapsed="false">
      <c r="B56" s="51"/>
      <c r="C56" s="49"/>
      <c r="D56" s="51"/>
      <c r="E56" s="52"/>
    </row>
    <row r="57" customFormat="false" ht="21.75" hidden="false" customHeight="false" outlineLevel="0" collapsed="false">
      <c r="B57" s="53" t="s">
        <v>32</v>
      </c>
      <c r="C57" s="53"/>
      <c r="D57" s="53"/>
      <c r="E57" s="53"/>
    </row>
    <row r="58" customFormat="false" ht="21.75" hidden="false" customHeight="false" outlineLevel="0" collapsed="false">
      <c r="B58" s="54" t="s">
        <v>33</v>
      </c>
      <c r="C58" s="51"/>
      <c r="D58" s="51"/>
      <c r="E58" s="5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2-05-30T06:57:58Z</cp:lastPrinted>
  <dcterms:modified xsi:type="dcterms:W3CDTF">2013-10-02T08:06:11Z</dcterms:modified>
  <cp:revision>0</cp:revision>
  <dc:subject/>
  <dc:title/>
</cp:coreProperties>
</file>