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1" sheetId="1" state="visible" r:id="rId2"/>
    <sheet name="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1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ปี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ปี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กาฬสินธุ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8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U22" activeCellId="0" sqref="U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30" hidden="false" customHeight="true" outlineLevel="0" collapsed="false">
      <c r="A6" s="14" t="s">
        <v>54</v>
      </c>
      <c r="B6" s="15" t="n">
        <v>12759815.5025</v>
      </c>
      <c r="C6" s="15" t="n">
        <v>6896778.735</v>
      </c>
      <c r="D6" s="15" t="n">
        <v>19642.145</v>
      </c>
      <c r="E6" s="15" t="n">
        <v>1063055.8675</v>
      </c>
      <c r="F6" s="15" t="n">
        <v>23313.665</v>
      </c>
      <c r="G6" s="15" t="n">
        <v>25982.575</v>
      </c>
      <c r="H6" s="15" t="n">
        <v>922199.2225</v>
      </c>
      <c r="I6" s="15" t="n">
        <v>1656016.7775</v>
      </c>
      <c r="J6" s="15" t="n">
        <v>136760.12</v>
      </c>
      <c r="K6" s="15" t="n">
        <v>462292.8075</v>
      </c>
      <c r="L6" s="15" t="n">
        <v>29785.6525</v>
      </c>
      <c r="M6" s="15" t="n">
        <v>63599.0375</v>
      </c>
      <c r="N6" s="14" t="s">
        <v>54</v>
      </c>
      <c r="O6" s="15" t="n">
        <v>11195.11</v>
      </c>
      <c r="P6" s="15" t="n">
        <v>26096.29</v>
      </c>
      <c r="Q6" s="15" t="n">
        <v>33194.6625</v>
      </c>
      <c r="R6" s="15" t="n">
        <v>566135.65</v>
      </c>
      <c r="S6" s="15" t="n">
        <v>379987.76</v>
      </c>
      <c r="T6" s="15" t="n">
        <v>200497.9825</v>
      </c>
      <c r="U6" s="15" t="n">
        <v>70225.8725</v>
      </c>
      <c r="V6" s="15" t="n">
        <v>131349.475</v>
      </c>
      <c r="W6" s="15" t="n">
        <v>38856.6525</v>
      </c>
      <c r="X6" s="15" t="e">
        <f aca="false"/>
        <v>#DIV/0!</v>
      </c>
      <c r="Y6" s="15" t="n">
        <v>3799.25</v>
      </c>
      <c r="Z6" s="16"/>
    </row>
    <row r="7" s="14" customFormat="true" ht="21.95" hidden="false" customHeight="true" outlineLevel="0" collapsed="false">
      <c r="A7" s="14" t="s">
        <v>55</v>
      </c>
      <c r="B7" s="15" t="n">
        <v>7175929.0025</v>
      </c>
      <c r="C7" s="15" t="n">
        <v>3934596.0475</v>
      </c>
      <c r="D7" s="15" t="n">
        <v>15270.7775</v>
      </c>
      <c r="E7" s="15" t="n">
        <v>487608.5175</v>
      </c>
      <c r="F7" s="15" t="n">
        <v>20801.58</v>
      </c>
      <c r="G7" s="15" t="n">
        <v>19705.77</v>
      </c>
      <c r="H7" s="15" t="n">
        <v>783949.1625</v>
      </c>
      <c r="I7" s="15" t="n">
        <v>853396.1875</v>
      </c>
      <c r="J7" s="15" t="n">
        <v>121254.0425</v>
      </c>
      <c r="K7" s="15" t="n">
        <v>152029.4775</v>
      </c>
      <c r="L7" s="15" t="n">
        <v>18373.485</v>
      </c>
      <c r="M7" s="15" t="n">
        <v>25786.6225</v>
      </c>
      <c r="N7" s="14" t="s">
        <v>55</v>
      </c>
      <c r="O7" s="15" t="n">
        <v>3360.91</v>
      </c>
      <c r="P7" s="15" t="n">
        <v>15251.9525</v>
      </c>
      <c r="Q7" s="15" t="n">
        <v>18657.07</v>
      </c>
      <c r="R7" s="15" t="n">
        <v>389256.0625</v>
      </c>
      <c r="S7" s="15" t="n">
        <v>152200.255</v>
      </c>
      <c r="T7" s="15" t="n">
        <v>50880.7125</v>
      </c>
      <c r="U7" s="15" t="n">
        <v>39999.4125</v>
      </c>
      <c r="V7" s="15" t="n">
        <v>65159.8175</v>
      </c>
      <c r="W7" s="15" t="n">
        <v>6783.7475</v>
      </c>
      <c r="X7" s="15" t="e">
        <f aca="false"/>
        <v>#DIV/0!</v>
      </c>
      <c r="Y7" s="15" t="n">
        <v>2143.18666666667</v>
      </c>
      <c r="Z7" s="16"/>
    </row>
    <row r="8" s="14" customFormat="true" ht="21.95" hidden="false" customHeight="true" outlineLevel="0" collapsed="false">
      <c r="A8" s="14" t="s">
        <v>56</v>
      </c>
      <c r="B8" s="15" t="n">
        <v>5583886.4975</v>
      </c>
      <c r="C8" s="15" t="n">
        <v>2962182.69</v>
      </c>
      <c r="D8" s="15" t="n">
        <v>4371.3675</v>
      </c>
      <c r="E8" s="15" t="n">
        <v>575447.35</v>
      </c>
      <c r="F8" s="15" t="n">
        <v>2512.0875</v>
      </c>
      <c r="G8" s="15" t="n">
        <v>6276.805</v>
      </c>
      <c r="H8" s="15" t="n">
        <v>138250.0575</v>
      </c>
      <c r="I8" s="15" t="n">
        <v>802620.5925</v>
      </c>
      <c r="J8" s="15" t="n">
        <v>15506.075</v>
      </c>
      <c r="K8" s="15" t="n">
        <v>310263.3325</v>
      </c>
      <c r="L8" s="15" t="n">
        <v>11412.1725</v>
      </c>
      <c r="M8" s="15" t="n">
        <v>37812.415</v>
      </c>
      <c r="N8" s="14" t="s">
        <v>56</v>
      </c>
      <c r="O8" s="15" t="n">
        <v>7834.2</v>
      </c>
      <c r="P8" s="15" t="n">
        <v>10844.335</v>
      </c>
      <c r="Q8" s="15" t="n">
        <v>14537.59</v>
      </c>
      <c r="R8" s="15" t="n">
        <v>176879.5875</v>
      </c>
      <c r="S8" s="15" t="n">
        <v>227787.505</v>
      </c>
      <c r="T8" s="15" t="n">
        <v>149617.27</v>
      </c>
      <c r="U8" s="15" t="n">
        <v>30226.4575</v>
      </c>
      <c r="V8" s="15" t="n">
        <v>66189.66</v>
      </c>
      <c r="W8" s="15" t="n">
        <v>32072.905</v>
      </c>
      <c r="X8" s="15" t="e">
        <f aca="false"/>
        <v>#DIV/0!</v>
      </c>
      <c r="Y8" s="15" t="n">
        <v>1656.06333333333</v>
      </c>
      <c r="Z8" s="16"/>
    </row>
    <row r="9" s="14" customFormat="true" ht="23.25" hidden="false" customHeight="true" outlineLevel="0" collapsed="false">
      <c r="A9" s="14" t="s">
        <v>57</v>
      </c>
      <c r="B9" s="15" t="n">
        <v>571481.65</v>
      </c>
      <c r="C9" s="15" t="n">
        <v>316596.3625</v>
      </c>
      <c r="D9" s="15" t="n">
        <v>535.04</v>
      </c>
      <c r="E9" s="15" t="n">
        <v>43366.32</v>
      </c>
      <c r="F9" s="15" t="n">
        <v>507.616666666667</v>
      </c>
      <c r="G9" s="15" t="n">
        <v>1427.1325</v>
      </c>
      <c r="H9" s="15" t="n">
        <v>35009.685</v>
      </c>
      <c r="I9" s="15" t="n">
        <v>80470.1825</v>
      </c>
      <c r="J9" s="15" t="n">
        <v>6446.46</v>
      </c>
      <c r="K9" s="15" t="n">
        <v>12491.16</v>
      </c>
      <c r="L9" s="15" t="n">
        <v>890.51</v>
      </c>
      <c r="M9" s="15" t="n">
        <v>3399.2625</v>
      </c>
      <c r="N9" s="14" t="s">
        <v>57</v>
      </c>
      <c r="O9" s="15" t="n">
        <v>287.3175</v>
      </c>
      <c r="P9" s="15" t="n">
        <v>259.0925</v>
      </c>
      <c r="Q9" s="15" t="n">
        <v>659.66</v>
      </c>
      <c r="R9" s="15" t="n">
        <v>32826.06</v>
      </c>
      <c r="S9" s="15" t="n">
        <v>19038.5225</v>
      </c>
      <c r="T9" s="15" t="n">
        <v>11079.27</v>
      </c>
      <c r="U9" s="15" t="n">
        <v>3548.575</v>
      </c>
      <c r="V9" s="15" t="n">
        <v>2641.8225</v>
      </c>
      <c r="W9" s="15" t="n">
        <v>646.53</v>
      </c>
      <c r="X9" s="15" t="e">
        <f aca="false"/>
        <v>#DIV/0!</v>
      </c>
      <c r="Y9" s="15" t="e">
        <f aca="false"/>
        <v>#DIV/0!</v>
      </c>
    </row>
    <row r="10" customFormat="false" ht="21.75" hidden="false" customHeight="true" outlineLevel="0" collapsed="false">
      <c r="A10" s="17" t="s">
        <v>55</v>
      </c>
      <c r="B10" s="18" t="n">
        <v>326075.38</v>
      </c>
      <c r="C10" s="18" t="n">
        <v>186844.6025</v>
      </c>
      <c r="D10" s="15" t="n">
        <v>388.376666666667</v>
      </c>
      <c r="E10" s="18" t="n">
        <v>18560.975</v>
      </c>
      <c r="F10" s="18" t="n">
        <v>469.066666666667</v>
      </c>
      <c r="G10" s="18" t="n">
        <v>1006.2475</v>
      </c>
      <c r="H10" s="18" t="n">
        <v>30683.44</v>
      </c>
      <c r="I10" s="18" t="n">
        <v>40732.3175</v>
      </c>
      <c r="J10" s="18" t="n">
        <v>5505.4225</v>
      </c>
      <c r="K10" s="18" t="n">
        <v>3707.2225</v>
      </c>
      <c r="L10" s="18" t="n">
        <v>731.62</v>
      </c>
      <c r="M10" s="18" t="n">
        <v>1278.4175</v>
      </c>
      <c r="N10" s="17" t="s">
        <v>55</v>
      </c>
      <c r="O10" s="15" t="n">
        <v>224.485</v>
      </c>
      <c r="P10" s="18" t="n">
        <v>288.716666666667</v>
      </c>
      <c r="Q10" s="18" t="n">
        <v>623.65</v>
      </c>
      <c r="R10" s="18" t="n">
        <v>22980.055</v>
      </c>
      <c r="S10" s="18" t="n">
        <v>8384.2875</v>
      </c>
      <c r="T10" s="18" t="n">
        <v>1893.77</v>
      </c>
      <c r="U10" s="18" t="n">
        <v>1403.65</v>
      </c>
      <c r="V10" s="18" t="n">
        <v>1260.2525</v>
      </c>
      <c r="W10" s="18" t="n">
        <v>117.25</v>
      </c>
      <c r="X10" s="15" t="e">
        <f aca="false"/>
        <v>#DIV/0!</v>
      </c>
      <c r="Y10" s="15" t="e">
        <f aca="false"/>
        <v>#DIV/0!</v>
      </c>
    </row>
    <row r="11" customFormat="false" ht="21.75" hidden="false" customHeight="true" outlineLevel="0" collapsed="false">
      <c r="A11" s="17" t="s">
        <v>56</v>
      </c>
      <c r="B11" s="18" t="n">
        <v>245406.275</v>
      </c>
      <c r="C11" s="18" t="n">
        <v>129751.7575</v>
      </c>
      <c r="D11" s="15" t="n">
        <v>220</v>
      </c>
      <c r="E11" s="18" t="n">
        <v>24805.3425</v>
      </c>
      <c r="F11" s="15" t="n">
        <v>115.65</v>
      </c>
      <c r="G11" s="18" t="n">
        <v>420.885</v>
      </c>
      <c r="H11" s="18" t="n">
        <v>4326.245</v>
      </c>
      <c r="I11" s="18" t="n">
        <v>39737.865</v>
      </c>
      <c r="J11" s="18" t="n">
        <v>941.035</v>
      </c>
      <c r="K11" s="18" t="n">
        <v>8783.9375</v>
      </c>
      <c r="L11" s="18" t="n">
        <v>604.15</v>
      </c>
      <c r="M11" s="18" t="n">
        <v>2120.845</v>
      </c>
      <c r="N11" s="17" t="s">
        <v>56</v>
      </c>
      <c r="O11" s="18" t="n">
        <v>350.15</v>
      </c>
      <c r="P11" s="18" t="n">
        <v>85.105</v>
      </c>
      <c r="Q11" s="18" t="n">
        <v>191.9225</v>
      </c>
      <c r="R11" s="18" t="n">
        <v>9846.01</v>
      </c>
      <c r="S11" s="18" t="n">
        <v>10654.235</v>
      </c>
      <c r="T11" s="18" t="n">
        <v>9185.5</v>
      </c>
      <c r="U11" s="18" t="n">
        <v>2144.9275</v>
      </c>
      <c r="V11" s="18" t="n">
        <v>1381.5675</v>
      </c>
      <c r="W11" s="18" t="n">
        <v>607.446666666667</v>
      </c>
      <c r="X11" s="15" t="e">
        <f aca="false"/>
        <v>#DIV/0!</v>
      </c>
      <c r="Y11" s="15" t="e">
        <f aca="false"/>
        <v>#DIV/0!</v>
      </c>
    </row>
    <row r="12" s="22" customFormat="true" ht="17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M10" colorId="64" zoomScale="100" zoomScaleNormal="100" zoomScalePageLayoutView="100" workbookViewId="0">
      <selection pane="topLeft" activeCell="O31" activeCellId="0" sqref="O31:Y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59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30" hidden="false" customHeight="true" outlineLevel="0" collapsed="false">
      <c r="A6" s="14" t="s">
        <v>54</v>
      </c>
      <c r="B6" s="15" t="n">
        <v>12263178.04</v>
      </c>
      <c r="C6" s="15" t="n">
        <v>5634132.82</v>
      </c>
      <c r="D6" s="15" t="n">
        <v>17196.62</v>
      </c>
      <c r="E6" s="15" t="n">
        <v>1247594.03</v>
      </c>
      <c r="F6" s="15" t="n">
        <v>18650.63</v>
      </c>
      <c r="G6" s="15" t="n">
        <v>26052.04</v>
      </c>
      <c r="H6" s="15" t="n">
        <v>1176751.45</v>
      </c>
      <c r="I6" s="15" t="n">
        <v>1811541.87</v>
      </c>
      <c r="J6" s="15" t="n">
        <v>172350.03</v>
      </c>
      <c r="K6" s="15" t="n">
        <v>520423.61</v>
      </c>
      <c r="L6" s="15" t="n">
        <v>40364.3</v>
      </c>
      <c r="M6" s="15" t="n">
        <v>66031.13</v>
      </c>
      <c r="N6" s="14" t="s">
        <v>54</v>
      </c>
      <c r="O6" s="15" t="n">
        <v>8399.68</v>
      </c>
      <c r="P6" s="15" t="n">
        <v>23734.12</v>
      </c>
      <c r="Q6" s="15" t="n">
        <v>33113.18</v>
      </c>
      <c r="R6" s="15" t="n">
        <v>593426.23</v>
      </c>
      <c r="S6" s="15" t="n">
        <v>417031.89</v>
      </c>
      <c r="T6" s="15" t="n">
        <v>188686.07</v>
      </c>
      <c r="U6" s="15" t="n">
        <v>78142.89</v>
      </c>
      <c r="V6" s="15" t="n">
        <v>143647.97</v>
      </c>
      <c r="W6" s="15" t="n">
        <v>45449.29</v>
      </c>
      <c r="X6" s="15" t="s">
        <v>60</v>
      </c>
      <c r="Y6" s="15" t="n">
        <v>458.19</v>
      </c>
      <c r="Z6" s="16"/>
    </row>
    <row r="7" s="14" customFormat="true" ht="21.95" hidden="false" customHeight="true" outlineLevel="0" collapsed="false">
      <c r="A7" s="14" t="s">
        <v>55</v>
      </c>
      <c r="B7" s="15" t="n">
        <v>6960978.2</v>
      </c>
      <c r="C7" s="15" t="n">
        <v>3242969.26</v>
      </c>
      <c r="D7" s="15" t="n">
        <v>14991.96</v>
      </c>
      <c r="E7" s="15" t="n">
        <v>556210.11</v>
      </c>
      <c r="F7" s="15" t="n">
        <v>15601.6</v>
      </c>
      <c r="G7" s="15" t="n">
        <v>21027.35</v>
      </c>
      <c r="H7" s="15" t="n">
        <v>999020.66</v>
      </c>
      <c r="I7" s="15" t="n">
        <v>953228.36</v>
      </c>
      <c r="J7" s="15" t="n">
        <v>152371.74</v>
      </c>
      <c r="K7" s="15" t="n">
        <v>173290.25</v>
      </c>
      <c r="L7" s="15" t="n">
        <v>29199.3</v>
      </c>
      <c r="M7" s="15" t="n">
        <v>23801.37</v>
      </c>
      <c r="N7" s="14" t="s">
        <v>55</v>
      </c>
      <c r="O7" s="15" t="n">
        <v>3025.53</v>
      </c>
      <c r="P7" s="15" t="n">
        <v>11895.51</v>
      </c>
      <c r="Q7" s="15" t="n">
        <v>18470.8</v>
      </c>
      <c r="R7" s="15" t="n">
        <v>402320.48</v>
      </c>
      <c r="S7" s="15" t="n">
        <v>166970.97</v>
      </c>
      <c r="T7" s="15" t="n">
        <v>48854.54</v>
      </c>
      <c r="U7" s="15" t="n">
        <v>46930.98</v>
      </c>
      <c r="V7" s="15" t="n">
        <v>70146.95</v>
      </c>
      <c r="W7" s="15" t="n">
        <v>10421.38</v>
      </c>
      <c r="X7" s="15" t="s">
        <v>60</v>
      </c>
      <c r="Y7" s="15" t="n">
        <v>229.1</v>
      </c>
      <c r="Z7" s="16"/>
    </row>
    <row r="8" s="14" customFormat="true" ht="21.95" hidden="false" customHeight="true" outlineLevel="0" collapsed="false">
      <c r="A8" s="14" t="s">
        <v>56</v>
      </c>
      <c r="B8" s="15" t="n">
        <v>5302199.84</v>
      </c>
      <c r="C8" s="15" t="n">
        <v>2391163.56</v>
      </c>
      <c r="D8" s="15" t="n">
        <v>2204.66</v>
      </c>
      <c r="E8" s="15" t="n">
        <v>691383.92</v>
      </c>
      <c r="F8" s="15" t="n">
        <v>3049.03</v>
      </c>
      <c r="G8" s="15" t="n">
        <v>5024.69</v>
      </c>
      <c r="H8" s="15" t="n">
        <v>177730.78</v>
      </c>
      <c r="I8" s="15" t="n">
        <v>858313.51</v>
      </c>
      <c r="J8" s="15" t="n">
        <v>19978.28</v>
      </c>
      <c r="K8" s="15" t="n">
        <v>347133.37</v>
      </c>
      <c r="L8" s="15" t="n">
        <v>11165.01</v>
      </c>
      <c r="M8" s="15" t="n">
        <v>42229.76</v>
      </c>
      <c r="N8" s="14" t="s">
        <v>56</v>
      </c>
      <c r="O8" s="15" t="n">
        <v>5374.14</v>
      </c>
      <c r="P8" s="15" t="n">
        <v>11838.61</v>
      </c>
      <c r="Q8" s="15" t="n">
        <v>14642.38</v>
      </c>
      <c r="R8" s="15" t="n">
        <v>191105.75</v>
      </c>
      <c r="S8" s="15" t="n">
        <v>250060.92</v>
      </c>
      <c r="T8" s="15" t="n">
        <v>139831.54</v>
      </c>
      <c r="U8" s="15" t="n">
        <v>31211.91</v>
      </c>
      <c r="V8" s="15" t="n">
        <v>73501.02</v>
      </c>
      <c r="W8" s="15" t="n">
        <v>35027.91</v>
      </c>
      <c r="X8" s="15" t="s">
        <v>60</v>
      </c>
      <c r="Y8" s="15" t="n">
        <v>229.09</v>
      </c>
      <c r="Z8" s="16"/>
    </row>
    <row r="9" s="14" customFormat="true" ht="23.25" hidden="false" customHeight="true" outlineLevel="0" collapsed="false">
      <c r="A9" s="14" t="s">
        <v>57</v>
      </c>
      <c r="B9" s="15" t="n">
        <v>550755.66</v>
      </c>
      <c r="C9" s="15" t="n">
        <v>257444.77</v>
      </c>
      <c r="D9" s="15" t="n">
        <v>661.18</v>
      </c>
      <c r="E9" s="15" t="n">
        <v>56009.47</v>
      </c>
      <c r="F9" s="15" t="n">
        <v>195.06</v>
      </c>
      <c r="G9" s="15" t="n">
        <v>1724.41</v>
      </c>
      <c r="H9" s="15" t="n">
        <v>42707.53</v>
      </c>
      <c r="I9" s="15" t="n">
        <v>83297.27</v>
      </c>
      <c r="J9" s="15" t="n">
        <v>7786.98</v>
      </c>
      <c r="K9" s="15" t="n">
        <v>10186.55</v>
      </c>
      <c r="L9" s="15" t="n">
        <v>1009.72</v>
      </c>
      <c r="M9" s="15" t="n">
        <v>3110.49</v>
      </c>
      <c r="N9" s="14" t="s">
        <v>57</v>
      </c>
      <c r="O9" s="15" t="n">
        <v>235.8</v>
      </c>
      <c r="P9" s="15" t="n">
        <v>313.61</v>
      </c>
      <c r="Q9" s="15" t="n">
        <v>1008.73</v>
      </c>
      <c r="R9" s="15" t="n">
        <v>38103.86</v>
      </c>
      <c r="S9" s="15" t="n">
        <v>22964.27</v>
      </c>
      <c r="T9" s="15" t="n">
        <v>14321.52</v>
      </c>
      <c r="U9" s="15" t="n">
        <v>5067.57</v>
      </c>
      <c r="V9" s="15" t="n">
        <v>4183.08</v>
      </c>
      <c r="W9" s="15" t="n">
        <v>423.81</v>
      </c>
      <c r="X9" s="15" t="s">
        <v>60</v>
      </c>
      <c r="Y9" s="15" t="s">
        <v>60</v>
      </c>
    </row>
    <row r="10" customFormat="false" ht="21.75" hidden="false" customHeight="true" outlineLevel="0" collapsed="false">
      <c r="A10" s="17" t="s">
        <v>55</v>
      </c>
      <c r="B10" s="18" t="n">
        <v>316053.97</v>
      </c>
      <c r="C10" s="18" t="n">
        <v>157763.83</v>
      </c>
      <c r="D10" s="18" t="n">
        <v>424.24</v>
      </c>
      <c r="E10" s="18" t="n">
        <v>23774.41</v>
      </c>
      <c r="F10" s="18" t="n">
        <v>195.06</v>
      </c>
      <c r="G10" s="18" t="n">
        <v>1261.32</v>
      </c>
      <c r="H10" s="18" t="n">
        <v>37318.45</v>
      </c>
      <c r="I10" s="18" t="n">
        <v>39828</v>
      </c>
      <c r="J10" s="18" t="n">
        <v>6868.55</v>
      </c>
      <c r="K10" s="18" t="n">
        <v>3178.54</v>
      </c>
      <c r="L10" s="18" t="n">
        <v>320.53</v>
      </c>
      <c r="M10" s="18" t="n">
        <v>1161.72</v>
      </c>
      <c r="N10" s="17" t="s">
        <v>55</v>
      </c>
      <c r="O10" s="18" t="s">
        <v>60</v>
      </c>
      <c r="P10" s="18" t="n">
        <v>313.61</v>
      </c>
      <c r="Q10" s="18" t="n">
        <v>868.34</v>
      </c>
      <c r="R10" s="18" t="n">
        <v>27386.1</v>
      </c>
      <c r="S10" s="18" t="n">
        <v>9585.36</v>
      </c>
      <c r="T10" s="18" t="n">
        <v>2841.29</v>
      </c>
      <c r="U10" s="18" t="n">
        <v>2009.51</v>
      </c>
      <c r="V10" s="18" t="n">
        <v>955.13</v>
      </c>
      <c r="W10" s="18" t="s">
        <v>60</v>
      </c>
      <c r="X10" s="18" t="s">
        <v>60</v>
      </c>
      <c r="Y10" s="18" t="s">
        <v>60</v>
      </c>
    </row>
    <row r="11" customFormat="false" ht="21.75" hidden="false" customHeight="true" outlineLevel="0" collapsed="false">
      <c r="A11" s="17" t="s">
        <v>56</v>
      </c>
      <c r="B11" s="18" t="n">
        <v>234701.7</v>
      </c>
      <c r="C11" s="18" t="n">
        <v>99680.94</v>
      </c>
      <c r="D11" s="18" t="n">
        <v>236.94</v>
      </c>
      <c r="E11" s="18" t="n">
        <v>32235.05</v>
      </c>
      <c r="F11" s="18" t="s">
        <v>60</v>
      </c>
      <c r="G11" s="18" t="n">
        <v>463.09</v>
      </c>
      <c r="H11" s="18" t="n">
        <v>5389.08</v>
      </c>
      <c r="I11" s="18" t="n">
        <v>43469.28</v>
      </c>
      <c r="J11" s="18" t="n">
        <v>918.43</v>
      </c>
      <c r="K11" s="18" t="n">
        <v>7008.02</v>
      </c>
      <c r="L11" s="18" t="n">
        <v>689.2</v>
      </c>
      <c r="M11" s="18" t="n">
        <v>1948.77</v>
      </c>
      <c r="N11" s="17" t="s">
        <v>56</v>
      </c>
      <c r="O11" s="18" t="n">
        <v>235.8</v>
      </c>
      <c r="P11" s="18" t="s">
        <v>60</v>
      </c>
      <c r="Q11" s="18" t="n">
        <v>140.39</v>
      </c>
      <c r="R11" s="18" t="n">
        <v>10717.76</v>
      </c>
      <c r="S11" s="18" t="n">
        <v>13378.91</v>
      </c>
      <c r="T11" s="18" t="n">
        <v>11480.23</v>
      </c>
      <c r="U11" s="18" t="n">
        <v>3058.07</v>
      </c>
      <c r="V11" s="18" t="n">
        <v>3227.95</v>
      </c>
      <c r="W11" s="18" t="n">
        <v>423.81</v>
      </c>
      <c r="X11" s="18" t="s">
        <v>60</v>
      </c>
      <c r="Y11" s="18" t="s">
        <v>60</v>
      </c>
    </row>
    <row r="12" s="22" customFormat="true" ht="17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8.75" hidden="false" customHeight="false" outlineLevel="0" collapsed="false">
      <c r="B13" s="15" t="n">
        <v>12654727.2</v>
      </c>
      <c r="C13" s="15" t="n">
        <v>6628975.89</v>
      </c>
      <c r="D13" s="15" t="n">
        <v>14743.07</v>
      </c>
      <c r="E13" s="15" t="n">
        <v>1068001.31</v>
      </c>
      <c r="F13" s="15" t="n">
        <v>23616.37</v>
      </c>
      <c r="G13" s="15" t="n">
        <v>25888.06</v>
      </c>
      <c r="H13" s="15" t="n">
        <v>1042098.25</v>
      </c>
      <c r="I13" s="15" t="n">
        <v>1660088.22</v>
      </c>
      <c r="J13" s="15" t="n">
        <v>129633.83</v>
      </c>
      <c r="K13" s="15" t="n">
        <v>513826.02</v>
      </c>
      <c r="L13" s="15" t="n">
        <v>27479.88</v>
      </c>
      <c r="M13" s="15" t="n">
        <v>65322.79</v>
      </c>
      <c r="N13" s="14" t="s">
        <v>54</v>
      </c>
      <c r="O13" s="15" t="n">
        <v>10289.45</v>
      </c>
      <c r="P13" s="15" t="n">
        <v>33395.97</v>
      </c>
      <c r="Q13" s="15" t="n">
        <v>36397.79</v>
      </c>
      <c r="R13" s="15" t="n">
        <v>547951.79</v>
      </c>
      <c r="S13" s="15" t="n">
        <v>373730.19</v>
      </c>
      <c r="T13" s="15" t="n">
        <v>214048.09</v>
      </c>
      <c r="U13" s="15" t="n">
        <v>63185.54</v>
      </c>
      <c r="V13" s="15" t="n">
        <v>135423.09</v>
      </c>
      <c r="W13" s="15" t="n">
        <v>40293.89</v>
      </c>
      <c r="X13" s="15" t="s">
        <v>60</v>
      </c>
      <c r="Y13" s="15" t="n">
        <v>337.71</v>
      </c>
    </row>
    <row r="14" customFormat="false" ht="18.75" hidden="false" customHeight="false" outlineLevel="0" collapsed="false">
      <c r="B14" s="15" t="n">
        <v>7151509.54</v>
      </c>
      <c r="C14" s="15" t="n">
        <v>3817730.39</v>
      </c>
      <c r="D14" s="15" t="n">
        <v>10343.96</v>
      </c>
      <c r="E14" s="15" t="n">
        <v>466134.88</v>
      </c>
      <c r="F14" s="15" t="n">
        <v>20703.11</v>
      </c>
      <c r="G14" s="15" t="n">
        <v>19387.45</v>
      </c>
      <c r="H14" s="15" t="n">
        <v>876591.22</v>
      </c>
      <c r="I14" s="15" t="n">
        <v>841066.88</v>
      </c>
      <c r="J14" s="15" t="n">
        <v>114174.62</v>
      </c>
      <c r="K14" s="15" t="n">
        <v>185559.35</v>
      </c>
      <c r="L14" s="15" t="n">
        <v>15094.01</v>
      </c>
      <c r="M14" s="15" t="n">
        <v>27479.93</v>
      </c>
      <c r="N14" s="14" t="s">
        <v>55</v>
      </c>
      <c r="O14" s="15" t="n">
        <v>3819.25</v>
      </c>
      <c r="P14" s="15" t="n">
        <v>22395.73</v>
      </c>
      <c r="Q14" s="15" t="n">
        <v>21711.22</v>
      </c>
      <c r="R14" s="15" t="n">
        <v>388449.15</v>
      </c>
      <c r="S14" s="15" t="n">
        <v>161856.35</v>
      </c>
      <c r="T14" s="15" t="n">
        <v>51257.97</v>
      </c>
      <c r="U14" s="15" t="n">
        <v>37796.16</v>
      </c>
      <c r="V14" s="15" t="n">
        <v>62822.83</v>
      </c>
      <c r="W14" s="15" t="n">
        <v>6892.57</v>
      </c>
      <c r="X14" s="15" t="s">
        <v>60</v>
      </c>
      <c r="Y14" s="15" t="n">
        <v>242.49</v>
      </c>
    </row>
    <row r="15" customFormat="false" ht="18.75" hidden="false" customHeight="false" outlineLevel="0" collapsed="false">
      <c r="A15" s="1" t="n">
        <v>2</v>
      </c>
      <c r="B15" s="15" t="n">
        <v>5503217.66</v>
      </c>
      <c r="C15" s="15" t="n">
        <v>2811245.5</v>
      </c>
      <c r="D15" s="15" t="n">
        <v>4399.11</v>
      </c>
      <c r="E15" s="15" t="n">
        <v>601866.43</v>
      </c>
      <c r="F15" s="15" t="n">
        <v>2913.26</v>
      </c>
      <c r="G15" s="15" t="n">
        <v>6500.61</v>
      </c>
      <c r="H15" s="15" t="n">
        <v>165507.03</v>
      </c>
      <c r="I15" s="15" t="n">
        <v>819021.34</v>
      </c>
      <c r="J15" s="15" t="n">
        <v>15459.21</v>
      </c>
      <c r="K15" s="15" t="n">
        <v>328266.67</v>
      </c>
      <c r="L15" s="15" t="n">
        <v>12385.87</v>
      </c>
      <c r="M15" s="15" t="n">
        <v>37842.86</v>
      </c>
      <c r="N15" s="14" t="s">
        <v>56</v>
      </c>
      <c r="O15" s="15" t="n">
        <v>6470.2</v>
      </c>
      <c r="P15" s="15" t="n">
        <v>11000.23</v>
      </c>
      <c r="Q15" s="15" t="n">
        <v>14686.56</v>
      </c>
      <c r="R15" s="15" t="n">
        <v>159502.64</v>
      </c>
      <c r="S15" s="15" t="n">
        <v>211873.84</v>
      </c>
      <c r="T15" s="15" t="n">
        <v>162790.12</v>
      </c>
      <c r="U15" s="15" t="n">
        <v>25389.37</v>
      </c>
      <c r="V15" s="15" t="n">
        <v>72600.27</v>
      </c>
      <c r="W15" s="15" t="n">
        <v>33401.32</v>
      </c>
      <c r="X15" s="15" t="s">
        <v>60</v>
      </c>
      <c r="Y15" s="15" t="n">
        <v>95.22</v>
      </c>
    </row>
    <row r="16" customFormat="false" ht="18.75" hidden="false" customHeight="false" outlineLevel="0" collapsed="false">
      <c r="B16" s="15" t="n">
        <v>559934.52</v>
      </c>
      <c r="C16" s="15" t="n">
        <v>289521.92</v>
      </c>
      <c r="D16" s="15" t="s">
        <v>60</v>
      </c>
      <c r="E16" s="15" t="n">
        <v>50038.78</v>
      </c>
      <c r="F16" s="15" t="n">
        <v>428.27</v>
      </c>
      <c r="G16" s="15" t="n">
        <v>1401.96</v>
      </c>
      <c r="H16" s="15" t="n">
        <v>47827.35</v>
      </c>
      <c r="I16" s="15" t="n">
        <v>81524.11</v>
      </c>
      <c r="J16" s="15" t="n">
        <v>4599.35</v>
      </c>
      <c r="K16" s="15" t="n">
        <v>13604.9</v>
      </c>
      <c r="L16" s="15" t="n">
        <v>519.1</v>
      </c>
      <c r="M16" s="15" t="n">
        <v>2639.71</v>
      </c>
      <c r="N16" s="14" t="s">
        <v>57</v>
      </c>
      <c r="O16" s="15" t="n">
        <v>464.5</v>
      </c>
      <c r="P16" s="15" t="n">
        <v>376.06</v>
      </c>
      <c r="Q16" s="15" t="n">
        <v>483.1</v>
      </c>
      <c r="R16" s="15" t="n">
        <v>31541.37</v>
      </c>
      <c r="S16" s="15" t="n">
        <v>20189.85</v>
      </c>
      <c r="T16" s="15" t="n">
        <v>8911.76</v>
      </c>
      <c r="U16" s="15" t="n">
        <v>1881.26</v>
      </c>
      <c r="V16" s="15" t="n">
        <v>3576.09</v>
      </c>
      <c r="W16" s="15" t="n">
        <v>405.06</v>
      </c>
      <c r="X16" s="15" t="s">
        <v>60</v>
      </c>
      <c r="Y16" s="15" t="s">
        <v>60</v>
      </c>
    </row>
    <row r="17" customFormat="false" ht="18.75" hidden="false" customHeight="false" outlineLevel="0" collapsed="false">
      <c r="B17" s="18" t="n">
        <v>323236.91</v>
      </c>
      <c r="C17" s="18" t="n">
        <v>173281.14</v>
      </c>
      <c r="D17" s="18" t="s">
        <v>60</v>
      </c>
      <c r="E17" s="18" t="n">
        <v>18664.78</v>
      </c>
      <c r="F17" s="18" t="n">
        <v>428.27</v>
      </c>
      <c r="G17" s="18" t="n">
        <v>1232.96</v>
      </c>
      <c r="H17" s="18" t="n">
        <v>42163</v>
      </c>
      <c r="I17" s="18" t="n">
        <v>41474.5</v>
      </c>
      <c r="J17" s="18" t="n">
        <v>4483.52</v>
      </c>
      <c r="K17" s="18" t="n">
        <v>3615.02</v>
      </c>
      <c r="L17" s="18" t="s">
        <v>60</v>
      </c>
      <c r="M17" s="18" t="n">
        <v>1165.24</v>
      </c>
      <c r="N17" s="17" t="s">
        <v>55</v>
      </c>
      <c r="O17" s="18" t="s">
        <v>60</v>
      </c>
      <c r="P17" s="18" t="n">
        <v>287.15</v>
      </c>
      <c r="Q17" s="18" t="n">
        <v>228</v>
      </c>
      <c r="R17" s="18" t="n">
        <v>21384.53</v>
      </c>
      <c r="S17" s="18" t="n">
        <v>9780.49</v>
      </c>
      <c r="T17" s="18" t="n">
        <v>1038.07</v>
      </c>
      <c r="U17" s="18" t="n">
        <v>933.58</v>
      </c>
      <c r="V17" s="18" t="n">
        <v>2959.39</v>
      </c>
      <c r="W17" s="18" t="n">
        <v>117.25</v>
      </c>
      <c r="X17" s="18" t="s">
        <v>60</v>
      </c>
      <c r="Y17" s="18" t="s">
        <v>60</v>
      </c>
    </row>
    <row r="18" customFormat="false" ht="18.75" hidden="false" customHeight="false" outlineLevel="0" collapsed="false">
      <c r="A18" s="19"/>
      <c r="B18" s="21" t="n">
        <v>236697.61</v>
      </c>
      <c r="C18" s="21" t="n">
        <v>116240.77</v>
      </c>
      <c r="D18" s="21" t="s">
        <v>60</v>
      </c>
      <c r="E18" s="21" t="n">
        <v>31374</v>
      </c>
      <c r="F18" s="21" t="s">
        <v>60</v>
      </c>
      <c r="G18" s="21" t="n">
        <v>169</v>
      </c>
      <c r="H18" s="21" t="n">
        <v>5664.35</v>
      </c>
      <c r="I18" s="21" t="n">
        <v>40049.61</v>
      </c>
      <c r="J18" s="21" t="n">
        <v>115.82</v>
      </c>
      <c r="K18" s="21" t="n">
        <v>9989.89</v>
      </c>
      <c r="L18" s="21" t="n">
        <v>519.1</v>
      </c>
      <c r="M18" s="21" t="n">
        <v>1474.47</v>
      </c>
      <c r="N18" s="23" t="s">
        <v>56</v>
      </c>
      <c r="O18" s="21" t="n">
        <v>464.5</v>
      </c>
      <c r="P18" s="21" t="n">
        <v>88.9</v>
      </c>
      <c r="Q18" s="21" t="n">
        <v>255.1</v>
      </c>
      <c r="R18" s="21" t="n">
        <v>10156.84</v>
      </c>
      <c r="S18" s="21" t="n">
        <v>10409.37</v>
      </c>
      <c r="T18" s="21" t="n">
        <v>7873.7</v>
      </c>
      <c r="U18" s="21" t="n">
        <v>947.68</v>
      </c>
      <c r="V18" s="21" t="n">
        <v>616.7</v>
      </c>
      <c r="W18" s="21" t="n">
        <v>287.81</v>
      </c>
      <c r="X18" s="21" t="s">
        <v>60</v>
      </c>
      <c r="Y18" s="21" t="s">
        <v>60</v>
      </c>
    </row>
    <row r="19" customFormat="false" ht="18.75" hidden="false" customHeight="false" outlineLevel="0" collapsed="false">
      <c r="B19" s="15" t="n">
        <v>13061307.2</v>
      </c>
      <c r="C19" s="15" t="n">
        <v>7650487.66</v>
      </c>
      <c r="D19" s="15" t="n">
        <v>14069.77</v>
      </c>
      <c r="E19" s="15" t="n">
        <v>1009883.35</v>
      </c>
      <c r="F19" s="15" t="n">
        <v>26113.62</v>
      </c>
      <c r="G19" s="15" t="n">
        <v>32029.17</v>
      </c>
      <c r="H19" s="15" t="n">
        <v>730697.84</v>
      </c>
      <c r="I19" s="15" t="n">
        <v>1535015.64</v>
      </c>
      <c r="J19" s="15" t="n">
        <v>118237.81</v>
      </c>
      <c r="K19" s="15" t="n">
        <v>401603.85</v>
      </c>
      <c r="L19" s="15" t="n">
        <v>21114.77</v>
      </c>
      <c r="M19" s="15" t="n">
        <v>56466.1</v>
      </c>
      <c r="N19" s="14" t="s">
        <v>54</v>
      </c>
      <c r="O19" s="15" t="n">
        <v>12221.21</v>
      </c>
      <c r="P19" s="15" t="n">
        <v>23419.3</v>
      </c>
      <c r="Q19" s="15" t="n">
        <v>34540.79</v>
      </c>
      <c r="R19" s="15" t="n">
        <v>572931.05</v>
      </c>
      <c r="S19" s="15" t="n">
        <v>357655.01</v>
      </c>
      <c r="T19" s="15" t="n">
        <v>217206.08</v>
      </c>
      <c r="U19" s="15" t="n">
        <v>73688.04</v>
      </c>
      <c r="V19" s="15" t="n">
        <v>127661.11</v>
      </c>
      <c r="W19" s="15" t="n">
        <v>35663.17</v>
      </c>
      <c r="X19" s="15" t="s">
        <v>60</v>
      </c>
      <c r="Y19" s="15" t="n">
        <v>10601.85</v>
      </c>
    </row>
    <row r="20" customFormat="false" ht="18.75" hidden="false" customHeight="false" outlineLevel="0" collapsed="false">
      <c r="A20" s="1" t="n">
        <v>3</v>
      </c>
      <c r="B20" s="15" t="n">
        <v>7269755.31</v>
      </c>
      <c r="C20" s="15" t="n">
        <v>4344047.68</v>
      </c>
      <c r="D20" s="15" t="n">
        <v>10134.55</v>
      </c>
      <c r="E20" s="15" t="n">
        <v>480028.29</v>
      </c>
      <c r="F20" s="15" t="n">
        <v>23130.29</v>
      </c>
      <c r="G20" s="15" t="n">
        <v>25586.25</v>
      </c>
      <c r="H20" s="15" t="n">
        <v>626081.25</v>
      </c>
      <c r="I20" s="15" t="n">
        <v>764487.09</v>
      </c>
      <c r="J20" s="15" t="n">
        <v>103612.26</v>
      </c>
      <c r="K20" s="15" t="n">
        <v>120649.77</v>
      </c>
      <c r="L20" s="15" t="n">
        <v>13091.8</v>
      </c>
      <c r="M20" s="15" t="n">
        <v>25888.19</v>
      </c>
      <c r="N20" s="14" t="s">
        <v>55</v>
      </c>
      <c r="O20" s="15" t="n">
        <v>2784.5</v>
      </c>
      <c r="P20" s="15" t="n">
        <v>14040.9</v>
      </c>
      <c r="Q20" s="15" t="n">
        <v>17988.4</v>
      </c>
      <c r="R20" s="15" t="n">
        <v>388155.87</v>
      </c>
      <c r="S20" s="15" t="n">
        <v>140213.01</v>
      </c>
      <c r="T20" s="15" t="n">
        <v>54003.07</v>
      </c>
      <c r="U20" s="15" t="n">
        <v>40598.5</v>
      </c>
      <c r="V20" s="15" t="n">
        <v>65218.14</v>
      </c>
      <c r="W20" s="15" t="n">
        <v>4057.55</v>
      </c>
      <c r="X20" s="15" t="s">
        <v>60</v>
      </c>
      <c r="Y20" s="15" t="n">
        <v>5957.97</v>
      </c>
    </row>
    <row r="21" customFormat="false" ht="18.75" hidden="false" customHeight="false" outlineLevel="0" collapsed="false">
      <c r="B21" s="15" t="n">
        <v>5791551.89</v>
      </c>
      <c r="C21" s="15" t="n">
        <v>3306439.99</v>
      </c>
      <c r="D21" s="15" t="n">
        <v>3935.22</v>
      </c>
      <c r="E21" s="15" t="n">
        <v>529855.06</v>
      </c>
      <c r="F21" s="15" t="n">
        <v>2983.34</v>
      </c>
      <c r="G21" s="15" t="n">
        <v>6442.92</v>
      </c>
      <c r="H21" s="15" t="n">
        <v>104616.59</v>
      </c>
      <c r="I21" s="15" t="n">
        <v>770528.56</v>
      </c>
      <c r="J21" s="15" t="n">
        <v>14625.55</v>
      </c>
      <c r="K21" s="15" t="n">
        <v>280954.08</v>
      </c>
      <c r="L21" s="15" t="n">
        <v>8022.97</v>
      </c>
      <c r="M21" s="15" t="n">
        <v>30577.9</v>
      </c>
      <c r="N21" s="14" t="s">
        <v>56</v>
      </c>
      <c r="O21" s="15" t="n">
        <v>9436.72</v>
      </c>
      <c r="P21" s="15" t="n">
        <v>9378.4</v>
      </c>
      <c r="Q21" s="15" t="n">
        <v>16552.39</v>
      </c>
      <c r="R21" s="15" t="n">
        <v>184775.18</v>
      </c>
      <c r="S21" s="15" t="n">
        <v>217442</v>
      </c>
      <c r="T21" s="15" t="n">
        <v>163203.01</v>
      </c>
      <c r="U21" s="15" t="n">
        <v>33089.54</v>
      </c>
      <c r="V21" s="15" t="n">
        <v>62442.97</v>
      </c>
      <c r="W21" s="15" t="n">
        <v>31605.62</v>
      </c>
      <c r="X21" s="15" t="s">
        <v>60</v>
      </c>
      <c r="Y21" s="15" t="n">
        <v>4643.88</v>
      </c>
    </row>
    <row r="22" customFormat="false" ht="18.75" hidden="false" customHeight="false" outlineLevel="0" collapsed="false">
      <c r="B22" s="15" t="n">
        <v>598286.15</v>
      </c>
      <c r="C22" s="15" t="n">
        <v>381679.98</v>
      </c>
      <c r="D22" s="15" t="n">
        <v>499.42</v>
      </c>
      <c r="E22" s="15" t="n">
        <v>31784.41</v>
      </c>
      <c r="F22" s="15" t="n">
        <v>899.52</v>
      </c>
      <c r="G22" s="15" t="n">
        <v>944.69</v>
      </c>
      <c r="H22" s="15" t="n">
        <v>24281.95</v>
      </c>
      <c r="I22" s="15" t="n">
        <v>75816.26</v>
      </c>
      <c r="J22" s="15" t="n">
        <v>6757.36</v>
      </c>
      <c r="K22" s="15" t="n">
        <v>14156.63</v>
      </c>
      <c r="L22" s="15" t="n">
        <v>1142.71</v>
      </c>
      <c r="M22" s="15" t="n">
        <v>3478.72</v>
      </c>
      <c r="N22" s="14" t="s">
        <v>57</v>
      </c>
      <c r="O22" s="15" t="n">
        <v>90.93</v>
      </c>
      <c r="P22" s="15" t="n">
        <v>81.31</v>
      </c>
      <c r="Q22" s="15" t="n">
        <v>255.8</v>
      </c>
      <c r="R22" s="15" t="n">
        <v>26728.35</v>
      </c>
      <c r="S22" s="15" t="n">
        <v>16679.09</v>
      </c>
      <c r="T22" s="15" t="n">
        <v>8896.09</v>
      </c>
      <c r="U22" s="15" t="n">
        <v>2486.03</v>
      </c>
      <c r="V22" s="15" t="n">
        <v>1626.91</v>
      </c>
      <c r="W22" s="15" t="s">
        <v>60</v>
      </c>
      <c r="X22" s="15" t="s">
        <v>60</v>
      </c>
      <c r="Y22" s="15" t="s">
        <v>60</v>
      </c>
    </row>
    <row r="23" customFormat="false" ht="18.75" hidden="false" customHeight="false" outlineLevel="0" collapsed="false">
      <c r="B23" s="18" t="n">
        <v>336593.09</v>
      </c>
      <c r="C23" s="18" t="n">
        <v>217504.32</v>
      </c>
      <c r="D23" s="18" t="n">
        <v>499.42</v>
      </c>
      <c r="E23" s="18" t="n">
        <v>16505.53</v>
      </c>
      <c r="F23" s="18" t="n">
        <v>783.87</v>
      </c>
      <c r="G23" s="18" t="n">
        <v>671.41</v>
      </c>
      <c r="H23" s="18" t="n">
        <v>21140.43</v>
      </c>
      <c r="I23" s="18" t="n">
        <v>38524.33</v>
      </c>
      <c r="J23" s="18" t="n">
        <v>5371.15</v>
      </c>
      <c r="K23" s="18" t="n">
        <v>3497.72</v>
      </c>
      <c r="L23" s="18" t="n">
        <v>1142.71</v>
      </c>
      <c r="M23" s="18" t="n">
        <v>1344.91</v>
      </c>
      <c r="N23" s="17" t="s">
        <v>55</v>
      </c>
      <c r="O23" s="18" t="n">
        <v>90.93</v>
      </c>
      <c r="P23" s="18" t="s">
        <v>60</v>
      </c>
      <c r="Q23" s="18" t="s">
        <v>60</v>
      </c>
      <c r="R23" s="18" t="n">
        <v>16604.45</v>
      </c>
      <c r="S23" s="18" t="n">
        <v>8929.5</v>
      </c>
      <c r="T23" s="18" t="n">
        <v>2003.96</v>
      </c>
      <c r="U23" s="18" t="n">
        <v>1375.8</v>
      </c>
      <c r="V23" s="18" t="n">
        <v>602.64</v>
      </c>
      <c r="W23" s="18" t="s">
        <v>60</v>
      </c>
      <c r="X23" s="18" t="s">
        <v>60</v>
      </c>
      <c r="Y23" s="18" t="s">
        <v>60</v>
      </c>
    </row>
    <row r="24" customFormat="false" ht="18.75" hidden="false" customHeight="false" outlineLevel="0" collapsed="false">
      <c r="A24" s="19"/>
      <c r="B24" s="21" t="n">
        <v>261693.07</v>
      </c>
      <c r="C24" s="21" t="n">
        <v>164175.66</v>
      </c>
      <c r="D24" s="21" t="s">
        <v>60</v>
      </c>
      <c r="E24" s="21" t="n">
        <v>15278.88</v>
      </c>
      <c r="F24" s="21" t="n">
        <v>115.65</v>
      </c>
      <c r="G24" s="21" t="n">
        <v>273.28</v>
      </c>
      <c r="H24" s="21" t="n">
        <v>3141.52</v>
      </c>
      <c r="I24" s="21" t="n">
        <v>37291.93</v>
      </c>
      <c r="J24" s="21" t="n">
        <v>1386.21</v>
      </c>
      <c r="K24" s="21" t="n">
        <v>10658.9</v>
      </c>
      <c r="L24" s="21" t="s">
        <v>60</v>
      </c>
      <c r="M24" s="21" t="n">
        <v>2133.81</v>
      </c>
      <c r="N24" s="23" t="s">
        <v>56</v>
      </c>
      <c r="O24" s="21" t="s">
        <v>60</v>
      </c>
      <c r="P24" s="21" t="n">
        <v>81.31</v>
      </c>
      <c r="Q24" s="21" t="n">
        <v>255.8</v>
      </c>
      <c r="R24" s="21" t="n">
        <v>10123.91</v>
      </c>
      <c r="S24" s="21" t="n">
        <v>7749.59</v>
      </c>
      <c r="T24" s="21" t="n">
        <v>6892.12</v>
      </c>
      <c r="U24" s="21" t="n">
        <v>1110.23</v>
      </c>
      <c r="V24" s="21" t="n">
        <v>1024.27</v>
      </c>
      <c r="W24" s="21" t="s">
        <v>60</v>
      </c>
      <c r="X24" s="21" t="s">
        <v>60</v>
      </c>
      <c r="Y24" s="21" t="s">
        <v>60</v>
      </c>
    </row>
    <row r="25" customFormat="false" ht="18.75" hidden="false" customHeight="false" outlineLevel="0" collapsed="false">
      <c r="B25" s="15" t="n">
        <v>13060049.57</v>
      </c>
      <c r="C25" s="15" t="n">
        <v>7673518.57</v>
      </c>
      <c r="D25" s="15" t="n">
        <v>32559.12</v>
      </c>
      <c r="E25" s="15" t="n">
        <v>926744.78</v>
      </c>
      <c r="F25" s="15" t="n">
        <v>24874.04</v>
      </c>
      <c r="G25" s="15" t="n">
        <v>19961.03</v>
      </c>
      <c r="H25" s="15" t="n">
        <v>739249.35</v>
      </c>
      <c r="I25" s="15" t="n">
        <v>1617421.38</v>
      </c>
      <c r="J25" s="15" t="n">
        <v>126818.81</v>
      </c>
      <c r="K25" s="15" t="n">
        <v>413317.75</v>
      </c>
      <c r="L25" s="15" t="n">
        <v>30183.66</v>
      </c>
      <c r="M25" s="15" t="n">
        <v>66576.13</v>
      </c>
      <c r="N25" s="14" t="s">
        <v>54</v>
      </c>
      <c r="O25" s="15" t="n">
        <v>13870.1</v>
      </c>
      <c r="P25" s="15" t="n">
        <v>23835.77</v>
      </c>
      <c r="Q25" s="15" t="n">
        <v>28726.89</v>
      </c>
      <c r="R25" s="15" t="n">
        <v>550233.53</v>
      </c>
      <c r="S25" s="15" t="n">
        <v>371533.95</v>
      </c>
      <c r="T25" s="15" t="n">
        <v>182051.69</v>
      </c>
      <c r="U25" s="15" t="n">
        <v>65887.02</v>
      </c>
      <c r="V25" s="15" t="n">
        <v>118665.73</v>
      </c>
      <c r="W25" s="15" t="n">
        <v>34020.26</v>
      </c>
      <c r="X25" s="15" t="s">
        <v>60</v>
      </c>
      <c r="Y25" s="15" t="s">
        <v>60</v>
      </c>
    </row>
    <row r="26" s="24" customFormat="true" ht="18.75" hidden="false" customHeight="false" outlineLevel="0" collapsed="false">
      <c r="B26" s="15" t="n">
        <v>7321472.96</v>
      </c>
      <c r="C26" s="15" t="n">
        <v>4333636.86</v>
      </c>
      <c r="D26" s="15" t="n">
        <v>25612.64</v>
      </c>
      <c r="E26" s="15" t="n">
        <v>448060.79</v>
      </c>
      <c r="F26" s="15" t="n">
        <v>23771.32</v>
      </c>
      <c r="G26" s="15" t="n">
        <v>12822.03</v>
      </c>
      <c r="H26" s="15" t="n">
        <v>634103.52</v>
      </c>
      <c r="I26" s="15" t="n">
        <v>854802.42</v>
      </c>
      <c r="J26" s="15" t="n">
        <v>114857.55</v>
      </c>
      <c r="K26" s="15" t="n">
        <v>128618.54</v>
      </c>
      <c r="L26" s="15" t="n">
        <v>16108.83</v>
      </c>
      <c r="M26" s="15" t="n">
        <v>25977</v>
      </c>
      <c r="N26" s="14" t="s">
        <v>55</v>
      </c>
      <c r="O26" s="15" t="n">
        <v>3814.36</v>
      </c>
      <c r="P26" s="15" t="n">
        <v>12675.67</v>
      </c>
      <c r="Q26" s="15" t="n">
        <v>16457.86</v>
      </c>
      <c r="R26" s="15" t="n">
        <v>378098.75</v>
      </c>
      <c r="S26" s="15" t="n">
        <v>139760.69</v>
      </c>
      <c r="T26" s="15" t="n">
        <v>49407.27</v>
      </c>
      <c r="U26" s="15" t="n">
        <v>34672.01</v>
      </c>
      <c r="V26" s="15" t="n">
        <v>62451.35</v>
      </c>
      <c r="W26" s="15" t="n">
        <v>5763.49</v>
      </c>
      <c r="X26" s="15" t="s">
        <v>60</v>
      </c>
      <c r="Y26" s="15" t="s">
        <v>60</v>
      </c>
    </row>
    <row r="27" s="24" customFormat="true" ht="18.75" hidden="false" customHeight="false" outlineLevel="0" collapsed="false">
      <c r="B27" s="15" t="n">
        <v>5738576.6</v>
      </c>
      <c r="C27" s="15" t="n">
        <v>3339881.71</v>
      </c>
      <c r="D27" s="15" t="n">
        <v>6946.48</v>
      </c>
      <c r="E27" s="15" t="n">
        <v>478683.99</v>
      </c>
      <c r="F27" s="15" t="n">
        <v>1102.72</v>
      </c>
      <c r="G27" s="15" t="n">
        <v>7139</v>
      </c>
      <c r="H27" s="15" t="n">
        <v>105145.83</v>
      </c>
      <c r="I27" s="15" t="n">
        <v>762618.96</v>
      </c>
      <c r="J27" s="15" t="n">
        <v>11961.26</v>
      </c>
      <c r="K27" s="15" t="n">
        <v>284699.21</v>
      </c>
      <c r="L27" s="15" t="n">
        <v>14074.84</v>
      </c>
      <c r="M27" s="15" t="n">
        <v>40599.14</v>
      </c>
      <c r="N27" s="14" t="s">
        <v>56</v>
      </c>
      <c r="O27" s="15" t="n">
        <v>10055.74</v>
      </c>
      <c r="P27" s="15" t="n">
        <v>11160.1</v>
      </c>
      <c r="Q27" s="15" t="n">
        <v>12269.03</v>
      </c>
      <c r="R27" s="15" t="n">
        <v>172134.78</v>
      </c>
      <c r="S27" s="15" t="n">
        <v>231773.26</v>
      </c>
      <c r="T27" s="15" t="n">
        <v>132644.41</v>
      </c>
      <c r="U27" s="15" t="n">
        <v>31215.01</v>
      </c>
      <c r="V27" s="15" t="n">
        <v>56214.38</v>
      </c>
      <c r="W27" s="15" t="n">
        <v>28256.77</v>
      </c>
      <c r="X27" s="15" t="s">
        <v>60</v>
      </c>
      <c r="Y27" s="15" t="s">
        <v>60</v>
      </c>
    </row>
    <row r="28" s="24" customFormat="true" ht="18.75" hidden="false" customHeight="false" outlineLevel="0" collapsed="false">
      <c r="B28" s="15" t="n">
        <v>576950.27</v>
      </c>
      <c r="C28" s="15" t="n">
        <v>337738.78</v>
      </c>
      <c r="D28" s="15" t="n">
        <v>444.52</v>
      </c>
      <c r="E28" s="15" t="n">
        <v>35632.62</v>
      </c>
      <c r="F28" s="15" t="s">
        <v>60</v>
      </c>
      <c r="G28" s="15" t="n">
        <v>1637.47</v>
      </c>
      <c r="H28" s="15" t="n">
        <v>25221.91</v>
      </c>
      <c r="I28" s="15" t="n">
        <v>81243.09</v>
      </c>
      <c r="J28" s="15" t="n">
        <v>6642.15</v>
      </c>
      <c r="K28" s="15" t="n">
        <v>12016.56</v>
      </c>
      <c r="L28" s="15" t="s">
        <v>60</v>
      </c>
      <c r="M28" s="15" t="n">
        <v>4368.13</v>
      </c>
      <c r="N28" s="14" t="s">
        <v>57</v>
      </c>
      <c r="O28" s="15" t="n">
        <v>358.04</v>
      </c>
      <c r="P28" s="15" t="n">
        <v>265.39</v>
      </c>
      <c r="Q28" s="15" t="n">
        <v>891.01</v>
      </c>
      <c r="R28" s="15" t="n">
        <v>34930.66</v>
      </c>
      <c r="S28" s="15" t="n">
        <v>16320.88</v>
      </c>
      <c r="T28" s="15" t="n">
        <v>12187.71</v>
      </c>
      <c r="U28" s="15" t="n">
        <v>4759.44</v>
      </c>
      <c r="V28" s="15" t="n">
        <v>1181.21</v>
      </c>
      <c r="W28" s="15" t="n">
        <v>1110.72</v>
      </c>
      <c r="X28" s="15" t="s">
        <v>60</v>
      </c>
      <c r="Y28" s="15" t="s">
        <v>60</v>
      </c>
    </row>
    <row r="29" customFormat="false" ht="18.75" hidden="false" customHeight="false" outlineLevel="0" collapsed="false">
      <c r="B29" s="18" t="n">
        <v>328417.55</v>
      </c>
      <c r="C29" s="18" t="n">
        <v>198829.12</v>
      </c>
      <c r="D29" s="18" t="n">
        <v>241.47</v>
      </c>
      <c r="E29" s="18" t="n">
        <v>15299.18</v>
      </c>
      <c r="F29" s="18" t="s">
        <v>60</v>
      </c>
      <c r="G29" s="18" t="n">
        <v>859.3</v>
      </c>
      <c r="H29" s="18" t="n">
        <v>22111.88</v>
      </c>
      <c r="I29" s="18" t="n">
        <v>43102.44</v>
      </c>
      <c r="J29" s="18" t="n">
        <v>5298.47</v>
      </c>
      <c r="K29" s="18" t="n">
        <v>4537.61</v>
      </c>
      <c r="L29" s="18" t="s">
        <v>60</v>
      </c>
      <c r="M29" s="18" t="n">
        <v>1441.8</v>
      </c>
      <c r="N29" s="17" t="s">
        <v>55</v>
      </c>
      <c r="O29" s="18" t="n">
        <v>358.04</v>
      </c>
      <c r="P29" s="18" t="n">
        <v>265.39</v>
      </c>
      <c r="Q29" s="18" t="n">
        <v>774.61</v>
      </c>
      <c r="R29" s="18" t="n">
        <v>26545.14</v>
      </c>
      <c r="S29" s="18" t="n">
        <v>5241.8</v>
      </c>
      <c r="T29" s="18" t="n">
        <v>1691.76</v>
      </c>
      <c r="U29" s="18" t="n">
        <v>1295.71</v>
      </c>
      <c r="V29" s="18" t="n">
        <v>523.85</v>
      </c>
      <c r="W29" s="18" t="s">
        <v>60</v>
      </c>
      <c r="X29" s="18" t="s">
        <v>60</v>
      </c>
      <c r="Y29" s="18" t="s">
        <v>60</v>
      </c>
    </row>
    <row r="30" customFormat="false" ht="18.75" hidden="false" customHeight="false" outlineLevel="0" collapsed="false">
      <c r="A30" s="19"/>
      <c r="B30" s="21" t="n">
        <v>248532.72</v>
      </c>
      <c r="C30" s="21" t="n">
        <v>138909.66</v>
      </c>
      <c r="D30" s="21" t="n">
        <v>203.06</v>
      </c>
      <c r="E30" s="21" t="n">
        <v>20333.44</v>
      </c>
      <c r="F30" s="21" t="s">
        <v>60</v>
      </c>
      <c r="G30" s="21" t="n">
        <v>778.17</v>
      </c>
      <c r="H30" s="21" t="n">
        <v>3110.03</v>
      </c>
      <c r="I30" s="21" t="n">
        <v>38140.64</v>
      </c>
      <c r="J30" s="21" t="n">
        <v>1343.68</v>
      </c>
      <c r="K30" s="21" t="n">
        <v>7478.94</v>
      </c>
      <c r="L30" s="21" t="s">
        <v>60</v>
      </c>
      <c r="M30" s="21" t="n">
        <v>2926.33</v>
      </c>
      <c r="N30" s="23" t="s">
        <v>56</v>
      </c>
      <c r="O30" s="21" t="s">
        <v>60</v>
      </c>
      <c r="P30" s="21" t="s">
        <v>60</v>
      </c>
      <c r="Q30" s="21" t="n">
        <v>116.4</v>
      </c>
      <c r="R30" s="21" t="n">
        <v>8385.53</v>
      </c>
      <c r="S30" s="21" t="n">
        <v>11079.07</v>
      </c>
      <c r="T30" s="21" t="n">
        <v>10495.95</v>
      </c>
      <c r="U30" s="21" t="n">
        <v>3463.73</v>
      </c>
      <c r="V30" s="21" t="n">
        <v>657.35</v>
      </c>
      <c r="W30" s="21" t="n">
        <v>1110.72</v>
      </c>
      <c r="X30" s="21" t="s">
        <v>60</v>
      </c>
      <c r="Y30" s="21" t="s">
        <v>60</v>
      </c>
    </row>
    <row r="31" customFormat="false" ht="18.75" hidden="false" customHeight="false" outlineLevel="0" collapsed="false">
      <c r="B31" s="25" t="n">
        <f aca="false">AVERAGE(B6,B13,B19,B25)</f>
        <v>12759815.5025</v>
      </c>
      <c r="C31" s="25" t="n">
        <f aca="false">AVERAGE(C6,C13,C19,C25)</f>
        <v>6896778.735</v>
      </c>
      <c r="D31" s="25" t="n">
        <f aca="false">AVERAGE(D6,D13,D19,D25)</f>
        <v>19642.145</v>
      </c>
      <c r="E31" s="25" t="n">
        <f aca="false">AVERAGE(E6,E13,E19,E25)</f>
        <v>1063055.8675</v>
      </c>
      <c r="F31" s="25" t="n">
        <f aca="false">AVERAGE(F6,F13,F19,F25)</f>
        <v>23313.665</v>
      </c>
      <c r="G31" s="25" t="n">
        <f aca="false">AVERAGE(G6,G13,G19,G25)</f>
        <v>25982.575</v>
      </c>
      <c r="H31" s="25" t="n">
        <f aca="false">AVERAGE(H6,H13,H19,H25)</f>
        <v>922199.2225</v>
      </c>
      <c r="I31" s="25" t="n">
        <f aca="false">AVERAGE(I6,I13,I19,I25)</f>
        <v>1656016.7775</v>
      </c>
      <c r="J31" s="25" t="n">
        <f aca="false">AVERAGE(J6,J13,J19,J25)</f>
        <v>136760.12</v>
      </c>
      <c r="K31" s="25" t="n">
        <f aca="false">AVERAGE(K6,K13,K19,K25)</f>
        <v>462292.8075</v>
      </c>
      <c r="L31" s="25" t="n">
        <f aca="false">AVERAGE(L6,L13,L19,L25)</f>
        <v>29785.6525</v>
      </c>
      <c r="M31" s="25" t="n">
        <f aca="false">AVERAGE(M6,M13,M19,M25)</f>
        <v>63599.0375</v>
      </c>
      <c r="O31" s="25" t="n">
        <f aca="false">AVERAGE(O6,O13,O19,O25)</f>
        <v>11195.11</v>
      </c>
      <c r="P31" s="25" t="n">
        <f aca="false">AVERAGE(P6,P13,P19,P25)</f>
        <v>26096.29</v>
      </c>
      <c r="Q31" s="25" t="n">
        <f aca="false">AVERAGE(Q6,Q13,Q19,Q25)</f>
        <v>33194.6625</v>
      </c>
      <c r="R31" s="25" t="n">
        <f aca="false">AVERAGE(R6,R13,R19,R25)</f>
        <v>566135.65</v>
      </c>
      <c r="S31" s="25" t="n">
        <f aca="false">AVERAGE(S6,S13,S19,S25)</f>
        <v>379987.76</v>
      </c>
      <c r="T31" s="25" t="n">
        <f aca="false">AVERAGE(T6,T13,T19,T25)</f>
        <v>200497.9825</v>
      </c>
      <c r="U31" s="25" t="n">
        <f aca="false">AVERAGE(U6,U13,U19,U25)</f>
        <v>70225.8725</v>
      </c>
      <c r="V31" s="25" t="n">
        <f aca="false">AVERAGE(V6,V13,V19,V25)</f>
        <v>131349.475</v>
      </c>
      <c r="W31" s="25" t="n">
        <f aca="false">AVERAGE(W6,W13,W19,W25)</f>
        <v>38856.6525</v>
      </c>
      <c r="X31" s="25" t="e">
        <f aca="false">AVERAGE(X6,X13,X19,X25)</f>
        <v>#DIV/0!</v>
      </c>
      <c r="Y31" s="25" t="n">
        <f aca="false">AVERAGE(Y6,Y13,Y19,Y25)</f>
        <v>3799.25</v>
      </c>
    </row>
    <row r="32" customFormat="false" ht="18.75" hidden="false" customHeight="false" outlineLevel="0" collapsed="false">
      <c r="B32" s="25" t="n">
        <f aca="false">AVERAGE(B7,B14,B20,B26)</f>
        <v>7175929.0025</v>
      </c>
      <c r="C32" s="25" t="n">
        <f aca="false">AVERAGE(C7,C14,C20,C26)</f>
        <v>3934596.0475</v>
      </c>
      <c r="D32" s="25" t="n">
        <f aca="false">AVERAGE(D7,D14,D20,D26)</f>
        <v>15270.7775</v>
      </c>
      <c r="E32" s="25" t="n">
        <f aca="false">AVERAGE(E7,E14,E20,E26)</f>
        <v>487608.5175</v>
      </c>
      <c r="F32" s="25" t="n">
        <f aca="false">AVERAGE(F7,F14,F20,F26)</f>
        <v>20801.58</v>
      </c>
      <c r="G32" s="25" t="n">
        <f aca="false">AVERAGE(G7,G14,G20,G26)</f>
        <v>19705.77</v>
      </c>
      <c r="H32" s="25" t="n">
        <f aca="false">AVERAGE(H7,H14,H20,H26)</f>
        <v>783949.1625</v>
      </c>
      <c r="I32" s="25" t="n">
        <f aca="false">AVERAGE(I7,I14,I20,I26)</f>
        <v>853396.1875</v>
      </c>
      <c r="J32" s="25" t="n">
        <f aca="false">AVERAGE(J7,J14,J20,J26)</f>
        <v>121254.0425</v>
      </c>
      <c r="K32" s="25" t="n">
        <f aca="false">AVERAGE(K7,K14,K20,K26)</f>
        <v>152029.4775</v>
      </c>
      <c r="L32" s="25" t="n">
        <f aca="false">AVERAGE(L7,L14,L20,L26)</f>
        <v>18373.485</v>
      </c>
      <c r="M32" s="25" t="n">
        <f aca="false">AVERAGE(M7,M14,M20,M26)</f>
        <v>25786.6225</v>
      </c>
      <c r="O32" s="25" t="n">
        <f aca="false">AVERAGE(O7,O14,O20,O26)</f>
        <v>3360.91</v>
      </c>
      <c r="P32" s="25" t="n">
        <f aca="false">AVERAGE(P7,P14,P20,P26)</f>
        <v>15251.9525</v>
      </c>
      <c r="Q32" s="25" t="n">
        <f aca="false">AVERAGE(Q7,Q14,Q20,Q26)</f>
        <v>18657.07</v>
      </c>
      <c r="R32" s="25" t="n">
        <f aca="false">AVERAGE(R7,R14,R20,R26)</f>
        <v>389256.0625</v>
      </c>
      <c r="S32" s="25" t="n">
        <f aca="false">AVERAGE(S7,S14,S20,S26)</f>
        <v>152200.255</v>
      </c>
      <c r="T32" s="25" t="n">
        <f aca="false">AVERAGE(T7,T14,T20,T26)</f>
        <v>50880.7125</v>
      </c>
      <c r="U32" s="25" t="n">
        <f aca="false">AVERAGE(U7,U14,U20,U26)</f>
        <v>39999.4125</v>
      </c>
      <c r="V32" s="25" t="n">
        <f aca="false">AVERAGE(V7,V14,V20,V26)</f>
        <v>65159.8175</v>
      </c>
      <c r="W32" s="25" t="n">
        <f aca="false">AVERAGE(W7,W14,W20,W26)</f>
        <v>6783.7475</v>
      </c>
      <c r="X32" s="25" t="e">
        <f aca="false">AVERAGE(X7,X14,X20,X26)</f>
        <v>#DIV/0!</v>
      </c>
      <c r="Y32" s="25" t="n">
        <f aca="false">AVERAGE(Y7,Y14,Y20,Y26)</f>
        <v>2143.18666666667</v>
      </c>
    </row>
    <row r="33" customFormat="false" ht="18.75" hidden="false" customHeight="false" outlineLevel="0" collapsed="false">
      <c r="B33" s="25" t="n">
        <f aca="false">AVERAGE(B8,B15,B21,B27)</f>
        <v>5583886.4975</v>
      </c>
      <c r="C33" s="25" t="n">
        <f aca="false">AVERAGE(C8,C15,C21,C27)</f>
        <v>2962182.69</v>
      </c>
      <c r="D33" s="25" t="n">
        <f aca="false">AVERAGE(D8,D15,D21,D27)</f>
        <v>4371.3675</v>
      </c>
      <c r="E33" s="25" t="n">
        <f aca="false">AVERAGE(E8,E15,E21,E27)</f>
        <v>575447.35</v>
      </c>
      <c r="F33" s="25" t="n">
        <f aca="false">AVERAGE(F8,F15,F21,F27)</f>
        <v>2512.0875</v>
      </c>
      <c r="G33" s="25" t="n">
        <f aca="false">AVERAGE(G8,G15,G21,G27)</f>
        <v>6276.805</v>
      </c>
      <c r="H33" s="25" t="n">
        <f aca="false">AVERAGE(H8,H15,H21,H27)</f>
        <v>138250.0575</v>
      </c>
      <c r="I33" s="25" t="n">
        <f aca="false">AVERAGE(I8,I15,I21,I27)</f>
        <v>802620.5925</v>
      </c>
      <c r="J33" s="25" t="n">
        <f aca="false">AVERAGE(J8,J15,J21,J27)</f>
        <v>15506.075</v>
      </c>
      <c r="K33" s="25" t="n">
        <f aca="false">AVERAGE(K8,K15,K21,K27)</f>
        <v>310263.3325</v>
      </c>
      <c r="L33" s="25" t="n">
        <f aca="false">AVERAGE(L8,L15,L21,L27)</f>
        <v>11412.1725</v>
      </c>
      <c r="M33" s="25" t="n">
        <f aca="false">AVERAGE(M8,M15,M21,M27)</f>
        <v>37812.415</v>
      </c>
      <c r="O33" s="25" t="n">
        <f aca="false">AVERAGE(O8,O15,O21,O27)</f>
        <v>7834.2</v>
      </c>
      <c r="P33" s="25" t="n">
        <f aca="false">AVERAGE(P8,P15,P21,P27)</f>
        <v>10844.335</v>
      </c>
      <c r="Q33" s="25" t="n">
        <f aca="false">AVERAGE(Q8,Q15,Q21,Q27)</f>
        <v>14537.59</v>
      </c>
      <c r="R33" s="25" t="n">
        <f aca="false">AVERAGE(R8,R15,R21,R27)</f>
        <v>176879.5875</v>
      </c>
      <c r="S33" s="25" t="n">
        <f aca="false">AVERAGE(S8,S15,S21,S27)</f>
        <v>227787.505</v>
      </c>
      <c r="T33" s="25" t="n">
        <f aca="false">AVERAGE(T8,T15,T21,T27)</f>
        <v>149617.27</v>
      </c>
      <c r="U33" s="25" t="n">
        <f aca="false">AVERAGE(U8,U15,U21,U27)</f>
        <v>30226.4575</v>
      </c>
      <c r="V33" s="25" t="n">
        <f aca="false">AVERAGE(V8,V15,V21,V27)</f>
        <v>66189.66</v>
      </c>
      <c r="W33" s="25" t="n">
        <f aca="false">AVERAGE(W8,W15,W21,W27)</f>
        <v>32072.905</v>
      </c>
      <c r="X33" s="25" t="e">
        <f aca="false">AVERAGE(X8,X15,X21,X27)</f>
        <v>#DIV/0!</v>
      </c>
      <c r="Y33" s="25" t="n">
        <f aca="false">AVERAGE(Y8,Y15,Y21,Y27)</f>
        <v>1656.06333333333</v>
      </c>
    </row>
    <row r="34" customFormat="false" ht="18.75" hidden="false" customHeight="false" outlineLevel="0" collapsed="false">
      <c r="B34" s="25" t="n">
        <f aca="false">AVERAGE(B9,B16,B22,B28)</f>
        <v>571481.65</v>
      </c>
      <c r="C34" s="25" t="n">
        <f aca="false">AVERAGE(C9,C16,C22,C28)</f>
        <v>316596.3625</v>
      </c>
      <c r="D34" s="25" t="n">
        <f aca="false">AVERAGE(D9,D16,D22,D28)</f>
        <v>535.04</v>
      </c>
      <c r="E34" s="25" t="n">
        <f aca="false">AVERAGE(E9,E16,E22,E28)</f>
        <v>43366.32</v>
      </c>
      <c r="F34" s="25" t="n">
        <f aca="false">AVERAGE(F9,F16,F22,F28)</f>
        <v>507.616666666667</v>
      </c>
      <c r="G34" s="25" t="n">
        <f aca="false">AVERAGE(G9,G16,G22,G28)</f>
        <v>1427.1325</v>
      </c>
      <c r="H34" s="25" t="n">
        <f aca="false">AVERAGE(H9,H16,H22,H28)</f>
        <v>35009.685</v>
      </c>
      <c r="I34" s="25" t="n">
        <f aca="false">AVERAGE(I9,I16,I22,I28)</f>
        <v>80470.1825</v>
      </c>
      <c r="J34" s="25" t="n">
        <f aca="false">AVERAGE(J9,J16,J22,J28)</f>
        <v>6446.46</v>
      </c>
      <c r="K34" s="25" t="n">
        <f aca="false">AVERAGE(K9,K16,K22,K28)</f>
        <v>12491.16</v>
      </c>
      <c r="L34" s="25" t="n">
        <f aca="false">AVERAGE(L9,L16,L22,L28)</f>
        <v>890.51</v>
      </c>
      <c r="M34" s="25" t="n">
        <f aca="false">AVERAGE(M9,M16,M22,M28)</f>
        <v>3399.2625</v>
      </c>
      <c r="O34" s="25" t="n">
        <f aca="false">AVERAGE(O9,O16,O22,O28)</f>
        <v>287.3175</v>
      </c>
      <c r="P34" s="25" t="n">
        <f aca="false">AVERAGE(P9,P16,P22,P28)</f>
        <v>259.0925</v>
      </c>
      <c r="Q34" s="25" t="n">
        <f aca="false">AVERAGE(Q9,Q16,Q22,Q28)</f>
        <v>659.66</v>
      </c>
      <c r="R34" s="25" t="n">
        <f aca="false">AVERAGE(R9,R16,R22,R28)</f>
        <v>32826.06</v>
      </c>
      <c r="S34" s="25" t="n">
        <f aca="false">AVERAGE(S9,S16,S22,S28)</f>
        <v>19038.5225</v>
      </c>
      <c r="T34" s="25" t="n">
        <f aca="false">AVERAGE(T9,T16,T22,T28)</f>
        <v>11079.27</v>
      </c>
      <c r="U34" s="25" t="n">
        <f aca="false">AVERAGE(U9,U16,U22,U28)</f>
        <v>3548.575</v>
      </c>
      <c r="V34" s="25" t="n">
        <f aca="false">AVERAGE(V9,V16,V22,V28)</f>
        <v>2641.8225</v>
      </c>
      <c r="W34" s="25" t="n">
        <f aca="false">AVERAGE(W9,W16,W22,W28)</f>
        <v>646.53</v>
      </c>
      <c r="X34" s="25" t="e">
        <f aca="false">AVERAGE(X9,X16,X22,X28)</f>
        <v>#DIV/0!</v>
      </c>
      <c r="Y34" s="25" t="e">
        <f aca="false">AVERAGE(Y9,Y16,Y22,Y28)</f>
        <v>#DIV/0!</v>
      </c>
    </row>
    <row r="35" customFormat="false" ht="18.75" hidden="false" customHeight="false" outlineLevel="0" collapsed="false">
      <c r="B35" s="25" t="n">
        <f aca="false">AVERAGE(B10,B17,B23,B29)</f>
        <v>326075.38</v>
      </c>
      <c r="C35" s="25" t="n">
        <f aca="false">AVERAGE(C10,C17,C23,C29)</f>
        <v>186844.6025</v>
      </c>
      <c r="D35" s="25" t="n">
        <f aca="false">AVERAGE(D10,D17,D23,D29)</f>
        <v>388.376666666667</v>
      </c>
      <c r="E35" s="25" t="n">
        <f aca="false">AVERAGE(E10,E17,E23,E29)</f>
        <v>18560.975</v>
      </c>
      <c r="F35" s="25" t="n">
        <f aca="false">AVERAGE(F10,F17,F23,F29)</f>
        <v>469.066666666667</v>
      </c>
      <c r="G35" s="25" t="n">
        <f aca="false">AVERAGE(G10,G17,G23,G29)</f>
        <v>1006.2475</v>
      </c>
      <c r="H35" s="25" t="n">
        <f aca="false">AVERAGE(H10,H17,H23,H29)</f>
        <v>30683.44</v>
      </c>
      <c r="I35" s="25" t="n">
        <f aca="false">AVERAGE(I10,I17,I23,I29)</f>
        <v>40732.3175</v>
      </c>
      <c r="J35" s="25" t="n">
        <f aca="false">AVERAGE(J10,J17,J23,J29)</f>
        <v>5505.4225</v>
      </c>
      <c r="K35" s="25" t="n">
        <f aca="false">AVERAGE(K10,K17,K23,K29)</f>
        <v>3707.2225</v>
      </c>
      <c r="L35" s="25" t="n">
        <f aca="false">AVERAGE(L10,L17,L23,L29)</f>
        <v>731.62</v>
      </c>
      <c r="M35" s="25" t="n">
        <f aca="false">AVERAGE(M10,M17,M23,M29)</f>
        <v>1278.4175</v>
      </c>
      <c r="O35" s="25" t="n">
        <f aca="false">AVERAGE(O10,O17,O23,O29)</f>
        <v>224.485</v>
      </c>
      <c r="P35" s="25" t="n">
        <f aca="false">AVERAGE(P10,P17,P23,P29)</f>
        <v>288.716666666667</v>
      </c>
      <c r="Q35" s="25" t="n">
        <f aca="false">AVERAGE(Q10,Q17,Q23,Q29)</f>
        <v>623.65</v>
      </c>
      <c r="R35" s="25" t="n">
        <f aca="false">AVERAGE(R10,R17,R23,R29)</f>
        <v>22980.055</v>
      </c>
      <c r="S35" s="25" t="n">
        <f aca="false">AVERAGE(S10,S17,S23,S29)</f>
        <v>8384.2875</v>
      </c>
      <c r="T35" s="25" t="n">
        <f aca="false">AVERAGE(T10,T17,T23,T29)</f>
        <v>1893.77</v>
      </c>
      <c r="U35" s="25" t="n">
        <f aca="false">AVERAGE(U10,U17,U23,U29)</f>
        <v>1403.65</v>
      </c>
      <c r="V35" s="25" t="n">
        <f aca="false">AVERAGE(V10,V17,V23,V29)</f>
        <v>1260.2525</v>
      </c>
      <c r="W35" s="25" t="n">
        <f aca="false">AVERAGE(W10,W17,W23,W29)</f>
        <v>117.25</v>
      </c>
      <c r="X35" s="25" t="e">
        <f aca="false">AVERAGE(X10,X17,X23,X29)</f>
        <v>#DIV/0!</v>
      </c>
      <c r="Y35" s="25" t="e">
        <f aca="false">AVERAGE(Y10,Y17,Y23,Y29)</f>
        <v>#DIV/0!</v>
      </c>
    </row>
    <row r="36" customFormat="false" ht="18.75" hidden="false" customHeight="false" outlineLevel="0" collapsed="false">
      <c r="B36" s="25" t="n">
        <f aca="false">AVERAGE(B11,B18,B24,B30)</f>
        <v>245406.275</v>
      </c>
      <c r="C36" s="25" t="n">
        <f aca="false">AVERAGE(C11,C18,C24,C30)</f>
        <v>129751.7575</v>
      </c>
      <c r="D36" s="25" t="n">
        <f aca="false">AVERAGE(D11,D18,D24,D30)</f>
        <v>220</v>
      </c>
      <c r="E36" s="25" t="n">
        <f aca="false">AVERAGE(E11,E18,E24,E30)</f>
        <v>24805.3425</v>
      </c>
      <c r="F36" s="25" t="n">
        <f aca="false">AVERAGE(F11,F18,F24,F30)</f>
        <v>115.65</v>
      </c>
      <c r="G36" s="25" t="n">
        <f aca="false">AVERAGE(G11,G18,G24,G30)</f>
        <v>420.885</v>
      </c>
      <c r="H36" s="25" t="n">
        <f aca="false">AVERAGE(H11,H18,H24,H30)</f>
        <v>4326.245</v>
      </c>
      <c r="I36" s="25" t="n">
        <f aca="false">AVERAGE(I11,I18,I24,I30)</f>
        <v>39737.865</v>
      </c>
      <c r="J36" s="25" t="n">
        <f aca="false">AVERAGE(J11,J18,J24,J30)</f>
        <v>941.035</v>
      </c>
      <c r="K36" s="25" t="n">
        <f aca="false">AVERAGE(K11,K18,K24,K30)</f>
        <v>8783.9375</v>
      </c>
      <c r="L36" s="25" t="n">
        <f aca="false">AVERAGE(L11,L18,L24,L30)</f>
        <v>604.15</v>
      </c>
      <c r="M36" s="25" t="n">
        <f aca="false">AVERAGE(M11,M18,M24,M30)</f>
        <v>2120.845</v>
      </c>
      <c r="O36" s="25" t="n">
        <f aca="false">AVERAGE(O11,O18,O24,O30)</f>
        <v>350.15</v>
      </c>
      <c r="P36" s="25" t="n">
        <f aca="false">AVERAGE(P11,P18,P24,P30)</f>
        <v>85.105</v>
      </c>
      <c r="Q36" s="25" t="n">
        <f aca="false">AVERAGE(Q11,Q18,Q24,Q30)</f>
        <v>191.9225</v>
      </c>
      <c r="R36" s="25" t="n">
        <f aca="false">AVERAGE(R11,R18,R24,R30)</f>
        <v>9846.01</v>
      </c>
      <c r="S36" s="25" t="n">
        <f aca="false">AVERAGE(S11,S18,S24,S30)</f>
        <v>10654.235</v>
      </c>
      <c r="T36" s="25" t="n">
        <f aca="false">AVERAGE(T11,T18,T24,T30)</f>
        <v>9185.5</v>
      </c>
      <c r="U36" s="25" t="n">
        <f aca="false">AVERAGE(U11,U18,U24,U30)</f>
        <v>2144.9275</v>
      </c>
      <c r="V36" s="25" t="n">
        <f aca="false">AVERAGE(V11,V18,V24,V30)</f>
        <v>1381.5675</v>
      </c>
      <c r="W36" s="25" t="n">
        <f aca="false">AVERAGE(W11,W18,W24,W30)</f>
        <v>607.446666666667</v>
      </c>
      <c r="X36" s="25" t="e">
        <f aca="false">AVERAGE(X11,X18,X24,X30)</f>
        <v>#DIV/0!</v>
      </c>
      <c r="Y36" s="25" t="e">
        <f aca="false">AVERAGE(Y11,Y18,Y24,Y30)</f>
        <v>#DIV/0!</v>
      </c>
    </row>
    <row r="37" customFormat="false" ht="18.75" hidden="false" customHeight="false" outlineLevel="0" collapsed="false">
      <c r="B37" s="25" t="n">
        <f aca="false">AVERAGE(B12,B19,B25,B31)</f>
        <v>12960390.7575</v>
      </c>
      <c r="C37" s="25" t="n">
        <f aca="false">AVERAGE(C12,C19,C25,C31)</f>
        <v>7406928.32166667</v>
      </c>
      <c r="D37" s="25" t="n">
        <f aca="false">AVERAGE(D12,D19,D25,D31)</f>
        <v>22090.345</v>
      </c>
      <c r="E37" s="25" t="n">
        <f aca="false">AVERAGE(E12,E19,E25,E31)</f>
        <v>999894.665833333</v>
      </c>
      <c r="F37" s="25" t="n">
        <f aca="false">AVERAGE(F12,F19,F25,F31)</f>
        <v>24767.1083333333</v>
      </c>
      <c r="G37" s="25" t="n">
        <f aca="false">AVERAGE(G12,G19,G25,G31)</f>
        <v>25990.925</v>
      </c>
      <c r="H37" s="25" t="n">
        <f aca="false">AVERAGE(H12,H19,H25,H31)</f>
        <v>797382.1375</v>
      </c>
      <c r="I37" s="25" t="n">
        <f aca="false">AVERAGE(I12,I19,I25,I31)</f>
        <v>1602817.9325</v>
      </c>
      <c r="J37" s="25" t="n">
        <f aca="false">AVERAGE(J12,J19,J25,J31)</f>
        <v>127272.246666667</v>
      </c>
      <c r="K37" s="25" t="n">
        <f aca="false">AVERAGE(K12,K19,K25,K31)</f>
        <v>425738.135833333</v>
      </c>
      <c r="L37" s="25" t="n">
        <f aca="false">AVERAGE(L12,L19,L25,L31)</f>
        <v>27028.0275</v>
      </c>
      <c r="M37" s="25" t="n">
        <f aca="false">AVERAGE(M12,M19,M25,M31)</f>
        <v>62213.7558333333</v>
      </c>
      <c r="O37" s="25" t="n">
        <f aca="false">AVERAGE(O12,O19,O25,O31)</f>
        <v>12428.8066666667</v>
      </c>
      <c r="P37" s="25" t="n">
        <f aca="false">AVERAGE(P12,P19,P25,P31)</f>
        <v>24450.4533333333</v>
      </c>
      <c r="Q37" s="25" t="n">
        <f aca="false">AVERAGE(Q12,Q19,Q25,Q31)</f>
        <v>32154.1141666667</v>
      </c>
      <c r="R37" s="25" t="n">
        <f aca="false">AVERAGE(R12,R19,R25,R31)</f>
        <v>563100.076666667</v>
      </c>
      <c r="S37" s="25" t="n">
        <f aca="false">AVERAGE(S12,S19,S25,S31)</f>
        <v>369725.573333333</v>
      </c>
      <c r="T37" s="25" t="n">
        <f aca="false">AVERAGE(T12,T19,T25,T31)</f>
        <v>199918.584166667</v>
      </c>
      <c r="U37" s="25" t="n">
        <f aca="false">AVERAGE(U12,U19,U25,U31)</f>
        <v>69933.6441666667</v>
      </c>
      <c r="V37" s="25" t="n">
        <f aca="false">AVERAGE(V12,V19,V25,V31)</f>
        <v>125892.105</v>
      </c>
      <c r="W37" s="25" t="n">
        <f aca="false">AVERAGE(W12,W19,W25,W31)</f>
        <v>36180.0275</v>
      </c>
      <c r="X37" s="25" t="e">
        <f aca="false">AVERAGE(X12,X19,X25,X31)</f>
        <v>#DIV/0!</v>
      </c>
      <c r="Y37" s="25" t="n">
        <f aca="false">AVERAGE(Y12,Y19,Y25,Y31)</f>
        <v>7200.55</v>
      </c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12-11-02T07:21:37Z</cp:lastPrinted>
  <dcterms:modified xsi:type="dcterms:W3CDTF">2016-11-04T01:45:46Z</dcterms:modified>
  <cp:revision>0</cp:revision>
  <dc:subject/>
  <dc:title/>
</cp:coreProperties>
</file>