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H3" s="7"/>
      <c r="I3" s="7"/>
      <c r="J3" s="7"/>
      <c r="K3" s="7"/>
    </row>
    <row r="4" s="2" customFormat="true" ht="18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I4" s="7"/>
      <c r="J4" s="7"/>
      <c r="K4" s="7"/>
    </row>
    <row r="5" s="2" customFormat="true" ht="18.95" hidden="false" customHeight="true" outlineLevel="0" collapsed="false">
      <c r="B5" s="9"/>
      <c r="C5" s="8" t="s">
        <v>6</v>
      </c>
      <c r="D5" s="8"/>
      <c r="E5" s="8"/>
      <c r="H5" s="7"/>
      <c r="I5" s="7"/>
      <c r="J5" s="7"/>
    </row>
    <row r="6" s="2" customFormat="true" ht="18.95" hidden="false" customHeight="true" outlineLevel="0" collapsed="false">
      <c r="B6" s="10" t="s">
        <v>3</v>
      </c>
      <c r="C6" s="11" t="n">
        <v>278534</v>
      </c>
      <c r="D6" s="11" t="n">
        <v>153995</v>
      </c>
      <c r="E6" s="11" t="n">
        <v>124539</v>
      </c>
      <c r="F6" s="7"/>
      <c r="G6" s="7"/>
      <c r="H6" s="7"/>
      <c r="I6" s="7"/>
      <c r="J6" s="12"/>
      <c r="K6" s="12"/>
    </row>
    <row r="7" s="2" customFormat="true" ht="18.95" hidden="false" customHeight="true" outlineLevel="0" collapsed="false">
      <c r="B7" s="13" t="s">
        <v>7</v>
      </c>
      <c r="C7" s="14" t="n">
        <v>154330</v>
      </c>
      <c r="D7" s="14" t="n">
        <v>90424</v>
      </c>
      <c r="E7" s="14" t="n">
        <v>63906</v>
      </c>
      <c r="F7" s="7"/>
      <c r="G7" s="15"/>
      <c r="H7" s="15"/>
      <c r="I7" s="15"/>
      <c r="J7" s="7"/>
    </row>
    <row r="8" s="2" customFormat="true" ht="18.95" hidden="false" customHeight="true" outlineLevel="0" collapsed="false">
      <c r="B8" s="13" t="s">
        <v>8</v>
      </c>
      <c r="C8" s="14" t="n">
        <v>292</v>
      </c>
      <c r="D8" s="14" t="n">
        <v>292</v>
      </c>
      <c r="E8" s="14" t="s">
        <v>9</v>
      </c>
      <c r="F8" s="7"/>
      <c r="G8" s="15"/>
      <c r="H8" s="15"/>
      <c r="I8" s="15"/>
      <c r="J8" s="7"/>
    </row>
    <row r="9" s="2" customFormat="true" ht="18.95" hidden="false" customHeight="true" outlineLevel="0" collapsed="false">
      <c r="B9" s="13" t="s">
        <v>10</v>
      </c>
      <c r="C9" s="14" t="n">
        <v>14270</v>
      </c>
      <c r="D9" s="14" t="n">
        <v>8287</v>
      </c>
      <c r="E9" s="16" t="n">
        <v>5983</v>
      </c>
      <c r="F9" s="7"/>
      <c r="G9" s="15"/>
      <c r="H9" s="15"/>
      <c r="I9" s="15"/>
      <c r="J9" s="7"/>
    </row>
    <row r="10" s="2" customFormat="true" ht="18.95" hidden="false" customHeight="true" outlineLevel="0" collapsed="false">
      <c r="B10" s="13" t="s">
        <v>11</v>
      </c>
      <c r="C10" s="14" t="n">
        <v>881</v>
      </c>
      <c r="D10" s="14" t="n">
        <v>629</v>
      </c>
      <c r="E10" s="16" t="n">
        <v>252</v>
      </c>
      <c r="F10" s="7"/>
      <c r="G10" s="15"/>
      <c r="H10" s="15"/>
      <c r="I10" s="15"/>
      <c r="J10" s="7"/>
    </row>
    <row r="11" s="2" customFormat="true" ht="18.95" hidden="false" customHeight="true" outlineLevel="0" collapsed="false">
      <c r="B11" s="13" t="s">
        <v>12</v>
      </c>
      <c r="C11" s="14" t="n">
        <v>1069</v>
      </c>
      <c r="D11" s="17" t="n">
        <v>324</v>
      </c>
      <c r="E11" s="18" t="n">
        <v>745</v>
      </c>
      <c r="F11" s="7"/>
      <c r="G11" s="15"/>
      <c r="H11" s="19"/>
      <c r="I11" s="15"/>
      <c r="J11" s="7"/>
    </row>
    <row r="12" s="2" customFormat="true" ht="18.95" hidden="false" customHeight="true" outlineLevel="0" collapsed="false">
      <c r="B12" s="13" t="s">
        <v>13</v>
      </c>
      <c r="C12" s="14" t="n">
        <v>16843</v>
      </c>
      <c r="D12" s="14" t="n">
        <v>13569</v>
      </c>
      <c r="E12" s="16" t="n">
        <v>3274</v>
      </c>
      <c r="F12" s="7"/>
      <c r="G12" s="15"/>
      <c r="H12" s="15"/>
      <c r="I12" s="15"/>
      <c r="J12" s="7"/>
    </row>
    <row r="13" s="2" customFormat="true" ht="18.95" hidden="false" customHeight="true" outlineLevel="0" collapsed="false">
      <c r="B13" s="20" t="s">
        <v>14</v>
      </c>
      <c r="C13" s="21" t="n">
        <v>35398</v>
      </c>
      <c r="D13" s="22" t="n">
        <v>13911</v>
      </c>
      <c r="E13" s="22" t="n">
        <v>21487</v>
      </c>
      <c r="F13" s="7"/>
      <c r="G13" s="23"/>
      <c r="H13" s="23"/>
      <c r="I13" s="23"/>
      <c r="J13" s="23"/>
    </row>
    <row r="14" s="2" customFormat="true" ht="18.95" hidden="false" customHeight="true" outlineLevel="0" collapsed="false">
      <c r="B14" s="24" t="s">
        <v>15</v>
      </c>
      <c r="C14" s="25"/>
      <c r="D14" s="22"/>
      <c r="E14" s="25"/>
      <c r="F14" s="7"/>
      <c r="G14" s="23"/>
      <c r="H14" s="26"/>
      <c r="I14" s="26"/>
    </row>
    <row r="15" s="2" customFormat="true" ht="18.95" hidden="false" customHeight="true" outlineLevel="0" collapsed="false">
      <c r="B15" s="13" t="s">
        <v>16</v>
      </c>
      <c r="C15" s="25" t="n">
        <v>11544</v>
      </c>
      <c r="D15" s="22" t="n">
        <v>3069</v>
      </c>
      <c r="E15" s="25" t="n">
        <v>8475</v>
      </c>
      <c r="F15" s="7"/>
      <c r="G15" s="23"/>
      <c r="H15" s="26"/>
      <c r="I15" s="26"/>
      <c r="J15" s="23"/>
    </row>
    <row r="16" s="2" customFormat="true" ht="18.95" hidden="false" customHeight="true" outlineLevel="0" collapsed="false">
      <c r="B16" s="13" t="s">
        <v>17</v>
      </c>
      <c r="C16" s="22" t="n">
        <v>4433</v>
      </c>
      <c r="D16" s="22" t="n">
        <v>3787</v>
      </c>
      <c r="E16" s="22" t="n">
        <v>646</v>
      </c>
      <c r="F16" s="7"/>
      <c r="G16" s="23"/>
      <c r="H16" s="23"/>
      <c r="I16" s="23"/>
      <c r="J16" s="23"/>
    </row>
    <row r="17" s="2" customFormat="true" ht="18.95" hidden="false" customHeight="true" outlineLevel="0" collapsed="false">
      <c r="B17" s="13" t="s">
        <v>18</v>
      </c>
      <c r="C17" s="22" t="n">
        <v>2046</v>
      </c>
      <c r="D17" s="27" t="n">
        <v>678</v>
      </c>
      <c r="E17" s="28" t="n">
        <v>1368</v>
      </c>
      <c r="F17" s="7"/>
      <c r="G17" s="29"/>
      <c r="H17" s="29"/>
      <c r="I17" s="29"/>
      <c r="J17" s="23"/>
    </row>
    <row r="18" s="2" customFormat="true" ht="18.95" hidden="false" customHeight="true" outlineLevel="0" collapsed="false">
      <c r="B18" s="13" t="s">
        <v>19</v>
      </c>
      <c r="C18" s="27" t="s">
        <v>9</v>
      </c>
      <c r="D18" s="27" t="s">
        <v>9</v>
      </c>
      <c r="E18" s="27" t="s">
        <v>9</v>
      </c>
      <c r="F18" s="7"/>
      <c r="G18" s="29"/>
      <c r="H18" s="29"/>
      <c r="I18" s="29"/>
      <c r="J18" s="23"/>
    </row>
    <row r="19" s="2" customFormat="true" ht="18.95" hidden="false" customHeight="true" outlineLevel="0" collapsed="false">
      <c r="B19" s="13" t="s">
        <v>20</v>
      </c>
      <c r="C19" s="27" t="n">
        <v>11172</v>
      </c>
      <c r="D19" s="27" t="n">
        <v>7628</v>
      </c>
      <c r="E19" s="28" t="n">
        <v>3544</v>
      </c>
      <c r="F19" s="7"/>
      <c r="G19" s="29"/>
      <c r="H19" s="29"/>
      <c r="I19" s="29"/>
      <c r="J19" s="23"/>
    </row>
    <row r="20" s="2" customFormat="true" ht="18.95" hidden="false" customHeight="true" outlineLevel="0" collapsed="false">
      <c r="B20" s="13" t="s">
        <v>21</v>
      </c>
      <c r="C20" s="27" t="n">
        <v>10207</v>
      </c>
      <c r="D20" s="27" t="n">
        <v>4501</v>
      </c>
      <c r="E20" s="28" t="n">
        <v>5706</v>
      </c>
      <c r="F20" s="7"/>
      <c r="G20" s="29"/>
      <c r="H20" s="29"/>
      <c r="I20" s="29"/>
      <c r="J20" s="23"/>
    </row>
    <row r="21" s="2" customFormat="true" ht="18.95" hidden="false" customHeight="true" outlineLevel="0" collapsed="false">
      <c r="B21" s="13" t="s">
        <v>22</v>
      </c>
      <c r="C21" s="27" t="n">
        <v>5509</v>
      </c>
      <c r="D21" s="27" t="n">
        <v>1342</v>
      </c>
      <c r="E21" s="28" t="n">
        <v>4167</v>
      </c>
      <c r="F21" s="7"/>
      <c r="G21" s="29"/>
      <c r="H21" s="29"/>
      <c r="I21" s="29"/>
      <c r="J21" s="23"/>
    </row>
    <row r="22" s="2" customFormat="true" ht="18.95" hidden="false" customHeight="true" outlineLevel="0" collapsed="false">
      <c r="B22" s="13" t="s">
        <v>23</v>
      </c>
      <c r="C22" s="27" t="n">
        <v>437</v>
      </c>
      <c r="D22" s="27" t="n">
        <v>365</v>
      </c>
      <c r="E22" s="27" t="n">
        <v>72</v>
      </c>
      <c r="F22" s="7"/>
      <c r="G22" s="29"/>
      <c r="H22" s="29"/>
      <c r="I22" s="29"/>
      <c r="J22" s="23"/>
    </row>
    <row r="23" s="2" customFormat="true" ht="18.95" hidden="false" customHeight="true" outlineLevel="0" collapsed="false">
      <c r="B23" s="13" t="s">
        <v>24</v>
      </c>
      <c r="C23" s="27" t="n">
        <v>233</v>
      </c>
      <c r="D23" s="27" t="n">
        <v>233</v>
      </c>
      <c r="E23" s="27" t="s">
        <v>9</v>
      </c>
      <c r="F23" s="7"/>
      <c r="G23" s="29"/>
      <c r="H23" s="29"/>
      <c r="I23" s="29"/>
      <c r="J23" s="23"/>
    </row>
    <row r="24" s="2" customFormat="true" ht="18.95" hidden="false" customHeight="true" outlineLevel="0" collapsed="false">
      <c r="B24" s="13" t="s">
        <v>25</v>
      </c>
      <c r="C24" s="30" t="n">
        <v>1016</v>
      </c>
      <c r="D24" s="30" t="n">
        <v>601</v>
      </c>
      <c r="E24" s="28" t="n">
        <v>415</v>
      </c>
      <c r="F24" s="7"/>
      <c r="G24" s="31"/>
      <c r="H24" s="29"/>
      <c r="I24" s="29"/>
      <c r="J24" s="23"/>
    </row>
    <row r="25" s="2" customFormat="true" ht="18.95" hidden="false" customHeight="true" outlineLevel="0" collapsed="false">
      <c r="B25" s="13" t="s">
        <v>26</v>
      </c>
      <c r="C25" s="32" t="n">
        <v>1952</v>
      </c>
      <c r="D25" s="30" t="n">
        <v>1094</v>
      </c>
      <c r="E25" s="30" t="n">
        <v>858</v>
      </c>
      <c r="F25" s="7"/>
      <c r="G25" s="31"/>
      <c r="H25" s="31"/>
      <c r="I25" s="31"/>
      <c r="J25" s="23"/>
    </row>
    <row r="26" s="2" customFormat="true" ht="18.95" hidden="false" customHeight="true" outlineLevel="0" collapsed="false">
      <c r="B26" s="13" t="s">
        <v>27</v>
      </c>
      <c r="C26" s="32" t="n">
        <v>1376</v>
      </c>
      <c r="D26" s="30" t="n">
        <v>140</v>
      </c>
      <c r="E26" s="33" t="n">
        <v>1236</v>
      </c>
      <c r="F26" s="7"/>
      <c r="G26" s="31"/>
      <c r="H26" s="31"/>
      <c r="I26" s="31"/>
      <c r="J26" s="23"/>
    </row>
    <row r="27" s="2" customFormat="true" ht="18.95" hidden="false" customHeight="true" outlineLevel="0" collapsed="false">
      <c r="B27" s="13" t="s">
        <v>28</v>
      </c>
      <c r="C27" s="34" t="s">
        <v>9</v>
      </c>
      <c r="D27" s="34" t="s">
        <v>9</v>
      </c>
      <c r="E27" s="34" t="s">
        <v>9</v>
      </c>
      <c r="F27" s="7"/>
      <c r="G27" s="19"/>
      <c r="H27" s="19"/>
      <c r="I27" s="19"/>
    </row>
    <row r="28" s="2" customFormat="true" ht="18.95" hidden="false" customHeight="true" outlineLevel="0" collapsed="false">
      <c r="B28" s="13" t="s">
        <v>29</v>
      </c>
      <c r="C28" s="35" t="n">
        <v>5526</v>
      </c>
      <c r="D28" s="35" t="n">
        <v>3121</v>
      </c>
      <c r="E28" s="25" t="n">
        <v>2405</v>
      </c>
      <c r="F28" s="7"/>
      <c r="G28" s="36"/>
      <c r="H28" s="36"/>
      <c r="I28" s="36"/>
      <c r="J28" s="37"/>
    </row>
    <row r="29" s="2" customFormat="true" ht="18.95" hidden="false" customHeight="true" outlineLevel="0" collapsed="false">
      <c r="B29" s="13"/>
      <c r="C29" s="38"/>
      <c r="D29" s="38"/>
      <c r="E29" s="16"/>
      <c r="G29" s="7"/>
      <c r="H29" s="7"/>
      <c r="I29" s="7"/>
      <c r="J29" s="7"/>
    </row>
    <row r="30" s="2" customFormat="true" ht="18.95" hidden="false" customHeight="true" outlineLevel="0" collapsed="false">
      <c r="B30" s="10"/>
      <c r="C30" s="8" t="s">
        <v>30</v>
      </c>
      <c r="D30" s="8"/>
      <c r="E30" s="8"/>
    </row>
    <row r="31" s="2" customFormat="true" ht="18.95" hidden="false" customHeight="true" outlineLevel="0" collapsed="false">
      <c r="B31" s="10" t="s">
        <v>3</v>
      </c>
      <c r="C31" s="39" t="n">
        <v>100</v>
      </c>
      <c r="D31" s="39" t="n">
        <f aca="false">SUM(D32:D53)</f>
        <v>100</v>
      </c>
      <c r="E31" s="39" t="n">
        <v>100</v>
      </c>
      <c r="F31" s="40"/>
      <c r="G31" s="40"/>
      <c r="H31" s="40"/>
      <c r="I31" s="41"/>
      <c r="J31" s="40"/>
    </row>
    <row r="32" s="2" customFormat="true" ht="18.95" hidden="false" customHeight="true" outlineLevel="0" collapsed="false">
      <c r="B32" s="13" t="s">
        <v>7</v>
      </c>
      <c r="C32" s="42" t="n">
        <f aca="false">C7*100/C6</f>
        <v>55.4079573768373</v>
      </c>
      <c r="D32" s="42" t="n">
        <f aca="false">D7*100/D6</f>
        <v>58.71878957109</v>
      </c>
      <c r="E32" s="42" t="n">
        <v>51.4</v>
      </c>
    </row>
    <row r="33" s="2" customFormat="true" ht="18.95" hidden="false" customHeight="true" outlineLevel="0" collapsed="false">
      <c r="B33" s="13" t="s">
        <v>8</v>
      </c>
      <c r="C33" s="42" t="n">
        <f aca="false">C8*100/C6</f>
        <v>0.104834598289616</v>
      </c>
      <c r="D33" s="42" t="n">
        <f aca="false">D8*100/D6</f>
        <v>0.189616545991753</v>
      </c>
      <c r="E33" s="43" t="s">
        <v>31</v>
      </c>
    </row>
    <row r="34" s="2" customFormat="true" ht="18.95" hidden="false" customHeight="true" outlineLevel="0" collapsed="false">
      <c r="B34" s="13" t="s">
        <v>10</v>
      </c>
      <c r="C34" s="42" t="n">
        <f aca="false">C9*100/$C$6</f>
        <v>5.12325245750968</v>
      </c>
      <c r="D34" s="42" t="n">
        <f aca="false">D9*100/$D$6</f>
        <v>5.38134355011526</v>
      </c>
      <c r="E34" s="44" t="n">
        <f aca="false">E9*100/$E$6</f>
        <v>4.8041175856559</v>
      </c>
    </row>
    <row r="35" s="2" customFormat="true" ht="18.95" hidden="false" customHeight="true" outlineLevel="0" collapsed="false">
      <c r="B35" s="13" t="s">
        <v>11</v>
      </c>
      <c r="C35" s="42" t="n">
        <f aca="false">C10*100/C6</f>
        <v>0.31629890785326</v>
      </c>
      <c r="D35" s="42" t="n">
        <f aca="false">D10*100/D6</f>
        <v>0.408454819961687</v>
      </c>
      <c r="E35" s="43" t="n">
        <f aca="false">E10*100/E6</f>
        <v>0.202346252980994</v>
      </c>
    </row>
    <row r="36" s="2" customFormat="true" ht="18.95" hidden="false" customHeight="true" outlineLevel="0" collapsed="false">
      <c r="B36" s="13" t="s">
        <v>12</v>
      </c>
      <c r="C36" s="42" t="n">
        <f aca="false">C11*100/C6</f>
        <v>0.383795156067123</v>
      </c>
      <c r="D36" s="42" t="n">
        <f aca="false">D11*100/D6</f>
        <v>0.210396441442904</v>
      </c>
      <c r="E36" s="43" t="n">
        <f aca="false">E11*100/E6</f>
        <v>0.598206184408097</v>
      </c>
    </row>
    <row r="37" s="2" customFormat="true" ht="18.95" hidden="false" customHeight="true" outlineLevel="0" collapsed="false">
      <c r="B37" s="13" t="s">
        <v>13</v>
      </c>
      <c r="C37" s="42" t="n">
        <f aca="false">C12*100/$C$6</f>
        <v>6.0470175992877</v>
      </c>
      <c r="D37" s="42" t="n">
        <f aca="false">D12*100/D6</f>
        <v>8.81132504302088</v>
      </c>
      <c r="E37" s="44" t="n">
        <f aca="false">E12*100/$E$6</f>
        <v>2.62889536611021</v>
      </c>
    </row>
    <row r="38" s="2" customFormat="true" ht="18.95" hidden="false" customHeight="true" outlineLevel="0" collapsed="false">
      <c r="B38" s="20" t="s">
        <v>14</v>
      </c>
      <c r="C38" s="42" t="n">
        <f aca="false">C13*100/C6</f>
        <v>12.7086818844378</v>
      </c>
      <c r="D38" s="42" t="n">
        <f aca="false">D13*100/$D$6</f>
        <v>9.03341017565505</v>
      </c>
      <c r="E38" s="44" t="n">
        <f aca="false">E13*100/$E$6</f>
        <v>17.2532299119151</v>
      </c>
    </row>
    <row r="39" s="2" customFormat="true" ht="18.95" hidden="false" customHeight="true" outlineLevel="0" collapsed="false">
      <c r="B39" s="24" t="s">
        <v>15</v>
      </c>
      <c r="C39" s="42"/>
      <c r="D39" s="42"/>
      <c r="E39" s="44"/>
    </row>
    <row r="40" s="2" customFormat="true" ht="18.95" hidden="false" customHeight="true" outlineLevel="0" collapsed="false">
      <c r="B40" s="13" t="s">
        <v>16</v>
      </c>
      <c r="C40" s="42" t="n">
        <f aca="false">C15*100/$C$6</f>
        <v>4.14455685840867</v>
      </c>
      <c r="D40" s="42" t="n">
        <f aca="false">D15*100/$D$6</f>
        <v>1.99292184811195</v>
      </c>
      <c r="E40" s="44" t="n">
        <f aca="false">E15*100/$E$6</f>
        <v>6.80509719846795</v>
      </c>
    </row>
    <row r="41" s="2" customFormat="true" ht="18.95" hidden="false" customHeight="true" outlineLevel="0" collapsed="false">
      <c r="B41" s="13" t="s">
        <v>17</v>
      </c>
      <c r="C41" s="42" t="n">
        <f aca="false">C16*100/$C$6</f>
        <v>1.591547171979</v>
      </c>
      <c r="D41" s="42" t="n">
        <f aca="false">D16*100/$D$6</f>
        <v>2.45917075229715</v>
      </c>
      <c r="E41" s="44" t="n">
        <f aca="false">E16*100/$E$6</f>
        <v>0.518713013594135</v>
      </c>
    </row>
    <row r="42" s="2" customFormat="true" ht="18.95" hidden="false" customHeight="true" outlineLevel="0" collapsed="false">
      <c r="B42" s="13" t="s">
        <v>18</v>
      </c>
      <c r="C42" s="42" t="n">
        <f aca="false">C17*100/$C$6</f>
        <v>0.734560233221079</v>
      </c>
      <c r="D42" s="42" t="n">
        <f aca="false">D17*100/$D$6</f>
        <v>0.440274034871262</v>
      </c>
      <c r="E42" s="44" t="n">
        <f aca="false">E17*100/$E$6</f>
        <v>1.09845108761111</v>
      </c>
    </row>
    <row r="43" s="2" customFormat="true" ht="18.95" hidden="false" customHeight="true" outlineLevel="0" collapsed="false">
      <c r="B43" s="13" t="s">
        <v>19</v>
      </c>
      <c r="C43" s="42" t="s">
        <v>9</v>
      </c>
      <c r="D43" s="42" t="s">
        <v>9</v>
      </c>
      <c r="E43" s="42" t="s">
        <v>9</v>
      </c>
    </row>
    <row r="44" s="2" customFormat="true" ht="18.95" hidden="false" customHeight="true" outlineLevel="0" collapsed="false">
      <c r="B44" s="13" t="s">
        <v>20</v>
      </c>
      <c r="C44" s="42" t="n">
        <f aca="false">C19*100/$C$6</f>
        <v>4.01100045236847</v>
      </c>
      <c r="D44" s="42" t="n">
        <f aca="false">D19*100/$D$6</f>
        <v>4.95340757816812</v>
      </c>
      <c r="E44" s="44" t="n">
        <f aca="false">E19*100/$E$6</f>
        <v>2.84569492287557</v>
      </c>
    </row>
    <row r="45" s="2" customFormat="true" ht="18.95" hidden="false" customHeight="true" outlineLevel="0" collapsed="false">
      <c r="B45" s="13" t="s">
        <v>21</v>
      </c>
      <c r="C45" s="42" t="n">
        <f aca="false">C20*100/$C$6</f>
        <v>3.6645436463771</v>
      </c>
      <c r="D45" s="42" t="n">
        <f aca="false">D20*100/$D$6</f>
        <v>2.92282216955096</v>
      </c>
      <c r="E45" s="44" t="n">
        <f aca="false">E20*100/$E$6</f>
        <v>4.58169729964108</v>
      </c>
    </row>
    <row r="46" s="2" customFormat="true" ht="18.95" hidden="false" customHeight="true" outlineLevel="0" collapsed="false">
      <c r="B46" s="13" t="s">
        <v>22</v>
      </c>
      <c r="C46" s="42" t="n">
        <f aca="false">C21*100/$C$6</f>
        <v>1.9778554862243</v>
      </c>
      <c r="D46" s="42" t="n">
        <f aca="false">D21*100/$D$6</f>
        <v>0.871456865482646</v>
      </c>
      <c r="E46" s="44" t="n">
        <f aca="false">E21*100/$E$6</f>
        <v>3.34593982607858</v>
      </c>
    </row>
    <row r="47" s="2" customFormat="true" ht="18.95" hidden="false" customHeight="true" outlineLevel="0" collapsed="false">
      <c r="B47" s="13" t="s">
        <v>23</v>
      </c>
      <c r="C47" s="42" t="n">
        <f aca="false">C22*100/$C$6</f>
        <v>0.156892874837542</v>
      </c>
      <c r="D47" s="42" t="n">
        <f aca="false">D22*100/D6</f>
        <v>0.237020682489691</v>
      </c>
      <c r="E47" s="43" t="n">
        <f aca="false">E22*100/E6</f>
        <v>0.0578132151374268</v>
      </c>
    </row>
    <row r="48" s="2" customFormat="true" ht="18.95" hidden="false" customHeight="true" outlineLevel="0" collapsed="false">
      <c r="B48" s="13" t="s">
        <v>24</v>
      </c>
      <c r="C48" s="42" t="n">
        <f aca="false">C23*100/$C$6</f>
        <v>0.0836522650735637</v>
      </c>
      <c r="D48" s="42" t="n">
        <f aca="false">D23*100/D6</f>
        <v>0.151303613753693</v>
      </c>
      <c r="E48" s="43" t="s">
        <v>9</v>
      </c>
    </row>
    <row r="49" s="2" customFormat="true" ht="18.95" hidden="false" customHeight="true" outlineLevel="0" collapsed="false">
      <c r="B49" s="13" t="s">
        <v>25</v>
      </c>
      <c r="C49" s="42" t="n">
        <f aca="false">C24*100/$C$6</f>
        <v>0.364766958432364</v>
      </c>
      <c r="D49" s="42" t="n">
        <f aca="false">D24*100/$D$6</f>
        <v>0.39027241144193</v>
      </c>
      <c r="E49" s="44" t="n">
        <f aca="false">E24*100/$E$6</f>
        <v>0.333228948361557</v>
      </c>
    </row>
    <row r="50" s="2" customFormat="true" ht="18.95" hidden="false" customHeight="true" outlineLevel="0" collapsed="false">
      <c r="B50" s="13" t="s">
        <v>26</v>
      </c>
      <c r="C50" s="42" t="n">
        <f aca="false">C25*100/$C$6</f>
        <v>0.700812109114148</v>
      </c>
      <c r="D50" s="42" t="n">
        <f aca="false">D25*100/$D$6</f>
        <v>0.710412675736225</v>
      </c>
      <c r="E50" s="43" t="n">
        <f aca="false">E25*100/E6</f>
        <v>0.688940813721003</v>
      </c>
      <c r="F50" s="4"/>
    </row>
    <row r="51" customFormat="false" ht="18.95" hidden="false" customHeight="true" outlineLevel="0" collapsed="false">
      <c r="B51" s="13" t="s">
        <v>27</v>
      </c>
      <c r="C51" s="42" t="n">
        <f aca="false">C26*100/$C$6</f>
        <v>0.494015093309973</v>
      </c>
      <c r="D51" s="42" t="n">
        <f aca="false">D26*100/$D$6</f>
        <v>0.0909120425987857</v>
      </c>
      <c r="E51" s="44" t="n">
        <f aca="false">E26*100/$E$6</f>
        <v>0.992460193192494</v>
      </c>
    </row>
    <row r="52" customFormat="false" ht="18.95" hidden="false" customHeight="true" outlineLevel="0" collapsed="false">
      <c r="B52" s="13" t="s">
        <v>28</v>
      </c>
      <c r="C52" s="42" t="s">
        <v>9</v>
      </c>
      <c r="D52" s="42" t="s">
        <v>9</v>
      </c>
      <c r="E52" s="43" t="s">
        <v>9</v>
      </c>
    </row>
    <row r="53" customFormat="false" ht="18.95" hidden="false" customHeight="true" outlineLevel="0" collapsed="false">
      <c r="B53" s="13" t="s">
        <v>29</v>
      </c>
      <c r="C53" s="42" t="n">
        <f aca="false">C28*100/$C$6</f>
        <v>1.9839588703713</v>
      </c>
      <c r="D53" s="42" t="n">
        <f aca="false">D28*100/D6</f>
        <v>2.02668917822007</v>
      </c>
      <c r="E53" s="44" t="n">
        <f aca="false">E28*100/$E$6</f>
        <v>1.93112197785433</v>
      </c>
    </row>
    <row r="54" customFormat="false" ht="18.95" hidden="false" customHeight="true" outlineLevel="0" collapsed="false">
      <c r="B54" s="45"/>
      <c r="C54" s="46"/>
      <c r="D54" s="46"/>
      <c r="E54" s="47"/>
    </row>
    <row r="55" customFormat="false" ht="18.95" hidden="false" customHeight="true" outlineLevel="0" collapsed="false">
      <c r="B55" s="48"/>
      <c r="C55" s="49"/>
      <c r="D55" s="49"/>
      <c r="E55" s="50"/>
    </row>
    <row r="56" customFormat="false" ht="9" hidden="false" customHeight="true" outlineLevel="0" collapsed="false">
      <c r="B56" s="51"/>
      <c r="C56" s="49"/>
      <c r="D56" s="51"/>
      <c r="E56" s="52"/>
    </row>
    <row r="57" customFormat="false" ht="21.75" hidden="false" customHeight="false" outlineLevel="0" collapsed="false">
      <c r="B57" s="53" t="s">
        <v>32</v>
      </c>
      <c r="C57" s="53"/>
      <c r="D57" s="53"/>
      <c r="E57" s="53"/>
    </row>
    <row r="58" customFormat="false" ht="21.75" hidden="false" customHeight="false" outlineLevel="0" collapsed="false">
      <c r="B58" s="54" t="s">
        <v>33</v>
      </c>
      <c r="C58" s="51"/>
      <c r="D58" s="51"/>
      <c r="E58" s="52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utradit1</cp:lastModifiedBy>
  <cp:lastPrinted>2013-11-29T07:57:56Z</cp:lastPrinted>
  <dcterms:modified xsi:type="dcterms:W3CDTF">2013-11-29T07:58:05Z</dcterms:modified>
  <cp:revision>0</cp:revision>
  <dc:subject/>
  <dc:title/>
</cp:coreProperties>
</file>