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หน้า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เกษตรกรรม</t>
  </si>
  <si>
    <t xml:space="preserve">การประมง</t>
  </si>
  <si>
    <t xml:space="preserve">การทำ</t>
  </si>
  <si>
    <t xml:space="preserve">การผลิต</t>
  </si>
  <si>
    <t xml:space="preserve">การไฟฟ้า</t>
  </si>
  <si>
    <t xml:space="preserve">การก่อสร้าง</t>
  </si>
  <si>
    <t xml:space="preserve">การขายส่ง</t>
  </si>
  <si>
    <t xml:space="preserve">โรงแรมและ</t>
  </si>
  <si>
    <t xml:space="preserve">การขนส่ง</t>
  </si>
  <si>
    <t xml:space="preserve">กิจกรรม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การขายปลีก</t>
  </si>
  <si>
    <t xml:space="preserve">ภัตตาคาร</t>
  </si>
  <si>
    <t xml:space="preserve">ที่เก็บสินค้า</t>
  </si>
  <si>
    <t xml:space="preserve">อสังหา</t>
  </si>
  <si>
    <t xml:space="preserve">ทางวิชาชีพ</t>
  </si>
  <si>
    <t xml:space="preserve">และการ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-</t>
  </si>
  <si>
    <t xml:space="preserve">  กาฬสินธุ์                        </t>
  </si>
  <si>
    <t xml:space="preserve">อัตราร้อยละ</t>
  </si>
  <si>
    <t xml:space="preserve">  ตะวันออกเฉียงเหนือ            </t>
  </si>
  <si>
    <t xml:space="preserve"> ภาคตะวันออกเฉียงเหนือ            </t>
  </si>
  <si>
    <t xml:space="preserve">  กาฬสินธุ์</t>
  </si>
  <si>
    <t xml:space="preserve">  กาฬสินธุ์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_______"/>
    <numFmt numFmtId="169" formatCode="#,##0.0____"/>
    <numFmt numFmtId="170" formatCode="0.00__"/>
    <numFmt numFmtId="171" formatCode="0.0"/>
    <numFmt numFmtId="172" formatCode="@__"/>
    <numFmt numFmtId="173" formatCode="@"/>
    <numFmt numFmtId="174" formatCode="#,##0.0"/>
    <numFmt numFmtId="175" formatCode="0"/>
  </numFmts>
  <fonts count="3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4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22" fillId="0" borderId="0" xfId="43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M1" colorId="64" zoomScale="85" zoomScaleNormal="85" zoomScalePageLayoutView="100" workbookViewId="0">
      <selection pane="topLeft" activeCell="W19" activeCellId="0" sqref="W19"/>
    </sheetView>
  </sheetViews>
  <sheetFormatPr defaultColWidth="9.328125" defaultRowHeight="19.5" zeroHeight="false" outlineLevelRow="0" outlineLevelCol="0"/>
  <cols>
    <col collapsed="false" customWidth="true" hidden="true" outlineLevel="0" max="1" min="1" style="1" width="29.99"/>
    <col collapsed="false" customWidth="true" hidden="true" outlineLevel="0" max="3" min="2" style="1" width="14.66"/>
    <col collapsed="false" customWidth="true" hidden="true" outlineLevel="0" max="4" min="4" style="1" width="13.66"/>
    <col collapsed="false" customWidth="true" hidden="true" outlineLevel="0" max="5" min="5" style="1" width="13.33"/>
    <col collapsed="false" customWidth="true" hidden="true" outlineLevel="0" max="6" min="6" style="1" width="13.83"/>
    <col collapsed="false" customWidth="true" hidden="true" outlineLevel="0" max="7" min="7" style="1" width="11.32"/>
    <col collapsed="false" customWidth="true" hidden="true" outlineLevel="0" max="8" min="8" style="1" width="12.16"/>
    <col collapsed="false" customWidth="true" hidden="true" outlineLevel="0" max="9" min="9" style="1" width="12.83"/>
    <col collapsed="false" customWidth="true" hidden="true" outlineLevel="0" max="10" min="10" style="1" width="12.32"/>
    <col collapsed="false" customWidth="true" hidden="true" outlineLevel="0" max="11" min="11" style="1" width="11.49"/>
    <col collapsed="false" customWidth="true" hidden="false" outlineLevel="0" max="12" min="12" style="1" width="22.49"/>
    <col collapsed="false" customWidth="true" hidden="false" outlineLevel="0" max="17" min="13" style="1" width="18.33"/>
    <col collapsed="false" customWidth="true" hidden="false" outlineLevel="0" max="18" min="18" style="1" width="15.15"/>
    <col collapsed="false" customWidth="true" hidden="false" outlineLevel="0" max="19" min="19" style="1" width="15.66"/>
    <col collapsed="false" customWidth="true" hidden="false" outlineLevel="0" max="20" min="20" style="1" width="16.99"/>
    <col collapsed="false" customWidth="true" hidden="false" outlineLevel="0" max="21" min="21" style="1" width="13.66"/>
    <col collapsed="false" customWidth="true" hidden="false" outlineLevel="0" max="22" min="22" style="1" width="14.49"/>
    <col collapsed="false" customWidth="true" hidden="false" outlineLevel="0" max="23" min="23" style="1" width="13.33"/>
    <col collapsed="false" customWidth="false" hidden="false" outlineLevel="0" max="257" min="24" style="1" width="9.33"/>
  </cols>
  <sheetData>
    <row r="1" s="3" customFormat="true" ht="28.5" hidden="false" customHeight="true" outlineLevel="0" collapsed="false">
      <c r="A1" s="2" t="s">
        <v>0</v>
      </c>
      <c r="L1" s="2" t="s">
        <v>1</v>
      </c>
    </row>
    <row r="2" s="5" customFormat="true" ht="15" hidden="false" customHeight="true" outlineLevel="0" collapsed="false">
      <c r="A2" s="4"/>
      <c r="L2" s="4"/>
    </row>
    <row r="3" s="8" customFormat="true" ht="23.25" hidden="false" customHeight="true" outlineLevel="0" collapsed="false">
      <c r="A3" s="6"/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6"/>
      <c r="M3" s="7" t="s">
        <v>11</v>
      </c>
      <c r="N3" s="7" t="s">
        <v>11</v>
      </c>
      <c r="O3" s="7" t="s">
        <v>12</v>
      </c>
      <c r="P3" s="7" t="s">
        <v>12</v>
      </c>
      <c r="Q3" s="7" t="s">
        <v>13</v>
      </c>
      <c r="R3" s="7" t="s">
        <v>14</v>
      </c>
      <c r="S3" s="7" t="s">
        <v>15</v>
      </c>
      <c r="T3" s="7" t="s">
        <v>11</v>
      </c>
      <c r="U3" s="7" t="s">
        <v>16</v>
      </c>
      <c r="V3" s="7" t="s">
        <v>17</v>
      </c>
      <c r="W3" s="7" t="s">
        <v>18</v>
      </c>
    </row>
    <row r="4" s="8" customFormat="true" ht="23.25" hidden="false" customHeight="true" outlineLevel="0" collapsed="false">
      <c r="A4" s="9" t="s">
        <v>19</v>
      </c>
      <c r="B4" s="9" t="s">
        <v>20</v>
      </c>
      <c r="C4" s="9" t="s">
        <v>21</v>
      </c>
      <c r="D4" s="9"/>
      <c r="E4" s="9" t="s">
        <v>22</v>
      </c>
      <c r="F4" s="9"/>
      <c r="G4" s="9" t="s">
        <v>23</v>
      </c>
      <c r="H4" s="9"/>
      <c r="I4" s="9" t="s">
        <v>24</v>
      </c>
      <c r="J4" s="9" t="s">
        <v>25</v>
      </c>
      <c r="K4" s="9" t="s">
        <v>26</v>
      </c>
      <c r="L4" s="9" t="s">
        <v>19</v>
      </c>
      <c r="M4" s="9" t="s">
        <v>27</v>
      </c>
      <c r="N4" s="9" t="s">
        <v>28</v>
      </c>
      <c r="O4" s="9" t="s">
        <v>29</v>
      </c>
      <c r="P4" s="9" t="s">
        <v>30</v>
      </c>
      <c r="Q4" s="9"/>
      <c r="R4" s="9" t="s">
        <v>31</v>
      </c>
      <c r="S4" s="9" t="s">
        <v>32</v>
      </c>
      <c r="T4" s="9" t="s">
        <v>33</v>
      </c>
      <c r="U4" s="9" t="s">
        <v>34</v>
      </c>
      <c r="V4" s="9" t="s">
        <v>35</v>
      </c>
      <c r="W4" s="9"/>
    </row>
    <row r="5" s="8" customFormat="true" ht="23.25" hidden="false" customHeight="true" outlineLevel="0" collapsed="false">
      <c r="A5" s="10"/>
      <c r="B5" s="10"/>
      <c r="C5" s="11" t="s">
        <v>36</v>
      </c>
      <c r="D5" s="10"/>
      <c r="E5" s="11" t="s">
        <v>37</v>
      </c>
      <c r="F5" s="10"/>
      <c r="G5" s="11" t="s">
        <v>38</v>
      </c>
      <c r="H5" s="10"/>
      <c r="I5" s="10"/>
      <c r="J5" s="10"/>
      <c r="K5" s="11" t="s">
        <v>39</v>
      </c>
      <c r="L5" s="10"/>
      <c r="M5" s="11" t="s">
        <v>40</v>
      </c>
      <c r="N5" s="11" t="s">
        <v>41</v>
      </c>
      <c r="O5" s="11" t="s">
        <v>42</v>
      </c>
      <c r="P5" s="11" t="s">
        <v>43</v>
      </c>
      <c r="Q5" s="10"/>
      <c r="R5" s="10"/>
      <c r="S5" s="11" t="s">
        <v>44</v>
      </c>
      <c r="T5" s="11" t="s">
        <v>45</v>
      </c>
      <c r="U5" s="11" t="s">
        <v>46</v>
      </c>
      <c r="V5" s="11" t="s">
        <v>47</v>
      </c>
      <c r="W5" s="10"/>
    </row>
    <row r="6" s="8" customFormat="true" ht="23.25" hidden="false" customHeight="true" outlineLevel="0" collapsed="false">
      <c r="A6" s="9"/>
      <c r="B6" s="9"/>
      <c r="C6" s="9"/>
      <c r="D6" s="9"/>
      <c r="E6" s="9"/>
      <c r="F6" s="9" t="s">
        <v>48</v>
      </c>
      <c r="G6" s="9"/>
      <c r="H6" s="9"/>
      <c r="I6" s="9"/>
      <c r="J6" s="9"/>
      <c r="K6" s="9"/>
      <c r="L6" s="9"/>
      <c r="M6" s="7" t="s">
        <v>48</v>
      </c>
      <c r="N6" s="7"/>
      <c r="O6" s="7"/>
      <c r="P6" s="7"/>
      <c r="Q6" s="7"/>
      <c r="R6" s="7"/>
      <c r="S6" s="7"/>
      <c r="T6" s="7"/>
      <c r="U6" s="7"/>
    </row>
    <row r="7" s="14" customFormat="true" ht="23.25" hidden="false" customHeight="true" outlineLevel="0" collapsed="false">
      <c r="A7" s="12" t="s">
        <v>49</v>
      </c>
      <c r="B7" s="13" t="n">
        <v>38508495</v>
      </c>
      <c r="C7" s="13" t="n">
        <v>15458902</v>
      </c>
      <c r="D7" s="13" t="n">
        <v>434376</v>
      </c>
      <c r="E7" s="13" t="n">
        <v>34922</v>
      </c>
      <c r="F7" s="13" t="n">
        <v>5163473</v>
      </c>
      <c r="G7" s="13" t="n">
        <v>115115</v>
      </c>
      <c r="H7" s="13" t="n">
        <v>2010264</v>
      </c>
      <c r="I7" s="13" t="n">
        <v>6110646</v>
      </c>
      <c r="J7" s="13" t="n">
        <v>2536730</v>
      </c>
      <c r="K7" s="13" t="n">
        <v>1067676</v>
      </c>
      <c r="L7" s="14" t="s">
        <v>49</v>
      </c>
      <c r="M7" s="15" t="n">
        <v>139044.54</v>
      </c>
      <c r="N7" s="15" t="n">
        <v>254676.07</v>
      </c>
      <c r="O7" s="15" t="n">
        <v>376862.64</v>
      </c>
      <c r="P7" s="15" t="n">
        <v>1694977.85</v>
      </c>
      <c r="Q7" s="15" t="n">
        <v>1265234.79</v>
      </c>
      <c r="R7" s="15" t="n">
        <v>612065.48</v>
      </c>
      <c r="S7" s="15" t="n">
        <v>261369.04</v>
      </c>
      <c r="T7" s="15" t="n">
        <v>657547.97</v>
      </c>
      <c r="U7" s="15" t="n">
        <v>217743.56</v>
      </c>
      <c r="V7" s="15" t="n">
        <v>2450.37</v>
      </c>
      <c r="W7" s="15" t="n">
        <v>36034.18</v>
      </c>
    </row>
    <row r="8" customFormat="false" ht="23.25" hidden="false" customHeight="true" outlineLevel="0" collapsed="false">
      <c r="A8" s="16" t="s">
        <v>50</v>
      </c>
      <c r="B8" s="17" t="n">
        <v>20811127</v>
      </c>
      <c r="C8" s="17" t="n">
        <v>8652594</v>
      </c>
      <c r="D8" s="17" t="n">
        <v>341765</v>
      </c>
      <c r="E8" s="17" t="n">
        <v>29757</v>
      </c>
      <c r="F8" s="17" t="n">
        <v>2536936</v>
      </c>
      <c r="G8" s="17" t="n">
        <v>94686</v>
      </c>
      <c r="H8" s="17" t="n">
        <v>1702211</v>
      </c>
      <c r="I8" s="17" t="n">
        <v>3121558</v>
      </c>
      <c r="J8" s="17" t="n">
        <v>893857</v>
      </c>
      <c r="K8" s="17" t="n">
        <v>890304</v>
      </c>
      <c r="L8" s="18" t="s">
        <v>50</v>
      </c>
      <c r="M8" s="15" t="n">
        <v>62521.04</v>
      </c>
      <c r="N8" s="15" t="n">
        <v>135379.43</v>
      </c>
      <c r="O8" s="15" t="n">
        <v>218665.12</v>
      </c>
      <c r="P8" s="15" t="n">
        <v>1084484.7</v>
      </c>
      <c r="Q8" s="15" t="n">
        <v>456595.7</v>
      </c>
      <c r="R8" s="15" t="n">
        <v>153406.03</v>
      </c>
      <c r="S8" s="15" t="n">
        <v>150842.13</v>
      </c>
      <c r="T8" s="15" t="n">
        <v>264320.78</v>
      </c>
      <c r="U8" s="15" t="n">
        <v>47153.59</v>
      </c>
      <c r="V8" s="15" t="n">
        <v>966.38</v>
      </c>
      <c r="W8" s="15" t="n">
        <v>20051.66</v>
      </c>
    </row>
    <row r="9" customFormat="false" ht="23.25" hidden="false" customHeight="true" outlineLevel="0" collapsed="false">
      <c r="A9" s="16" t="s">
        <v>51</v>
      </c>
      <c r="B9" s="17" t="n">
        <v>17697368</v>
      </c>
      <c r="C9" s="17" t="n">
        <v>6806308</v>
      </c>
      <c r="D9" s="17" t="n">
        <v>92612</v>
      </c>
      <c r="E9" s="17" t="n">
        <v>5165</v>
      </c>
      <c r="F9" s="17" t="n">
        <v>2626537</v>
      </c>
      <c r="G9" s="17" t="n">
        <v>20429</v>
      </c>
      <c r="H9" s="17" t="n">
        <v>308053</v>
      </c>
      <c r="I9" s="17" t="n">
        <v>2989088</v>
      </c>
      <c r="J9" s="17" t="n">
        <v>1642872</v>
      </c>
      <c r="K9" s="17" t="n">
        <v>177373</v>
      </c>
      <c r="L9" s="18" t="s">
        <v>51</v>
      </c>
      <c r="M9" s="15" t="n">
        <v>76523.49</v>
      </c>
      <c r="N9" s="15" t="n">
        <v>119296.64</v>
      </c>
      <c r="O9" s="15" t="n">
        <v>158197.51</v>
      </c>
      <c r="P9" s="15" t="n">
        <v>610493.14</v>
      </c>
      <c r="Q9" s="15" t="n">
        <v>808639.09</v>
      </c>
      <c r="R9" s="15" t="n">
        <v>458659.46</v>
      </c>
      <c r="S9" s="15" t="n">
        <v>110526.91</v>
      </c>
      <c r="T9" s="15" t="n">
        <v>393227.18</v>
      </c>
      <c r="U9" s="15" t="n">
        <v>170589.97</v>
      </c>
      <c r="V9" s="15" t="n">
        <v>1483.99</v>
      </c>
      <c r="W9" s="15" t="n">
        <v>15982.53</v>
      </c>
    </row>
    <row r="10" s="14" customFormat="true" ht="23.25" hidden="false" customHeight="true" outlineLevel="0" collapsed="false">
      <c r="A10" s="19" t="s">
        <v>52</v>
      </c>
      <c r="B10" s="20" t="n">
        <v>12912695</v>
      </c>
      <c r="C10" s="20" t="n">
        <v>7476564</v>
      </c>
      <c r="D10" s="20" t="n">
        <v>60877</v>
      </c>
      <c r="E10" s="20" t="n">
        <v>4301</v>
      </c>
      <c r="F10" s="20" t="n">
        <v>950167</v>
      </c>
      <c r="G10" s="20" t="n">
        <v>27876</v>
      </c>
      <c r="H10" s="20" t="n">
        <v>575775</v>
      </c>
      <c r="I10" s="20" t="n">
        <v>1581967</v>
      </c>
      <c r="J10" s="20" t="n">
        <v>509688</v>
      </c>
      <c r="K10" s="20" t="n">
        <v>144597</v>
      </c>
      <c r="L10" s="19" t="s">
        <v>52</v>
      </c>
      <c r="M10" s="15" t="n">
        <v>8399.68</v>
      </c>
      <c r="N10" s="15" t="n">
        <v>23734.12</v>
      </c>
      <c r="O10" s="15" t="n">
        <v>33113.18</v>
      </c>
      <c r="P10" s="15" t="n">
        <v>593426.23</v>
      </c>
      <c r="Q10" s="15" t="n">
        <v>417031.89</v>
      </c>
      <c r="R10" s="15" t="n">
        <v>188686.07</v>
      </c>
      <c r="S10" s="15" t="n">
        <v>78142.89</v>
      </c>
      <c r="T10" s="15" t="n">
        <v>143647.97</v>
      </c>
      <c r="U10" s="15" t="n">
        <v>45449.29</v>
      </c>
      <c r="V10" s="15" t="s">
        <v>53</v>
      </c>
      <c r="W10" s="15" t="n">
        <v>458.19</v>
      </c>
    </row>
    <row r="11" customFormat="false" ht="23.25" hidden="false" customHeight="true" outlineLevel="0" collapsed="false">
      <c r="A11" s="16" t="s">
        <v>50</v>
      </c>
      <c r="B11" s="21" t="n">
        <v>7113004</v>
      </c>
      <c r="C11" s="21" t="n">
        <v>4135870</v>
      </c>
      <c r="D11" s="21" t="n">
        <v>50630</v>
      </c>
      <c r="E11" s="21" t="n">
        <v>3558</v>
      </c>
      <c r="F11" s="21" t="n">
        <v>452890</v>
      </c>
      <c r="G11" s="21" t="n">
        <v>23860</v>
      </c>
      <c r="H11" s="21" t="n">
        <v>513317</v>
      </c>
      <c r="I11" s="21" t="n">
        <v>843565</v>
      </c>
      <c r="J11" s="21" t="n">
        <v>174164</v>
      </c>
      <c r="K11" s="21" t="n">
        <v>129471</v>
      </c>
      <c r="L11" s="18" t="s">
        <v>50</v>
      </c>
      <c r="M11" s="22" t="n">
        <v>3025.53</v>
      </c>
      <c r="N11" s="22" t="n">
        <v>11895.51</v>
      </c>
      <c r="O11" s="22" t="n">
        <v>18470.8</v>
      </c>
      <c r="P11" s="22" t="n">
        <v>402320.48</v>
      </c>
      <c r="Q11" s="22" t="n">
        <v>166970.97</v>
      </c>
      <c r="R11" s="22" t="n">
        <v>48854.54</v>
      </c>
      <c r="S11" s="22" t="n">
        <v>46930.98</v>
      </c>
      <c r="T11" s="22" t="n">
        <v>70146.95</v>
      </c>
      <c r="U11" s="22" t="n">
        <v>10421.38</v>
      </c>
      <c r="V11" s="22" t="s">
        <v>53</v>
      </c>
      <c r="W11" s="22" t="n">
        <v>229.1</v>
      </c>
    </row>
    <row r="12" customFormat="false" ht="23.25" hidden="false" customHeight="true" outlineLevel="0" collapsed="false">
      <c r="A12" s="16" t="s">
        <v>51</v>
      </c>
      <c r="B12" s="21" t="n">
        <v>5799691</v>
      </c>
      <c r="C12" s="21" t="n">
        <v>3340694</v>
      </c>
      <c r="D12" s="21" t="n">
        <v>10247</v>
      </c>
      <c r="E12" s="21" t="n">
        <v>743</v>
      </c>
      <c r="F12" s="21" t="n">
        <v>497277</v>
      </c>
      <c r="G12" s="21" t="n">
        <v>4016</v>
      </c>
      <c r="H12" s="21" t="n">
        <v>62458</v>
      </c>
      <c r="I12" s="21" t="n">
        <v>738402</v>
      </c>
      <c r="J12" s="21" t="n">
        <v>335524</v>
      </c>
      <c r="K12" s="21" t="n">
        <v>15126</v>
      </c>
      <c r="L12" s="18" t="s">
        <v>51</v>
      </c>
      <c r="M12" s="22" t="n">
        <v>5374.14</v>
      </c>
      <c r="N12" s="22" t="n">
        <v>11838.61</v>
      </c>
      <c r="O12" s="22" t="n">
        <v>14642.38</v>
      </c>
      <c r="P12" s="22" t="n">
        <v>191105.75</v>
      </c>
      <c r="Q12" s="22" t="n">
        <v>250060.92</v>
      </c>
      <c r="R12" s="22" t="n">
        <v>139831.54</v>
      </c>
      <c r="S12" s="22" t="n">
        <v>31211.91</v>
      </c>
      <c r="T12" s="22" t="n">
        <v>73501.02</v>
      </c>
      <c r="U12" s="22" t="n">
        <v>35027.91</v>
      </c>
      <c r="V12" s="22" t="s">
        <v>53</v>
      </c>
      <c r="W12" s="22" t="n">
        <v>229.09</v>
      </c>
    </row>
    <row r="13" s="14" customFormat="true" ht="23.25" hidden="false" customHeight="true" outlineLevel="0" collapsed="false">
      <c r="A13" s="12" t="s">
        <v>54</v>
      </c>
      <c r="B13" s="20" t="n">
        <v>588208</v>
      </c>
      <c r="C13" s="20" t="n">
        <v>383842</v>
      </c>
      <c r="D13" s="20" t="n">
        <v>4536</v>
      </c>
      <c r="E13" s="20" t="n">
        <v>116</v>
      </c>
      <c r="F13" s="20" t="n">
        <v>20204</v>
      </c>
      <c r="G13" s="20" t="n">
        <v>857</v>
      </c>
      <c r="H13" s="20" t="n">
        <v>21083</v>
      </c>
      <c r="I13" s="20" t="n">
        <v>64286</v>
      </c>
      <c r="J13" s="20" t="n">
        <v>14560</v>
      </c>
      <c r="K13" s="20" t="n">
        <v>3879</v>
      </c>
      <c r="L13" s="14" t="s">
        <v>54</v>
      </c>
      <c r="M13" s="23" t="n">
        <v>235.8</v>
      </c>
      <c r="N13" s="23" t="n">
        <v>313.61</v>
      </c>
      <c r="O13" s="23" t="n">
        <v>1008.73</v>
      </c>
      <c r="P13" s="23" t="n">
        <v>38103.86</v>
      </c>
      <c r="Q13" s="23" t="n">
        <v>22964.27</v>
      </c>
      <c r="R13" s="23" t="n">
        <v>14321.52</v>
      </c>
      <c r="S13" s="23" t="n">
        <v>5067.57</v>
      </c>
      <c r="T13" s="23" t="n">
        <v>4183.08</v>
      </c>
      <c r="U13" s="23" t="n">
        <v>423.81</v>
      </c>
      <c r="V13" s="22" t="s">
        <v>53</v>
      </c>
      <c r="W13" s="23" t="s">
        <v>53</v>
      </c>
      <c r="X13" s="24"/>
    </row>
    <row r="14" customFormat="false" ht="23.25" hidden="false" customHeight="true" outlineLevel="0" collapsed="false">
      <c r="A14" s="16" t="s">
        <v>50</v>
      </c>
      <c r="B14" s="21" t="n">
        <v>326349</v>
      </c>
      <c r="C14" s="21" t="n">
        <v>212398</v>
      </c>
      <c r="D14" s="21" t="n">
        <v>2564</v>
      </c>
      <c r="E14" s="21" t="n">
        <v>116</v>
      </c>
      <c r="F14" s="21" t="n">
        <v>7678</v>
      </c>
      <c r="G14" s="21" t="n">
        <v>579</v>
      </c>
      <c r="H14" s="21" t="n">
        <v>20052</v>
      </c>
      <c r="I14" s="21" t="n">
        <v>35628</v>
      </c>
      <c r="J14" s="21" t="n">
        <v>5927</v>
      </c>
      <c r="K14" s="21" t="n">
        <v>3419</v>
      </c>
      <c r="L14" s="18" t="s">
        <v>50</v>
      </c>
      <c r="M14" s="25" t="s">
        <v>53</v>
      </c>
      <c r="N14" s="25" t="n">
        <v>313.61</v>
      </c>
      <c r="O14" s="25" t="n">
        <v>868.34</v>
      </c>
      <c r="P14" s="25" t="n">
        <v>27386.1</v>
      </c>
      <c r="Q14" s="25" t="n">
        <v>9585.36</v>
      </c>
      <c r="R14" s="25" t="n">
        <v>2841.29</v>
      </c>
      <c r="S14" s="25" t="n">
        <v>2009.51</v>
      </c>
      <c r="T14" s="25" t="n">
        <v>955.13</v>
      </c>
      <c r="U14" s="25" t="s">
        <v>53</v>
      </c>
      <c r="V14" s="25" t="s">
        <v>53</v>
      </c>
      <c r="W14" s="25" t="s">
        <v>53</v>
      </c>
      <c r="X14" s="26"/>
    </row>
    <row r="15" customFormat="false" ht="23.25" hidden="false" customHeight="true" outlineLevel="0" collapsed="false">
      <c r="A15" s="18" t="s">
        <v>51</v>
      </c>
      <c r="B15" s="21" t="n">
        <v>261859</v>
      </c>
      <c r="C15" s="21" t="n">
        <v>171445</v>
      </c>
      <c r="D15" s="21" t="n">
        <v>1972</v>
      </c>
      <c r="E15" s="21" t="n">
        <v>0</v>
      </c>
      <c r="F15" s="21" t="n">
        <v>12526</v>
      </c>
      <c r="G15" s="21" t="n">
        <v>277</v>
      </c>
      <c r="H15" s="21" t="n">
        <v>1031</v>
      </c>
      <c r="I15" s="21" t="n">
        <v>28658</v>
      </c>
      <c r="J15" s="21" t="n">
        <v>8633</v>
      </c>
      <c r="K15" s="21" t="n">
        <v>460</v>
      </c>
      <c r="L15" s="18" t="s">
        <v>51</v>
      </c>
      <c r="M15" s="25" t="n">
        <v>235.8</v>
      </c>
      <c r="N15" s="25" t="s">
        <v>53</v>
      </c>
      <c r="O15" s="25" t="n">
        <v>140.39</v>
      </c>
      <c r="P15" s="25" t="n">
        <v>10717.76</v>
      </c>
      <c r="Q15" s="25" t="n">
        <v>13378.91</v>
      </c>
      <c r="R15" s="25" t="n">
        <v>11480.23</v>
      </c>
      <c r="S15" s="25" t="n">
        <v>3058.07</v>
      </c>
      <c r="T15" s="25" t="n">
        <v>3227.95</v>
      </c>
      <c r="U15" s="25" t="n">
        <v>423.81</v>
      </c>
      <c r="V15" s="27" t="s">
        <v>53</v>
      </c>
      <c r="W15" s="27" t="s">
        <v>53</v>
      </c>
      <c r="X15" s="26"/>
    </row>
    <row r="16" customFormat="false" ht="23.25" hidden="false" customHeight="true" outlineLevel="0" collapsed="false">
      <c r="A16" s="28"/>
      <c r="B16" s="29" t="s">
        <v>55</v>
      </c>
      <c r="C16" s="29"/>
      <c r="D16" s="29"/>
      <c r="E16" s="30"/>
      <c r="F16" s="31"/>
      <c r="G16" s="30"/>
      <c r="H16" s="29"/>
      <c r="I16" s="29"/>
      <c r="J16" s="29"/>
      <c r="K16" s="29"/>
      <c r="L16" s="28"/>
      <c r="M16" s="32" t="s">
        <v>55</v>
      </c>
      <c r="N16" s="32"/>
      <c r="O16" s="32"/>
      <c r="P16" s="32"/>
      <c r="Q16" s="32"/>
      <c r="R16" s="32"/>
      <c r="S16" s="32"/>
      <c r="T16" s="32"/>
      <c r="U16" s="32"/>
      <c r="V16" s="33"/>
      <c r="W16" s="33"/>
    </row>
    <row r="17" s="14" customFormat="true" ht="23.25" hidden="false" customHeight="true" outlineLevel="0" collapsed="false">
      <c r="A17" s="12" t="s">
        <v>49</v>
      </c>
      <c r="B17" s="34" t="n">
        <v>100</v>
      </c>
      <c r="C17" s="34" t="n">
        <v>40.1441344305977</v>
      </c>
      <c r="D17" s="34" t="n">
        <v>1.12800045808074</v>
      </c>
      <c r="E17" s="34" t="n">
        <v>0.0906864835927761</v>
      </c>
      <c r="F17" s="34" t="n">
        <v>13.408659569791</v>
      </c>
      <c r="G17" s="34" t="n">
        <v>0.298934040398099</v>
      </c>
      <c r="H17" s="34" t="n">
        <v>5.22031307637445</v>
      </c>
      <c r="I17" s="34" t="n">
        <v>15.8683064606913</v>
      </c>
      <c r="J17" s="34" t="n">
        <v>6.58745557311445</v>
      </c>
      <c r="K17" s="34" t="n">
        <v>2.77257264922973</v>
      </c>
      <c r="L17" s="14" t="s">
        <v>49</v>
      </c>
      <c r="M17" s="35" t="n">
        <f aca="false">(M7/$B$7)*100</f>
        <v>0.361074978391132</v>
      </c>
      <c r="N17" s="35" t="n">
        <f aca="false">(N7/$B$7)*100</f>
        <v>0.661350359186979</v>
      </c>
      <c r="O17" s="35" t="n">
        <f aca="false">(O7/$B$7)*100</f>
        <v>0.978648061940619</v>
      </c>
      <c r="P17" s="35" t="n">
        <f aca="false">(P7/$B$7)*100</f>
        <v>4.40156866686169</v>
      </c>
      <c r="Q17" s="35" t="n">
        <f aca="false">(Q7/$B$7)*100</f>
        <v>3.28559916454798</v>
      </c>
      <c r="R17" s="35" t="n">
        <f aca="false">(R7/$B$7)*100</f>
        <v>1.58942976088782</v>
      </c>
      <c r="S17" s="35" t="n">
        <f aca="false">(S7/$B$7)*100</f>
        <v>0.67873086185269</v>
      </c>
      <c r="T17" s="35" t="n">
        <f aca="false">(T7/$B$7)*100</f>
        <v>1.7075400375943</v>
      </c>
      <c r="U17" s="35" t="n">
        <f aca="false">(U7/$B$7)*100</f>
        <v>0.565442923697745</v>
      </c>
      <c r="V17" s="35" t="n">
        <f aca="false">(V7/$B$7)*100</f>
        <v>0.00636319336811267</v>
      </c>
      <c r="W17" s="35" t="n">
        <f aca="false">(W7/$B$7)*100</f>
        <v>0.0935746255469085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</row>
    <row r="18" customFormat="false" ht="23.25" hidden="false" customHeight="true" outlineLevel="0" collapsed="false">
      <c r="A18" s="16" t="s">
        <v>50</v>
      </c>
      <c r="B18" s="37" t="n">
        <v>100</v>
      </c>
      <c r="C18" s="37" t="n">
        <v>41.5767680433645</v>
      </c>
      <c r="D18" s="37" t="n">
        <v>1.64222245147992</v>
      </c>
      <c r="E18" s="37" t="n">
        <v>0.14298600935932</v>
      </c>
      <c r="F18" s="37" t="n">
        <v>12.190286475115</v>
      </c>
      <c r="G18" s="37" t="n">
        <v>0.454977762617085</v>
      </c>
      <c r="H18" s="37" t="n">
        <v>8.17933118182403</v>
      </c>
      <c r="I18" s="37" t="n">
        <v>14.9994663912243</v>
      </c>
      <c r="J18" s="37" t="n">
        <v>4.29509175548254</v>
      </c>
      <c r="K18" s="37" t="n">
        <v>4.2780191577323</v>
      </c>
      <c r="L18" s="18" t="s">
        <v>50</v>
      </c>
      <c r="M18" s="38" t="n">
        <f aca="false">(M8/$B$8)*100</f>
        <v>0.300421212171739</v>
      </c>
      <c r="N18" s="38" t="n">
        <f aca="false">(N8/$B$8)*100</f>
        <v>0.650514650167672</v>
      </c>
      <c r="O18" s="38" t="n">
        <f aca="false">(O8/$B$8)*100</f>
        <v>1.05071253469358</v>
      </c>
      <c r="P18" s="38" t="n">
        <f aca="false">(P8/$B$8)*100</f>
        <v>5.21108107215914</v>
      </c>
      <c r="Q18" s="38" t="n">
        <f aca="false">(Q8/$B$8)*100</f>
        <v>2.19399795119217</v>
      </c>
      <c r="R18" s="38" t="n">
        <f aca="false">(R8/$B$8)*100</f>
        <v>0.737134658781334</v>
      </c>
      <c r="S18" s="38" t="n">
        <f aca="false">(S8/$B$8)*100</f>
        <v>0.724814807002043</v>
      </c>
      <c r="T18" s="38" t="n">
        <f aca="false">(T8/$B$8)*100</f>
        <v>1.27009354178656</v>
      </c>
      <c r="U18" s="38" t="n">
        <f aca="false">(U8/$B$8)*100</f>
        <v>0.22657874318868</v>
      </c>
      <c r="V18" s="39" t="s">
        <v>53</v>
      </c>
      <c r="W18" s="35" t="n">
        <f aca="false">(W8/$B$7)*100</f>
        <v>0.0520707443902962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</row>
    <row r="19" customFormat="false" ht="23.25" hidden="false" customHeight="true" outlineLevel="0" collapsed="false">
      <c r="A19" s="16" t="s">
        <v>51</v>
      </c>
      <c r="B19" s="37" t="n">
        <v>100</v>
      </c>
      <c r="C19" s="37" t="n">
        <v>38.4594364540535</v>
      </c>
      <c r="D19" s="37" t="n">
        <v>0.523309454829667</v>
      </c>
      <c r="E19" s="37" t="n">
        <v>0.0291851308058916</v>
      </c>
      <c r="F19" s="37" t="n">
        <v>14.841399014814</v>
      </c>
      <c r="G19" s="37" t="n">
        <v>0.115435244382102</v>
      </c>
      <c r="H19" s="37" t="n">
        <v>1.74067126817954</v>
      </c>
      <c r="I19" s="37" t="n">
        <v>16.8900143795394</v>
      </c>
      <c r="J19" s="37" t="n">
        <v>9.28314312049114</v>
      </c>
      <c r="K19" s="37" t="n">
        <v>1.00225638072283</v>
      </c>
      <c r="L19" s="18" t="s">
        <v>51</v>
      </c>
      <c r="M19" s="38" t="n">
        <f aca="false">(M9/$B$9)*100</f>
        <v>0.432400399878671</v>
      </c>
      <c r="N19" s="38" t="n">
        <f aca="false">(N9/$B$9)*100</f>
        <v>0.674092554327853</v>
      </c>
      <c r="O19" s="38" t="n">
        <f aca="false">(O9/$B$9)*100</f>
        <v>0.893904166992516</v>
      </c>
      <c r="P19" s="38" t="n">
        <f aca="false">(P9/$B$9)*100</f>
        <v>3.44962674675692</v>
      </c>
      <c r="Q19" s="38" t="n">
        <f aca="false">(Q9/$B$9)*100</f>
        <v>4.56926188120177</v>
      </c>
      <c r="R19" s="38" t="n">
        <f aca="false">(R9/$B$9)*100</f>
        <v>2.59168176872403</v>
      </c>
      <c r="S19" s="38" t="n">
        <f aca="false">(S9/$B$9)*100</f>
        <v>0.624538688464861</v>
      </c>
      <c r="T19" s="38" t="n">
        <f aca="false">(T9/$B$9)*100</f>
        <v>2.22195289152602</v>
      </c>
      <c r="U19" s="38" t="n">
        <f aca="false">(U9/$B$9)*100</f>
        <v>0.963928477952202</v>
      </c>
      <c r="V19" s="38" t="n">
        <f aca="false">(V9/$B$9)*100</f>
        <v>0.00838537120322073</v>
      </c>
      <c r="W19" s="35" t="n">
        <f aca="false">(W9/$B$7)*100</f>
        <v>0.0415039071249084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</row>
    <row r="20" s="14" customFormat="true" ht="23.25" hidden="false" customHeight="true" outlineLevel="0" collapsed="false">
      <c r="A20" s="19" t="s">
        <v>56</v>
      </c>
      <c r="B20" s="41" t="n">
        <v>100</v>
      </c>
      <c r="C20" s="41" t="n">
        <v>57.9008797156597</v>
      </c>
      <c r="D20" s="41" t="n">
        <v>0.471450769959331</v>
      </c>
      <c r="E20" s="41" t="n">
        <v>0.0333083062830803</v>
      </c>
      <c r="F20" s="41" t="n">
        <v>7.35839420043608</v>
      </c>
      <c r="G20" s="41" t="n">
        <v>0.215880573342745</v>
      </c>
      <c r="H20" s="41" t="n">
        <v>4.45898396887714</v>
      </c>
      <c r="I20" s="41" t="n">
        <v>12.2512535144677</v>
      </c>
      <c r="J20" s="41" t="n">
        <v>3.94718530872138</v>
      </c>
      <c r="K20" s="41" t="n">
        <v>1.11980496712731</v>
      </c>
      <c r="L20" s="19" t="s">
        <v>57</v>
      </c>
      <c r="M20" s="42" t="n">
        <f aca="false">(M10/$B$10)*100</f>
        <v>0.0650497824040605</v>
      </c>
      <c r="N20" s="42" t="n">
        <f aca="false">(N10/$B$10)*100</f>
        <v>0.183804542738754</v>
      </c>
      <c r="O20" s="42" t="n">
        <f aca="false">(O10/$B$10)*100</f>
        <v>0.25643895406807</v>
      </c>
      <c r="P20" s="42" t="n">
        <f aca="false">(P10/$B$10)*100</f>
        <v>4.59568068478346</v>
      </c>
      <c r="Q20" s="42" t="n">
        <f aca="false">(Q10/$B$10)*100</f>
        <v>3.22962704532245</v>
      </c>
      <c r="R20" s="42" t="n">
        <f aca="false">(R10/$B$10)*100</f>
        <v>1.46124468981882</v>
      </c>
      <c r="S20" s="42" t="n">
        <f aca="false">(S10/$B$10)*100</f>
        <v>0.605163290854465</v>
      </c>
      <c r="T20" s="42" t="n">
        <f aca="false">(T10/$B$10)*100</f>
        <v>1.112455378215</v>
      </c>
      <c r="U20" s="42" t="n">
        <f aca="false">(U10/$B$10)*100</f>
        <v>0.351973697202637</v>
      </c>
      <c r="V20" s="39" t="s">
        <v>53</v>
      </c>
      <c r="W20" s="39" t="s">
        <v>53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</row>
    <row r="21" customFormat="false" ht="23.25" hidden="false" customHeight="true" outlineLevel="0" collapsed="false">
      <c r="A21" s="16" t="s">
        <v>50</v>
      </c>
      <c r="B21" s="43" t="n">
        <v>100</v>
      </c>
      <c r="C21" s="43" t="n">
        <v>58.1451943510787</v>
      </c>
      <c r="D21" s="43" t="n">
        <v>0.711794904093967</v>
      </c>
      <c r="E21" s="43" t="n">
        <v>0.0500210600190862</v>
      </c>
      <c r="F21" s="43" t="n">
        <v>6.367070790344</v>
      </c>
      <c r="G21" s="43" t="n">
        <v>0.335441959543394</v>
      </c>
      <c r="H21" s="43" t="n">
        <v>7.21659934396213</v>
      </c>
      <c r="I21" s="43" t="n">
        <v>11.8594759682407</v>
      </c>
      <c r="J21" s="43" t="n">
        <v>2.44852948205849</v>
      </c>
      <c r="K21" s="43" t="n">
        <v>1.82020142263381</v>
      </c>
      <c r="L21" s="16" t="s">
        <v>50</v>
      </c>
      <c r="M21" s="44" t="n">
        <f aca="false">(M11/$B$11)*100</f>
        <v>0.0425351932882366</v>
      </c>
      <c r="N21" s="44" t="n">
        <f aca="false">(N11/$B$11)*100</f>
        <v>0.167236093217437</v>
      </c>
      <c r="O21" s="44" t="n">
        <f aca="false">(O11/$B$11)*100</f>
        <v>0.259676502361028</v>
      </c>
      <c r="P21" s="44" t="n">
        <f aca="false">(P11/$B$11)*100</f>
        <v>5.65612615991781</v>
      </c>
      <c r="Q21" s="44" t="n">
        <f aca="false">(Q11/$B$11)*100</f>
        <v>2.34740441591204</v>
      </c>
      <c r="R21" s="44" t="n">
        <f aca="false">(R11/$B$11)*100</f>
        <v>0.686834142086803</v>
      </c>
      <c r="S21" s="44" t="n">
        <f aca="false">(S11/$B$11)*100</f>
        <v>0.659791278059172</v>
      </c>
      <c r="T21" s="44" t="n">
        <f aca="false">(T11/$B$11)*100</f>
        <v>0.986178975858864</v>
      </c>
      <c r="U21" s="44" t="n">
        <f aca="false">(U11/$B$11)*100</f>
        <v>0.146511656678388</v>
      </c>
      <c r="V21" s="45" t="s">
        <v>53</v>
      </c>
      <c r="W21" s="45" t="s">
        <v>53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</row>
    <row r="22" customFormat="false" ht="23.25" hidden="false" customHeight="true" outlineLevel="0" collapsed="false">
      <c r="A22" s="16" t="s">
        <v>51</v>
      </c>
      <c r="B22" s="43" t="n">
        <v>100</v>
      </c>
      <c r="C22" s="43" t="n">
        <v>57.6012411695727</v>
      </c>
      <c r="D22" s="43" t="n">
        <v>0.176681826669731</v>
      </c>
      <c r="E22" s="43" t="n">
        <v>0.0128110273461121</v>
      </c>
      <c r="F22" s="43" t="n">
        <v>8.57419817710978</v>
      </c>
      <c r="G22" s="43" t="n">
        <v>0.0692450684010579</v>
      </c>
      <c r="H22" s="43" t="n">
        <v>1.07691944277721</v>
      </c>
      <c r="I22" s="43" t="n">
        <v>12.7317472603282</v>
      </c>
      <c r="J22" s="43" t="n">
        <v>5.78520476349516</v>
      </c>
      <c r="K22" s="43" t="n">
        <v>0.260806998165937</v>
      </c>
      <c r="L22" s="16" t="s">
        <v>51</v>
      </c>
      <c r="M22" s="44" t="n">
        <f aca="false">(M12/$B$12)*100</f>
        <v>0.0926625228826846</v>
      </c>
      <c r="N22" s="44" t="n">
        <f aca="false">(N12/$B$12)*100</f>
        <v>0.204124840444086</v>
      </c>
      <c r="O22" s="44" t="n">
        <f aca="false">(O12/$B$12)*100</f>
        <v>0.252468278051365</v>
      </c>
      <c r="P22" s="44" t="n">
        <f aca="false">(P12/$B$12)*100</f>
        <v>3.29510227355216</v>
      </c>
      <c r="Q22" s="44" t="n">
        <f aca="false">(Q12/$B$12)*100</f>
        <v>4.31162487794608</v>
      </c>
      <c r="R22" s="44" t="n">
        <f aca="false">(R12/$B$12)*100</f>
        <v>2.41101706970251</v>
      </c>
      <c r="S22" s="44" t="n">
        <f aca="false">(S12/$B$12)*100</f>
        <v>0.538165050517347</v>
      </c>
      <c r="T22" s="44" t="n">
        <f aca="false">(T12/$B$12)*100</f>
        <v>1.26732648342817</v>
      </c>
      <c r="U22" s="44" t="n">
        <f aca="false">(U12/$B$12)*100</f>
        <v>0.603961659336678</v>
      </c>
      <c r="V22" s="45" t="s">
        <v>53</v>
      </c>
      <c r="W22" s="45" t="s">
        <v>53</v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</row>
    <row r="23" s="14" customFormat="true" ht="23.25" hidden="false" customHeight="true" outlineLevel="0" collapsed="false">
      <c r="A23" s="12" t="s">
        <v>58</v>
      </c>
      <c r="B23" s="41" t="n">
        <v>100</v>
      </c>
      <c r="C23" s="41" t="n">
        <v>65.2561678861899</v>
      </c>
      <c r="D23" s="41" t="n">
        <v>0.771155781628268</v>
      </c>
      <c r="E23" s="41" t="n">
        <v>0.0197209150504583</v>
      </c>
      <c r="F23" s="41" t="n">
        <v>3.43483937654707</v>
      </c>
      <c r="G23" s="41" t="n">
        <v>0.145696760329679</v>
      </c>
      <c r="H23" s="41" t="n">
        <v>3.5842763104208</v>
      </c>
      <c r="I23" s="41" t="n">
        <v>10.929127111498</v>
      </c>
      <c r="J23" s="41" t="n">
        <v>2.47531485460925</v>
      </c>
      <c r="K23" s="41" t="n">
        <v>0.659460598971792</v>
      </c>
      <c r="L23" s="12" t="s">
        <v>59</v>
      </c>
      <c r="M23" s="46" t="n">
        <f aca="false">(M13/$B$15)*100</f>
        <v>0.0900484611947651</v>
      </c>
      <c r="N23" s="47" t="n">
        <f aca="false">(N13/$B$13)*100</f>
        <v>0.0533161738704676</v>
      </c>
      <c r="O23" s="47" t="n">
        <f aca="false">(O13/$B$13)*100</f>
        <v>0.171492057231456</v>
      </c>
      <c r="P23" s="47" t="n">
        <f aca="false">(P13/$B$13)*100</f>
        <v>6.47795677719446</v>
      </c>
      <c r="Q23" s="47" t="n">
        <f aca="false">(Q13/$B$13)*100</f>
        <v>3.90410705056715</v>
      </c>
      <c r="R23" s="47" t="n">
        <f aca="false">(R13/$B$13)*100</f>
        <v>2.43477137339173</v>
      </c>
      <c r="S23" s="47" t="n">
        <f aca="false">(S13/$B$13)*100</f>
        <v>0.861526874846993</v>
      </c>
      <c r="T23" s="47" t="n">
        <f aca="false">(T13/$B$13)*100</f>
        <v>0.711156597666132</v>
      </c>
      <c r="U23" s="47" t="n">
        <f aca="false">(U13/$B$13)*100</f>
        <v>0.072051043168403</v>
      </c>
      <c r="V23" s="39" t="s">
        <v>53</v>
      </c>
      <c r="W23" s="45" t="s">
        <v>53</v>
      </c>
      <c r="X23" s="48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</row>
    <row r="24" customFormat="false" ht="23.25" hidden="false" customHeight="true" outlineLevel="0" collapsed="false">
      <c r="A24" s="16" t="s">
        <v>50</v>
      </c>
      <c r="B24" s="43" t="n">
        <v>100</v>
      </c>
      <c r="C24" s="43" t="n">
        <v>65.0830858988384</v>
      </c>
      <c r="D24" s="43" t="n">
        <v>0.785661975369926</v>
      </c>
      <c r="E24" s="43" t="n">
        <v>0.0355447695565177</v>
      </c>
      <c r="F24" s="43" t="n">
        <v>2.35269604012882</v>
      </c>
      <c r="G24" s="43" t="n">
        <v>0.177417427355377</v>
      </c>
      <c r="H24" s="43" t="n">
        <v>6.14434240644218</v>
      </c>
      <c r="I24" s="43" t="n">
        <v>10.9171469806863</v>
      </c>
      <c r="J24" s="43" t="n">
        <v>1.81615387208173</v>
      </c>
      <c r="K24" s="43" t="n">
        <v>1.04765144063564</v>
      </c>
      <c r="L24" s="16" t="s">
        <v>50</v>
      </c>
      <c r="M24" s="49" t="s">
        <v>53</v>
      </c>
      <c r="N24" s="46" t="n">
        <f aca="false">(N14/$B$14)*100</f>
        <v>0.0960965101777545</v>
      </c>
      <c r="O24" s="47" t="n">
        <f aca="false">(O14/$B$13)*100</f>
        <v>0.14762464978375</v>
      </c>
      <c r="P24" s="46" t="n">
        <f aca="false">(P14/$B$14)*100</f>
        <v>8.39166046165301</v>
      </c>
      <c r="Q24" s="46" t="n">
        <f aca="false">(Q14/$B$14)*100</f>
        <v>2.93715010617468</v>
      </c>
      <c r="R24" s="46" t="n">
        <f aca="false">(R14/$B$14)*100</f>
        <v>0.870629295631364</v>
      </c>
      <c r="S24" s="46" t="n">
        <f aca="false">(S14/$B$14)*100</f>
        <v>0.615754912685499</v>
      </c>
      <c r="T24" s="46" t="n">
        <f aca="false">(T14/$B$14)*100</f>
        <v>0.292671342642386</v>
      </c>
      <c r="U24" s="49" t="s">
        <v>53</v>
      </c>
      <c r="V24" s="45" t="s">
        <v>53</v>
      </c>
      <c r="W24" s="45" t="s">
        <v>53</v>
      </c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</row>
    <row r="25" customFormat="false" ht="23.25" hidden="false" customHeight="true" outlineLevel="0" collapsed="false">
      <c r="A25" s="50" t="s">
        <v>51</v>
      </c>
      <c r="B25" s="51" t="n">
        <v>100</v>
      </c>
      <c r="C25" s="51" t="n">
        <v>65.4722579708927</v>
      </c>
      <c r="D25" s="51" t="n">
        <v>0.753077037642395</v>
      </c>
      <c r="E25" s="51" t="n">
        <v>0</v>
      </c>
      <c r="F25" s="51" t="n">
        <v>4.78349035167781</v>
      </c>
      <c r="G25" s="43" t="n">
        <v>0.10578211938486</v>
      </c>
      <c r="H25" s="51" t="n">
        <v>0.393723339659893</v>
      </c>
      <c r="I25" s="51" t="n">
        <v>10.9440576798964</v>
      </c>
      <c r="J25" s="51" t="n">
        <v>3.29681240667688</v>
      </c>
      <c r="K25" s="51" t="n">
        <v>0.175667057462222</v>
      </c>
      <c r="L25" s="50" t="s">
        <v>51</v>
      </c>
      <c r="M25" s="52" t="n">
        <f aca="false">(M15/$B$15)*100</f>
        <v>0.0900484611947651</v>
      </c>
      <c r="N25" s="27" t="s">
        <v>53</v>
      </c>
      <c r="O25" s="52" t="n">
        <f aca="false">(O15/$B$15)*100</f>
        <v>0.0536128221676551</v>
      </c>
      <c r="P25" s="52" t="n">
        <f aca="false">(P15/$B$15)*100</f>
        <v>4.09295078649197</v>
      </c>
      <c r="Q25" s="52" t="n">
        <f aca="false">(Q15/$B$15)*100</f>
        <v>5.1092038081563</v>
      </c>
      <c r="R25" s="52" t="n">
        <f aca="false">(R15/$B$15)*100</f>
        <v>4.38412657193375</v>
      </c>
      <c r="S25" s="52" t="n">
        <f aca="false">(S15/$B$15)*100</f>
        <v>1.16783077915978</v>
      </c>
      <c r="T25" s="52" t="n">
        <f aca="false">(T15/$B$15)*100</f>
        <v>1.23270538725039</v>
      </c>
      <c r="U25" s="52" t="n">
        <f aca="false">(U15/$B$15)*100</f>
        <v>0.161846642658835</v>
      </c>
      <c r="V25" s="53" t="s">
        <v>53</v>
      </c>
      <c r="W25" s="53" t="s">
        <v>53</v>
      </c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</row>
    <row r="26" customFormat="false" ht="50.25" hidden="false" customHeight="true" outlineLevel="0" collapsed="false">
      <c r="B26" s="54"/>
      <c r="C26" s="55"/>
      <c r="D26" s="55"/>
      <c r="E26" s="54"/>
      <c r="F26" s="56"/>
      <c r="G26" s="57"/>
      <c r="H26" s="40"/>
      <c r="I26" s="40"/>
      <c r="J26" s="40"/>
      <c r="K26" s="40"/>
      <c r="M26" s="54"/>
      <c r="N26" s="55"/>
      <c r="O26" s="55"/>
      <c r="P26" s="55"/>
      <c r="Q26" s="58"/>
      <c r="R26" s="40"/>
      <c r="S26" s="40"/>
      <c r="T26" s="40"/>
      <c r="U26" s="40"/>
      <c r="V26" s="59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</row>
    <row r="27" customFormat="false" ht="30" hidden="false" customHeight="true" outlineLevel="0" collapsed="false"/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.179861111111111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5:03:53Z</dcterms:created>
  <dc:creator>WindowsXP</dc:creator>
  <dc:description/>
  <dc:language>en-US</dc:language>
  <cp:lastModifiedBy>WindowsXP</cp:lastModifiedBy>
  <dcterms:modified xsi:type="dcterms:W3CDTF">2013-08-30T06:30:44Z</dcterms:modified>
  <cp:revision>0</cp:revision>
  <dc:subject/>
  <dc:title/>
</cp:coreProperties>
</file>