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0"/>
      <charset val="222"/>
    </font>
    <font>
      <sz val="12"/>
      <name val="Noto Sans Devanagari"/>
      <family val="2"/>
    </font>
    <font>
      <sz val="14"/>
      <name val="TH SarabunPSK"/>
      <family val="0"/>
      <charset val="222"/>
    </font>
    <font>
      <sz val="12"/>
      <name val="TH SarabunPSK"/>
      <family val="0"/>
      <charset val="22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34199431316796"/>
          <c:y val="0.0497048772910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83370321790015</c:v>
                </c:pt>
                <c:pt idx="1">
                  <c:v>4.50503453147156</c:v>
                </c:pt>
                <c:pt idx="2">
                  <c:v>2.72620205419268</c:v>
                </c:pt>
                <c:pt idx="3">
                  <c:v>1.74151940248028</c:v>
                </c:pt>
                <c:pt idx="4">
                  <c:v>11.5196764893708</c:v>
                </c:pt>
                <c:pt idx="5">
                  <c:v>55.749433379769</c:v>
                </c:pt>
                <c:pt idx="6">
                  <c:v>9.43015630644021</c:v>
                </c:pt>
                <c:pt idx="7">
                  <c:v>3.62456860999695</c:v>
                </c:pt>
                <c:pt idx="8">
                  <c:v>5.86970600837844</c:v>
                </c:pt>
              </c:numCache>
            </c:numRef>
          </c:val>
        </c:ser>
        <c:gapWidth val="40"/>
        <c:shape val="cone"/>
        <c:axId val="22843164"/>
        <c:axId val="49051099"/>
        <c:axId val="0"/>
      </c:bar3DChart>
      <c:catAx>
        <c:axId val="2284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488479262672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9051099"/>
        <c:crossesAt val="0"/>
        <c:auto val="1"/>
        <c:lblAlgn val="ctr"/>
        <c:lblOffset val="100"/>
        <c:noMultiLvlLbl val="0"/>
      </c:catAx>
      <c:valAx>
        <c:axId val="490510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844982913948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284316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2810.79</v>
      </c>
      <c r="C5" s="12" t="n">
        <v>621199.25</v>
      </c>
      <c r="D5" s="12" t="n">
        <v>461611.54</v>
      </c>
      <c r="E5" s="13"/>
    </row>
    <row r="6" s="14" customFormat="true" ht="8.25" hidden="false" customHeight="true" outlineLevel="0" collapsed="false">
      <c r="A6" s="10"/>
      <c r="B6" s="15"/>
      <c r="C6" s="15"/>
      <c r="D6" s="15"/>
      <c r="E6" s="13"/>
    </row>
    <row r="7" s="20" customFormat="true" ht="18" hidden="false" customHeight="true" outlineLevel="0" collapsed="false">
      <c r="A7" s="16" t="s">
        <v>7</v>
      </c>
      <c r="B7" s="17" t="n">
        <v>52339.86</v>
      </c>
      <c r="C7" s="17" t="n">
        <v>36857.78</v>
      </c>
      <c r="D7" s="17" t="n">
        <v>15482.08</v>
      </c>
      <c r="E7" s="18"/>
      <c r="F7" s="19"/>
    </row>
    <row r="8" s="20" customFormat="true" ht="18" hidden="false" customHeight="true" outlineLevel="0" collapsed="false">
      <c r="A8" s="21" t="s">
        <v>8</v>
      </c>
      <c r="B8" s="22"/>
      <c r="C8" s="22"/>
      <c r="D8" s="23"/>
      <c r="E8" s="18"/>
      <c r="F8" s="19"/>
    </row>
    <row r="9" s="20" customFormat="true" ht="18" hidden="false" customHeight="true" outlineLevel="0" collapsed="false">
      <c r="A9" s="16" t="s">
        <v>9</v>
      </c>
      <c r="B9" s="17" t="n">
        <v>48781</v>
      </c>
      <c r="C9" s="17" t="n">
        <v>14032.1</v>
      </c>
      <c r="D9" s="17" t="n">
        <v>34748.9</v>
      </c>
      <c r="E9" s="18"/>
    </row>
    <row r="10" s="20" customFormat="true" ht="18" hidden="false" customHeight="true" outlineLevel="0" collapsed="false">
      <c r="A10" s="16" t="s">
        <v>10</v>
      </c>
      <c r="B10" s="17" t="n">
        <v>29519.61</v>
      </c>
      <c r="C10" s="17" t="n">
        <v>13393.15</v>
      </c>
      <c r="D10" s="17" t="n">
        <v>16126.45</v>
      </c>
      <c r="E10" s="18"/>
    </row>
    <row r="11" customFormat="false" ht="18" hidden="false" customHeight="true" outlineLevel="0" collapsed="false">
      <c r="A11" s="21" t="s">
        <v>11</v>
      </c>
      <c r="B11" s="22"/>
      <c r="C11" s="22"/>
      <c r="D11" s="24"/>
      <c r="E11" s="25"/>
    </row>
    <row r="12" customFormat="false" ht="18" hidden="false" customHeight="true" outlineLevel="0" collapsed="false">
      <c r="A12" s="16" t="s">
        <v>12</v>
      </c>
      <c r="B12" s="17" t="n">
        <v>18857.36</v>
      </c>
      <c r="C12" s="17" t="n">
        <v>5773.13</v>
      </c>
      <c r="D12" s="17" t="n">
        <v>13084.22</v>
      </c>
      <c r="E12" s="25"/>
    </row>
    <row r="13" customFormat="false" ht="18" hidden="false" customHeight="true" outlineLevel="0" collapsed="false">
      <c r="A13" s="16" t="s">
        <v>13</v>
      </c>
      <c r="B13" s="17" t="n">
        <v>124736.3</v>
      </c>
      <c r="C13" s="17" t="n">
        <v>54777.25</v>
      </c>
      <c r="D13" s="17" t="n">
        <v>69959.06</v>
      </c>
      <c r="E13" s="25"/>
    </row>
    <row r="14" customFormat="false" ht="18" hidden="false" customHeight="true" outlineLevel="0" collapsed="false">
      <c r="A14" s="16" t="s">
        <v>14</v>
      </c>
      <c r="B14" s="17" t="n">
        <v>603660.88</v>
      </c>
      <c r="C14" s="17" t="n">
        <v>351494.92</v>
      </c>
      <c r="D14" s="17" t="n">
        <v>252165.96</v>
      </c>
    </row>
    <row r="15" customFormat="false" ht="18" hidden="false" customHeight="true" outlineLevel="0" collapsed="false">
      <c r="A15" s="21" t="s">
        <v>15</v>
      </c>
      <c r="B15" s="22"/>
      <c r="C15" s="22"/>
      <c r="D15" s="24"/>
    </row>
    <row r="16" customFormat="false" ht="18" hidden="false" customHeight="true" outlineLevel="0" collapsed="false">
      <c r="A16" s="16" t="s">
        <v>16</v>
      </c>
      <c r="B16" s="17" t="n">
        <v>102110.75</v>
      </c>
      <c r="C16" s="17" t="n">
        <v>77046.68</v>
      </c>
      <c r="D16" s="17" t="n">
        <v>25064.07</v>
      </c>
    </row>
    <row r="17" customFormat="false" ht="18" hidden="false" customHeight="true" outlineLevel="0" collapsed="false">
      <c r="A17" s="21" t="s">
        <v>17</v>
      </c>
      <c r="B17" s="22"/>
      <c r="C17" s="22"/>
      <c r="D17" s="24"/>
    </row>
    <row r="18" customFormat="false" ht="18" hidden="false" customHeight="true" outlineLevel="0" collapsed="false">
      <c r="A18" s="16" t="s">
        <v>18</v>
      </c>
      <c r="B18" s="17" t="n">
        <v>39247.22</v>
      </c>
      <c r="C18" s="17" t="n">
        <v>32845.37</v>
      </c>
      <c r="D18" s="17" t="n">
        <v>6401.85</v>
      </c>
    </row>
    <row r="19" customFormat="false" ht="18" hidden="false" customHeight="true" outlineLevel="0" collapsed="false">
      <c r="A19" s="21" t="s">
        <v>19</v>
      </c>
      <c r="B19" s="22"/>
      <c r="C19" s="22"/>
      <c r="D19" s="24"/>
    </row>
    <row r="20" customFormat="false" ht="18" hidden="false" customHeight="true" outlineLevel="0" collapsed="false">
      <c r="A20" s="16" t="s">
        <v>20</v>
      </c>
      <c r="B20" s="17" t="n">
        <v>63557.81</v>
      </c>
      <c r="C20" s="17" t="n">
        <v>34978.86</v>
      </c>
      <c r="D20" s="17" t="n">
        <v>28578.95</v>
      </c>
    </row>
    <row r="21" customFormat="false" ht="18" hidden="false" customHeight="true" outlineLevel="0" collapsed="false">
      <c r="A21" s="21" t="s">
        <v>21</v>
      </c>
      <c r="B21" s="26"/>
      <c r="C21" s="24"/>
      <c r="D21" s="24"/>
    </row>
    <row r="22" customFormat="false" ht="18" hidden="false" customHeight="true" outlineLevel="0" collapsed="false">
      <c r="A22" s="27" t="s">
        <v>22</v>
      </c>
      <c r="B22" s="26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4" customFormat="true" ht="18" hidden="false" customHeight="true" outlineLevel="0" collapsed="false">
      <c r="A24" s="10" t="s">
        <v>6</v>
      </c>
      <c r="B24" s="31" t="n">
        <f aca="false">SUM(B26:B41)</f>
        <v>100</v>
      </c>
      <c r="C24" s="31" t="n">
        <f aca="false">SUM(C26:C41)</f>
        <v>99.9999983902106</v>
      </c>
      <c r="D24" s="31" t="n">
        <f aca="false">SUM(D26:D41)</f>
        <v>100</v>
      </c>
      <c r="E24" s="13"/>
    </row>
    <row r="25" s="14" customFormat="true" ht="8.25" hidden="false" customHeight="true" outlineLevel="0" collapsed="false">
      <c r="A25" s="10"/>
      <c r="B25" s="31"/>
      <c r="C25" s="31"/>
      <c r="D25" s="31"/>
      <c r="E25" s="13"/>
    </row>
    <row r="26" s="20" customFormat="true" ht="18" hidden="false" customHeight="true" outlineLevel="0" collapsed="false">
      <c r="A26" s="16" t="s">
        <v>7</v>
      </c>
      <c r="B26" s="32" t="n">
        <f aca="false">(B7*100)/B$5</f>
        <v>4.83370321790015</v>
      </c>
      <c r="C26" s="32" t="n">
        <f aca="false">(C7*100)/C$5</f>
        <v>5.93332654538781</v>
      </c>
      <c r="D26" s="32" t="n">
        <f aca="false">(D7*100)/D$5</f>
        <v>3.35391961821405</v>
      </c>
      <c r="E26" s="18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8"/>
    </row>
    <row r="28" s="20" customFormat="true" ht="18" hidden="false" customHeight="true" outlineLevel="0" collapsed="false">
      <c r="A28" s="16" t="s">
        <v>9</v>
      </c>
      <c r="B28" s="32" t="n">
        <f aca="false">(B9*100)/B$5</f>
        <v>4.50503453147156</v>
      </c>
      <c r="C28" s="32" t="n">
        <f aca="false">(C9*100)/C$5</f>
        <v>2.25887265639809</v>
      </c>
      <c r="D28" s="32" t="n">
        <f aca="false">(D9*100)/D$5</f>
        <v>7.52773641664158</v>
      </c>
      <c r="E28" s="18"/>
    </row>
    <row r="29" s="20" customFormat="true" ht="18" hidden="false" customHeight="true" outlineLevel="0" collapsed="false">
      <c r="A29" s="16" t="s">
        <v>10</v>
      </c>
      <c r="B29" s="32" t="n">
        <f aca="false">(B10*100)/B$5</f>
        <v>2.72620205419268</v>
      </c>
      <c r="C29" s="32" t="n">
        <f aca="false">(C10*100)/C$5</f>
        <v>2.15601515938727</v>
      </c>
      <c r="D29" s="32" t="n">
        <f aca="false">(D10*100)/D$5</f>
        <v>3.49351101577747</v>
      </c>
      <c r="E29" s="18"/>
      <c r="K29" s="16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5"/>
      <c r="K30" s="16"/>
    </row>
    <row r="31" customFormat="false" ht="18" hidden="false" customHeight="true" outlineLevel="0" collapsed="false">
      <c r="A31" s="16" t="s">
        <v>12</v>
      </c>
      <c r="B31" s="32" t="n">
        <f aca="false">(B12*100)/B$5</f>
        <v>1.74151940248028</v>
      </c>
      <c r="C31" s="32" t="n">
        <f aca="false">(C12*100)/C$5</f>
        <v>0.929352377679142</v>
      </c>
      <c r="D31" s="32" t="n">
        <f aca="false">(D12*100)/D$5</f>
        <v>2.83446553350898</v>
      </c>
      <c r="E31" s="25"/>
      <c r="K31" s="16"/>
    </row>
    <row r="32" customFormat="false" ht="18" hidden="false" customHeight="true" outlineLevel="0" collapsed="false">
      <c r="A32" s="16" t="s">
        <v>24</v>
      </c>
      <c r="B32" s="32" t="n">
        <f aca="false">(B13*100)/B$5</f>
        <v>11.5196764893708</v>
      </c>
      <c r="C32" s="32" t="n">
        <f aca="false">(C13*100)/C$5</f>
        <v>8.81798392383764</v>
      </c>
      <c r="D32" s="32" t="n">
        <f aca="false">(D13*100)/D$5</f>
        <v>15.1553966783413</v>
      </c>
      <c r="E32" s="25"/>
      <c r="K32" s="16"/>
    </row>
    <row r="33" customFormat="false" ht="18" hidden="false" customHeight="true" outlineLevel="0" collapsed="false">
      <c r="A33" s="16" t="s">
        <v>14</v>
      </c>
      <c r="B33" s="32" t="n">
        <f aca="false">(B14*100)/B$5</f>
        <v>55.749433379769</v>
      </c>
      <c r="C33" s="32" t="n">
        <f aca="false">(C14*100)/C$5</f>
        <v>56.5832814511608</v>
      </c>
      <c r="D33" s="32" t="n">
        <f aca="false">(D14*100)/D$5</f>
        <v>54.6273084940641</v>
      </c>
      <c r="K33" s="16"/>
    </row>
    <row r="34" customFormat="false" ht="18" hidden="false" customHeight="true" outlineLevel="0" collapsed="false">
      <c r="A34" s="21" t="s">
        <v>15</v>
      </c>
      <c r="B34" s="32"/>
      <c r="C34" s="32"/>
      <c r="D34" s="32"/>
      <c r="K34" s="16"/>
    </row>
    <row r="35" customFormat="false" ht="18" hidden="false" customHeight="true" outlineLevel="0" collapsed="false">
      <c r="A35" s="16" t="s">
        <v>16</v>
      </c>
      <c r="B35" s="32" t="n">
        <f aca="false">(B16*100)/B$5</f>
        <v>9.43015630644021</v>
      </c>
      <c r="C35" s="32" t="n">
        <f aca="false">(C16*100)/C$5</f>
        <v>12.4028932745814</v>
      </c>
      <c r="D35" s="32" t="n">
        <f aca="false">(D16*100)/D$5</f>
        <v>5.42968878117735</v>
      </c>
      <c r="K35" s="16"/>
    </row>
    <row r="36" customFormat="false" ht="18" hidden="false" customHeight="true" outlineLevel="0" collapsed="false">
      <c r="A36" s="21" t="s">
        <v>17</v>
      </c>
      <c r="B36" s="32"/>
      <c r="C36" s="32"/>
      <c r="D36" s="32"/>
      <c r="K36" s="16"/>
    </row>
    <row r="37" customFormat="false" ht="18" hidden="false" customHeight="true" outlineLevel="0" collapsed="false">
      <c r="A37" s="16" t="s">
        <v>18</v>
      </c>
      <c r="B37" s="32" t="n">
        <f aca="false">(B18*100)/B$5</f>
        <v>3.62456860999695</v>
      </c>
      <c r="C37" s="32" t="n">
        <f aca="false">(C18*100)/C$5</f>
        <v>5.2874130160331</v>
      </c>
      <c r="D37" s="32" t="n">
        <f aca="false">(D18*100)/D$5</f>
        <v>1.38684791112458</v>
      </c>
      <c r="K37" s="16"/>
    </row>
    <row r="38" customFormat="false" ht="18" hidden="false" customHeight="true" outlineLevel="0" collapsed="false">
      <c r="A38" s="21" t="s">
        <v>19</v>
      </c>
      <c r="B38" s="32"/>
      <c r="C38" s="32"/>
      <c r="D38" s="32"/>
    </row>
    <row r="39" customFormat="false" ht="18" hidden="false" customHeight="true" outlineLevel="0" collapsed="false">
      <c r="A39" s="16" t="s">
        <v>20</v>
      </c>
      <c r="B39" s="32" t="n">
        <f aca="false">(B20*100)/B$5</f>
        <v>5.86970600837844</v>
      </c>
      <c r="C39" s="32" t="n">
        <f aca="false">(C20*100)/C$5</f>
        <v>5.63085998574532</v>
      </c>
      <c r="D39" s="32" t="n">
        <f aca="false">(D20*100)/D$5</f>
        <v>6.19112555115065</v>
      </c>
      <c r="K39" s="16"/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5</v>
      </c>
      <c r="C41" s="34" t="s">
        <v>25</v>
      </c>
      <c r="D41" s="34" t="s">
        <v>25</v>
      </c>
      <c r="K41" s="16"/>
    </row>
    <row r="43" customFormat="false" ht="18" hidden="false" customHeight="true" outlineLevel="0" collapsed="false">
      <c r="K43" s="27"/>
    </row>
    <row r="44" customFormat="false" ht="18" hidden="false" customHeight="true" outlineLevel="0" collapsed="false">
      <c r="K44" s="27"/>
    </row>
    <row r="45" customFormat="false" ht="18" hidden="false" customHeight="true" outlineLevel="0" collapsed="false">
      <c r="K45" s="25"/>
    </row>
    <row r="46" customFormat="false" ht="18" hidden="false" customHeight="true" outlineLevel="0" collapsed="false">
      <c r="K46" s="25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35.14"/>
    <col collapsed="false" customWidth="true" hidden="false" outlineLevel="0" max="3" min="3" style="35" width="17.71"/>
    <col collapsed="false" customWidth="true" hidden="false" outlineLevel="0" max="4" min="4" style="35" width="15.71"/>
    <col collapsed="false" customWidth="true" hidden="false" outlineLevel="0" max="5" min="5" style="35" width="15.85"/>
    <col collapsed="false" customWidth="false" hidden="false" outlineLevel="0" max="257" min="6" style="35" width="9.14"/>
  </cols>
  <sheetData>
    <row r="1" s="36" customFormat="true" ht="30" hidden="false" customHeight="true" outlineLevel="0" collapsed="false">
      <c r="B1" s="2" t="s">
        <v>26</v>
      </c>
      <c r="C1" s="37"/>
      <c r="D1" s="37"/>
      <c r="E1" s="37"/>
    </row>
    <row r="2" s="36" customFormat="true" ht="13.5" hidden="false" customHeight="true" outlineLevel="0" collapsed="false">
      <c r="B2" s="38"/>
      <c r="C2" s="38"/>
      <c r="D2" s="38"/>
      <c r="E2" s="38"/>
    </row>
    <row r="3" s="36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9"/>
    </row>
    <row r="4" s="36" customFormat="true" ht="18" hidden="false" customHeight="true" outlineLevel="0" collapsed="false">
      <c r="B4" s="40"/>
      <c r="C4" s="9" t="s">
        <v>5</v>
      </c>
      <c r="D4" s="9"/>
      <c r="E4" s="9"/>
      <c r="F4" s="39"/>
    </row>
    <row r="5" s="41" customFormat="true" ht="18" hidden="false" customHeight="true" outlineLevel="0" collapsed="false">
      <c r="B5" s="10" t="s">
        <v>6</v>
      </c>
      <c r="C5" s="42" t="n">
        <v>1082810.79</v>
      </c>
      <c r="D5" s="42" t="n">
        <v>621199.25</v>
      </c>
      <c r="E5" s="42" t="n">
        <v>461611.54</v>
      </c>
      <c r="F5" s="43"/>
    </row>
    <row r="6" s="41" customFormat="true" ht="8.25" hidden="false" customHeight="true" outlineLevel="0" collapsed="false">
      <c r="B6" s="10"/>
      <c r="C6" s="44"/>
      <c r="D6" s="44"/>
      <c r="E6" s="44"/>
      <c r="F6" s="43"/>
    </row>
    <row r="7" s="45" customFormat="true" ht="18" hidden="false" customHeight="true" outlineLevel="0" collapsed="false">
      <c r="B7" s="46" t="s">
        <v>27</v>
      </c>
      <c r="C7" s="47" t="n">
        <v>52339.86</v>
      </c>
      <c r="D7" s="47" t="n">
        <v>36857.78</v>
      </c>
      <c r="E7" s="47" t="n">
        <v>15482.08</v>
      </c>
      <c r="F7" s="48"/>
    </row>
    <row r="8" s="45" customFormat="true" ht="18" hidden="false" customHeight="true" outlineLevel="0" collapsed="false">
      <c r="B8" s="21" t="s">
        <v>8</v>
      </c>
      <c r="C8" s="49"/>
      <c r="D8" s="49"/>
      <c r="E8" s="50"/>
      <c r="F8" s="48"/>
    </row>
    <row r="9" s="45" customFormat="true" ht="18" hidden="false" customHeight="true" outlineLevel="0" collapsed="false">
      <c r="B9" s="46" t="s">
        <v>28</v>
      </c>
      <c r="C9" s="47" t="n">
        <v>48781</v>
      </c>
      <c r="D9" s="47" t="n">
        <v>14032.1</v>
      </c>
      <c r="E9" s="47" t="n">
        <v>34748.9</v>
      </c>
      <c r="F9" s="48"/>
    </row>
    <row r="10" s="45" customFormat="true" ht="18" hidden="false" customHeight="true" outlineLevel="0" collapsed="false">
      <c r="B10" s="46" t="s">
        <v>29</v>
      </c>
      <c r="C10" s="47" t="n">
        <v>29519.61</v>
      </c>
      <c r="D10" s="47" t="n">
        <v>13393.15</v>
      </c>
      <c r="E10" s="47" t="n">
        <v>16126.45</v>
      </c>
      <c r="F10" s="48"/>
    </row>
    <row r="11" customFormat="false" ht="18" hidden="false" customHeight="true" outlineLevel="0" collapsed="false">
      <c r="B11" s="21" t="s">
        <v>11</v>
      </c>
      <c r="C11" s="49"/>
      <c r="D11" s="49"/>
      <c r="E11" s="37"/>
      <c r="F11" s="51"/>
    </row>
    <row r="12" customFormat="false" ht="18" hidden="false" customHeight="true" outlineLevel="0" collapsed="false">
      <c r="B12" s="46" t="s">
        <v>30</v>
      </c>
      <c r="C12" s="47" t="n">
        <v>18857.36</v>
      </c>
      <c r="D12" s="47" t="n">
        <v>5773.13</v>
      </c>
      <c r="E12" s="47" t="n">
        <v>13084.22</v>
      </c>
      <c r="F12" s="51"/>
    </row>
    <row r="13" customFormat="false" ht="18" hidden="false" customHeight="true" outlineLevel="0" collapsed="false">
      <c r="B13" s="46" t="s">
        <v>31</v>
      </c>
      <c r="C13" s="47" t="n">
        <v>124736.3</v>
      </c>
      <c r="D13" s="47" t="n">
        <v>54777.25</v>
      </c>
      <c r="E13" s="47" t="n">
        <v>69959.06</v>
      </c>
      <c r="F13" s="51"/>
    </row>
    <row r="14" customFormat="false" ht="18" hidden="false" customHeight="true" outlineLevel="0" collapsed="false">
      <c r="B14" s="46" t="s">
        <v>32</v>
      </c>
      <c r="C14" s="47" t="n">
        <v>603660.88</v>
      </c>
      <c r="D14" s="47" t="n">
        <v>351494.92</v>
      </c>
      <c r="E14" s="47" t="n">
        <v>252165.96</v>
      </c>
    </row>
    <row r="15" customFormat="false" ht="18" hidden="false" customHeight="true" outlineLevel="0" collapsed="false">
      <c r="B15" s="21" t="s">
        <v>15</v>
      </c>
      <c r="C15" s="49"/>
      <c r="D15" s="49"/>
      <c r="E15" s="37"/>
    </row>
    <row r="16" customFormat="false" ht="18" hidden="false" customHeight="true" outlineLevel="0" collapsed="false">
      <c r="B16" s="46" t="s">
        <v>33</v>
      </c>
      <c r="C16" s="47" t="n">
        <v>102110.75</v>
      </c>
      <c r="D16" s="47" t="n">
        <v>77046.68</v>
      </c>
      <c r="E16" s="47" t="n">
        <v>25064.07</v>
      </c>
    </row>
    <row r="17" customFormat="false" ht="18" hidden="false" customHeight="true" outlineLevel="0" collapsed="false">
      <c r="B17" s="21" t="s">
        <v>17</v>
      </c>
      <c r="C17" s="49"/>
      <c r="D17" s="49"/>
      <c r="E17" s="37"/>
    </row>
    <row r="18" customFormat="false" ht="18" hidden="false" customHeight="true" outlineLevel="0" collapsed="false">
      <c r="B18" s="46" t="s">
        <v>34</v>
      </c>
      <c r="C18" s="47" t="n">
        <v>39247.22</v>
      </c>
      <c r="D18" s="47" t="n">
        <v>32845.37</v>
      </c>
      <c r="E18" s="47" t="n">
        <v>6401.85</v>
      </c>
    </row>
    <row r="19" customFormat="false" ht="18" hidden="false" customHeight="true" outlineLevel="0" collapsed="false">
      <c r="B19" s="21" t="s">
        <v>19</v>
      </c>
      <c r="C19" s="49"/>
      <c r="D19" s="49"/>
      <c r="E19" s="37"/>
    </row>
    <row r="20" customFormat="false" ht="18" hidden="false" customHeight="true" outlineLevel="0" collapsed="false">
      <c r="B20" s="46" t="s">
        <v>35</v>
      </c>
      <c r="C20" s="47" t="n">
        <v>63557.81</v>
      </c>
      <c r="D20" s="47" t="n">
        <v>34978.86</v>
      </c>
      <c r="E20" s="47" t="n">
        <v>28578.95</v>
      </c>
    </row>
    <row r="21" customFormat="false" ht="18" hidden="false" customHeight="true" outlineLevel="0" collapsed="false">
      <c r="B21" s="21" t="s">
        <v>21</v>
      </c>
      <c r="C21" s="52"/>
      <c r="D21" s="37"/>
      <c r="E21" s="37"/>
    </row>
    <row r="22" customFormat="false" ht="18" hidden="false" customHeight="true" outlineLevel="0" collapsed="false">
      <c r="B22" s="53" t="s">
        <v>36</v>
      </c>
      <c r="C22" s="52" t="n">
        <v>0</v>
      </c>
      <c r="D22" s="54" t="n">
        <v>0</v>
      </c>
      <c r="E22" s="54" t="n">
        <v>0</v>
      </c>
    </row>
    <row r="23" customFormat="false" ht="21.75" hidden="false" customHeight="true" outlineLevel="0" collapsed="false">
      <c r="B23" s="55"/>
      <c r="C23" s="30" t="s">
        <v>23</v>
      </c>
      <c r="D23" s="30"/>
      <c r="E23" s="30"/>
    </row>
    <row r="24" s="41" customFormat="true" ht="18" hidden="false" customHeight="true" outlineLevel="0" collapsed="false">
      <c r="B24" s="10" t="s">
        <v>6</v>
      </c>
      <c r="C24" s="56" t="n">
        <f aca="false">SUM(C26:C41)</f>
        <v>100</v>
      </c>
      <c r="D24" s="56" t="n">
        <f aca="false">SUM(D26:D41)</f>
        <v>99.9999983902106</v>
      </c>
      <c r="E24" s="56" t="n">
        <f aca="false">SUM(E26:E41)</f>
        <v>100</v>
      </c>
      <c r="F24" s="43"/>
    </row>
    <row r="25" s="41" customFormat="true" ht="8.25" hidden="false" customHeight="true" outlineLevel="0" collapsed="false">
      <c r="B25" s="10"/>
      <c r="C25" s="56"/>
      <c r="D25" s="56"/>
      <c r="E25" s="56"/>
      <c r="F25" s="43"/>
    </row>
    <row r="26" s="45" customFormat="true" ht="18" hidden="false" customHeight="true" outlineLevel="0" collapsed="false">
      <c r="B26" s="46" t="s">
        <v>27</v>
      </c>
      <c r="C26" s="57" t="n">
        <f aca="false">SUM(C7*100/C5)</f>
        <v>4.83370321790015</v>
      </c>
      <c r="D26" s="57" t="n">
        <f aca="false">SUM(D7*100/D5)</f>
        <v>5.93332654538781</v>
      </c>
      <c r="E26" s="58" t="n">
        <f aca="false">SUM(E7*100/E5)</f>
        <v>3.35391961821405</v>
      </c>
      <c r="F26" s="48"/>
    </row>
    <row r="27" s="45" customFormat="true" ht="18" hidden="false" customHeight="true" outlineLevel="0" collapsed="false">
      <c r="B27" s="21" t="s">
        <v>8</v>
      </c>
      <c r="C27" s="50"/>
      <c r="D27" s="50"/>
      <c r="E27" s="50"/>
      <c r="F27" s="48"/>
    </row>
    <row r="28" s="45" customFormat="true" ht="18" hidden="false" customHeight="true" outlineLevel="0" collapsed="false">
      <c r="B28" s="46" t="s">
        <v>28</v>
      </c>
      <c r="C28" s="57" t="n">
        <f aca="false">SUM(C9*100/C5)</f>
        <v>4.50503453147156</v>
      </c>
      <c r="D28" s="57" t="n">
        <f aca="false">SUM(D9*100/D5)</f>
        <v>2.25887265639809</v>
      </c>
      <c r="E28" s="57" t="n">
        <f aca="false">SUM(E9*100/E5)</f>
        <v>7.52773641664158</v>
      </c>
      <c r="F28" s="48"/>
    </row>
    <row r="29" s="45" customFormat="true" ht="18" hidden="false" customHeight="true" outlineLevel="0" collapsed="false">
      <c r="B29" s="46" t="s">
        <v>29</v>
      </c>
      <c r="C29" s="57" t="n">
        <f aca="false">SUM(C10*100/C5)</f>
        <v>2.72620205419268</v>
      </c>
      <c r="D29" s="57" t="n">
        <f aca="false">SUM(D10*100/D5)</f>
        <v>2.15601515938727</v>
      </c>
      <c r="E29" s="57" t="n">
        <f aca="false">SUM(E10*100/E5)</f>
        <v>3.49351101577747</v>
      </c>
      <c r="F29" s="48"/>
      <c r="L29" s="59"/>
    </row>
    <row r="30" customFormat="false" ht="18" hidden="false" customHeight="true" outlineLevel="0" collapsed="false">
      <c r="B30" s="21" t="s">
        <v>11</v>
      </c>
      <c r="C30" s="37"/>
      <c r="D30" s="37"/>
      <c r="E30" s="37"/>
      <c r="F30" s="51"/>
      <c r="L30" s="59"/>
    </row>
    <row r="31" customFormat="false" ht="18" hidden="false" customHeight="true" outlineLevel="0" collapsed="false">
      <c r="B31" s="46" t="s">
        <v>30</v>
      </c>
      <c r="C31" s="57" t="n">
        <f aca="false">SUM(C12*100/C5)</f>
        <v>1.74151940248028</v>
      </c>
      <c r="D31" s="57" t="n">
        <f aca="false">SUM(D12*100/D5)</f>
        <v>0.929352377679142</v>
      </c>
      <c r="E31" s="57" t="n">
        <f aca="false">SUM(E12*100/E5)</f>
        <v>2.83446553350898</v>
      </c>
      <c r="F31" s="51"/>
      <c r="L31" s="59"/>
    </row>
    <row r="32" customFormat="false" ht="18" hidden="false" customHeight="true" outlineLevel="0" collapsed="false">
      <c r="B32" s="46" t="s">
        <v>37</v>
      </c>
      <c r="C32" s="57" t="n">
        <f aca="false">SUM(C13*100/C5)</f>
        <v>11.5196764893708</v>
      </c>
      <c r="D32" s="57" t="n">
        <f aca="false">SUM(D13*100/D5)</f>
        <v>8.81798392383764</v>
      </c>
      <c r="E32" s="57" t="n">
        <f aca="false">SUM(E13*100/E5)</f>
        <v>15.1553966783413</v>
      </c>
      <c r="F32" s="51"/>
      <c r="L32" s="59"/>
    </row>
    <row r="33" customFormat="false" ht="18" hidden="false" customHeight="true" outlineLevel="0" collapsed="false">
      <c r="B33" s="46" t="s">
        <v>32</v>
      </c>
      <c r="C33" s="57" t="n">
        <f aca="false">SUM(C14*100/C5)</f>
        <v>55.749433379769</v>
      </c>
      <c r="D33" s="57" t="n">
        <f aca="false">SUM(D14*100/D5)</f>
        <v>56.5832814511608</v>
      </c>
      <c r="E33" s="57" t="n">
        <f aca="false">SUM(E14*100/E5)</f>
        <v>54.6273084940641</v>
      </c>
      <c r="L33" s="59"/>
    </row>
    <row r="34" customFormat="false" ht="18" hidden="false" customHeight="true" outlineLevel="0" collapsed="false">
      <c r="B34" s="21" t="s">
        <v>15</v>
      </c>
      <c r="C34" s="37"/>
      <c r="D34" s="37"/>
      <c r="E34" s="37"/>
      <c r="L34" s="59"/>
    </row>
    <row r="35" customFormat="false" ht="18" hidden="false" customHeight="true" outlineLevel="0" collapsed="false">
      <c r="B35" s="46" t="s">
        <v>33</v>
      </c>
      <c r="C35" s="57" t="n">
        <f aca="false">SUM(C16*100/C5)</f>
        <v>9.43015630644021</v>
      </c>
      <c r="D35" s="57" t="n">
        <f aca="false">SUM(D16*100/D5)</f>
        <v>12.4028932745814</v>
      </c>
      <c r="E35" s="57" t="n">
        <f aca="false">SUM(E16*100/E5)</f>
        <v>5.42968878117735</v>
      </c>
      <c r="L35" s="59"/>
    </row>
    <row r="36" customFormat="false" ht="18" hidden="false" customHeight="true" outlineLevel="0" collapsed="false">
      <c r="B36" s="21" t="s">
        <v>17</v>
      </c>
      <c r="C36" s="37"/>
      <c r="D36" s="37"/>
      <c r="E36" s="37"/>
      <c r="L36" s="59"/>
    </row>
    <row r="37" customFormat="false" ht="18" hidden="false" customHeight="true" outlineLevel="0" collapsed="false">
      <c r="B37" s="46" t="s">
        <v>34</v>
      </c>
      <c r="C37" s="57" t="n">
        <f aca="false">SUM(C18*100/C5)</f>
        <v>3.62456860999695</v>
      </c>
      <c r="D37" s="57" t="n">
        <f aca="false">SUM(D18*100/D5)</f>
        <v>5.2874130160331</v>
      </c>
      <c r="E37" s="57" t="n">
        <f aca="false">SUM(E18*100/E5)</f>
        <v>1.38684791112458</v>
      </c>
      <c r="L37" s="59"/>
    </row>
    <row r="38" customFormat="false" ht="18" hidden="false" customHeight="true" outlineLevel="0" collapsed="false">
      <c r="B38" s="21" t="s">
        <v>19</v>
      </c>
      <c r="C38" s="37"/>
      <c r="D38" s="37"/>
      <c r="E38" s="37"/>
    </row>
    <row r="39" customFormat="false" ht="18" hidden="false" customHeight="true" outlineLevel="0" collapsed="false">
      <c r="B39" s="46" t="s">
        <v>35</v>
      </c>
      <c r="C39" s="57" t="n">
        <f aca="false">SUM(C20*100/C5)</f>
        <v>5.86970600837844</v>
      </c>
      <c r="D39" s="57" t="n">
        <f aca="false">SUM(D20*100/D5)</f>
        <v>5.63085998574532</v>
      </c>
      <c r="E39" s="57" t="n">
        <f aca="false">SUM(E20*100/E5)</f>
        <v>6.19112555115065</v>
      </c>
      <c r="L39" s="59"/>
    </row>
    <row r="40" customFormat="false" ht="18" hidden="false" customHeight="true" outlineLevel="0" collapsed="false">
      <c r="B40" s="21" t="s">
        <v>21</v>
      </c>
      <c r="C40" s="57"/>
      <c r="D40" s="57"/>
      <c r="E40" s="57"/>
    </row>
    <row r="41" customFormat="false" ht="18" hidden="false" customHeight="true" outlineLevel="0" collapsed="false">
      <c r="B41" s="60" t="s">
        <v>36</v>
      </c>
      <c r="C41" s="61" t="s">
        <v>25</v>
      </c>
      <c r="D41" s="61" t="s">
        <v>25</v>
      </c>
      <c r="E41" s="61" t="s">
        <v>25</v>
      </c>
      <c r="L41" s="59"/>
    </row>
    <row r="43" customFormat="false" ht="18" hidden="false" customHeight="true" outlineLevel="0" collapsed="false">
      <c r="L43" s="62"/>
    </row>
    <row r="44" customFormat="false" ht="18" hidden="false" customHeight="true" outlineLevel="0" collapsed="false">
      <c r="L44" s="62"/>
    </row>
    <row r="45" customFormat="false" ht="18" hidden="false" customHeight="true" outlineLevel="0" collapsed="false">
      <c r="L45" s="51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13-11-21T08:07:03Z</cp:lastPrinted>
  <dcterms:modified xsi:type="dcterms:W3CDTF">2013-11-21T08:07:08Z</dcterms:modified>
  <cp:revision>0</cp:revision>
  <dc:subject/>
  <dc:title/>
</cp:coreProperties>
</file>