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6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  <numFmt numFmtId="171" formatCode="#,##0_ ;\-#,##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name val="Cordia New"/>
      <family val="2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 New"/>
      <family val="1"/>
    </font>
    <font>
      <sz val="14"/>
      <name val="AngsanaUPC"/>
      <family val="1"/>
      <charset val="222"/>
    </font>
    <font>
      <b val="true"/>
      <sz val="18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3366"/>
      <name val="TH SarabunPSK"/>
      <family val="2"/>
    </font>
    <font>
      <sz val="10"/>
      <name val="Arial"/>
      <family val="2"/>
    </font>
    <font>
      <b val="true"/>
      <sz val="16"/>
      <color rgb="FFFF0000"/>
      <name val="Noto Sans Devanagari"/>
      <family val="2"/>
    </font>
    <font>
      <b val="true"/>
      <sz val="14"/>
      <color rgb="FF00008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FF00FF"/>
      <name val="Noto Sans"/>
      <family val="2"/>
    </font>
    <font>
      <b val="true"/>
      <sz val="14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ff0000"/>
                </a:solidFill>
                <a:latin typeface="TH SarabunPSK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151385493072535"/>
          <c:y val="0.06673714814325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339038304808"/>
          <c:y val="0.0445354830183692"/>
          <c:w val="0.965566422167889"/>
          <c:h val="0.8165719571825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ทำกราฟ!$A$60:$A$61</c:f>
              <c:strCache>
                <c:ptCount val="1"/>
                <c:pt idx="0">
                  <c:v>ภาคเกษตรกรรม นอกภาคเกษตรกรร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80008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60:$B$61</c:f>
              <c:multiLvlStrCache>
                <c:ptCount val="2"/>
                <c:lvl>
                  <c:pt idx="0">
                    <c:v>51.0</c:v>
                  </c:pt>
                  <c:pt idx="1">
                    <c:v> 49.0 </c:v>
                  </c:pt>
                </c:lvl>
                <c:lvl>
                  <c:pt idx="0">
                    <c:v>ภาคเกษตรกรรม</c:v>
                  </c:pt>
                  <c:pt idx="1">
                    <c:v>นอกภาคเกษตรกรรม</c:v>
                  </c:pt>
                </c:lvl>
              </c:multiLvlStrCache>
            </c:multiLvl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50.9956762912194</c:v>
                </c:pt>
                <c:pt idx="1">
                  <c:v>49.0043237087806</c:v>
                </c:pt>
              </c:numCache>
            </c:numRef>
          </c:val>
        </c:ser>
        <c:gapWidth val="50"/>
        <c:shape val="cone"/>
        <c:axId val="21638003"/>
        <c:axId val="49443394"/>
      </c:bar3DChart>
      <c:catAx>
        <c:axId val="216380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85747758761206"/>
              <c:y val="0.8321659838773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43394"/>
        <c:auto val="1"/>
        <c:lblAlgn val="ctr"/>
        <c:lblOffset val="100"/>
        <c:noMultiLvlLbl val="0"/>
      </c:catAx>
      <c:valAx>
        <c:axId val="4944339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290342298288509"/>
              <c:y val="0.181313598519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21638003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pSp>
      <xdr:nvGrpSpPr>
        <xdr:cNvPr id="2" name="Group 20"/>
        <xdr:cNvGrpSpPr/>
      </xdr:nvGrpSpPr>
      <xdr:grpSpPr>
        <a:xfrm>
          <a:off x="29160" y="14744880"/>
          <a:ext cx="7067160" cy="2723760"/>
          <a:chOff x="29160" y="14744880"/>
          <a:chExt cx="7067160" cy="2723760"/>
        </a:xfrm>
      </xdr:grpSpPr>
      <xdr:graphicFrame>
        <xdr:nvGraphicFramePr>
          <xdr:cNvPr id="3" name="Chart 1041"/>
          <xdr:cNvGraphicFramePr/>
        </xdr:nvGraphicFramePr>
        <xdr:xfrm>
          <a:off x="29160" y="14744880"/>
          <a:ext cx="7067160" cy="2723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TextBox 18"/>
          <xdr:cNvSpPr/>
        </xdr:nvSpPr>
        <xdr:spPr>
          <a:xfrm>
            <a:off x="1320480" y="16716240"/>
            <a:ext cx="2017080" cy="247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ff00ff"/>
                </a:solidFill>
                <a:latin typeface="TH SarabunPSK"/>
              </a:rPr>
              <a:t>ภาคเกษตร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Box 19"/>
          <xdr:cNvSpPr/>
        </xdr:nvSpPr>
        <xdr:spPr>
          <a:xfrm>
            <a:off x="3802320" y="16745040"/>
            <a:ext cx="2336400" cy="247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3366"/>
                </a:solidFill>
                <a:latin typeface="TH SarabunPSK"/>
              </a:rPr>
              <a:t>นอกภาคเกษตรกรรม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6" activeCellId="0" sqref="B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07474.63</v>
      </c>
      <c r="C5" s="10" t="n">
        <v>600983.72</v>
      </c>
      <c r="D5" s="10" t="n">
        <v>406490.93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424080.87</v>
      </c>
      <c r="C7" s="15" t="n">
        <v>251678.89</v>
      </c>
      <c r="D7" s="15" t="n">
        <v>172401.98</v>
      </c>
    </row>
    <row r="8" s="16" customFormat="true" ht="14.25" hidden="false" customHeight="true" outlineLevel="0" collapsed="false">
      <c r="A8" s="13" t="s">
        <v>8</v>
      </c>
      <c r="B8" s="17" t="n">
        <v>1946.75</v>
      </c>
      <c r="C8" s="17" t="n">
        <v>1946.75</v>
      </c>
      <c r="D8" s="17" t="n">
        <v>0</v>
      </c>
    </row>
    <row r="9" s="16" customFormat="true" ht="14.25" hidden="false" customHeight="true" outlineLevel="0" collapsed="false">
      <c r="A9" s="13" t="s">
        <v>9</v>
      </c>
      <c r="B9" s="14" t="n">
        <v>92256.59</v>
      </c>
      <c r="C9" s="15" t="n">
        <v>47670.58</v>
      </c>
      <c r="D9" s="15" t="n">
        <v>44586.01</v>
      </c>
    </row>
    <row r="10" s="16" customFormat="true" ht="14.25" hidden="false" customHeight="true" outlineLevel="0" collapsed="false">
      <c r="A10" s="13" t="s">
        <v>10</v>
      </c>
      <c r="B10" s="18" t="n">
        <v>0</v>
      </c>
      <c r="C10" s="19" t="n">
        <v>0</v>
      </c>
      <c r="D10" s="17" t="n">
        <v>0</v>
      </c>
    </row>
    <row r="11" s="16" customFormat="true" ht="14.25" hidden="false" customHeight="true" outlineLevel="0" collapsed="false">
      <c r="A11" s="13" t="s">
        <v>11</v>
      </c>
      <c r="B11" s="18" t="n">
        <v>724.2</v>
      </c>
      <c r="C11" s="19" t="n">
        <v>450.72</v>
      </c>
      <c r="D11" s="17" t="n">
        <v>273.48</v>
      </c>
    </row>
    <row r="12" customFormat="false" ht="14.25" hidden="false" customHeight="true" outlineLevel="0" collapsed="false">
      <c r="A12" s="13" t="s">
        <v>12</v>
      </c>
      <c r="B12" s="18" t="n">
        <v>144308.78</v>
      </c>
      <c r="C12" s="19" t="n">
        <v>126473.25</v>
      </c>
      <c r="D12" s="19" t="n">
        <v>17835.53</v>
      </c>
    </row>
    <row r="13" customFormat="false" ht="14.25" hidden="false" customHeight="true" outlineLevel="0" collapsed="false">
      <c r="A13" s="13" t="s">
        <v>13</v>
      </c>
      <c r="B13" s="18" t="n">
        <v>147525.19</v>
      </c>
      <c r="C13" s="19" t="n">
        <v>76659.36</v>
      </c>
      <c r="D13" s="19" t="n">
        <v>70865.84</v>
      </c>
    </row>
    <row r="14" customFormat="false" ht="17.25" hidden="false" customHeight="true" outlineLevel="0" collapsed="false">
      <c r="A14" s="20" t="s">
        <v>14</v>
      </c>
      <c r="B14" s="18" t="n">
        <v>8585.55</v>
      </c>
      <c r="C14" s="19" t="n">
        <v>6214</v>
      </c>
      <c r="D14" s="17" t="n">
        <v>2371.54</v>
      </c>
    </row>
    <row r="15" s="20" customFormat="true" ht="14.25" hidden="false" customHeight="true" outlineLevel="0" collapsed="false">
      <c r="A15" s="21" t="s">
        <v>15</v>
      </c>
      <c r="B15" s="18" t="n">
        <v>38967.97</v>
      </c>
      <c r="C15" s="22" t="n">
        <v>8382.04</v>
      </c>
      <c r="D15" s="22" t="n">
        <v>30585.93</v>
      </c>
    </row>
    <row r="16" customFormat="false" ht="17.25" hidden="false" customHeight="true" outlineLevel="0" collapsed="false">
      <c r="A16" s="20" t="s">
        <v>16</v>
      </c>
      <c r="B16" s="18" t="n">
        <v>1898.9</v>
      </c>
      <c r="C16" s="19" t="n">
        <v>1680.27</v>
      </c>
      <c r="D16" s="17" t="n">
        <v>218.62</v>
      </c>
    </row>
    <row r="17" customFormat="false" ht="16.5" hidden="false" customHeight="true" outlineLevel="0" collapsed="false">
      <c r="A17" s="20" t="s">
        <v>17</v>
      </c>
      <c r="B17" s="18" t="n">
        <v>6849.49</v>
      </c>
      <c r="C17" s="19" t="n">
        <v>3564.14</v>
      </c>
      <c r="D17" s="19" t="n">
        <v>3285.36</v>
      </c>
    </row>
    <row r="18" customFormat="false" ht="15.75" hidden="false" customHeight="true" outlineLevel="0" collapsed="false">
      <c r="A18" s="20" t="s">
        <v>18</v>
      </c>
      <c r="B18" s="18" t="n">
        <v>124.42</v>
      </c>
      <c r="C18" s="17" t="n">
        <v>124.42</v>
      </c>
      <c r="D18" s="17" t="n">
        <v>0</v>
      </c>
    </row>
    <row r="19" customFormat="false" ht="15.75" hidden="false" customHeight="true" outlineLevel="0" collapsed="false">
      <c r="A19" s="20" t="s">
        <v>19</v>
      </c>
      <c r="B19" s="18" t="n">
        <v>2459.31</v>
      </c>
      <c r="C19" s="19" t="n">
        <v>231.48</v>
      </c>
      <c r="D19" s="19" t="n">
        <v>2227.84</v>
      </c>
    </row>
    <row r="20" customFormat="false" ht="15.75" hidden="false" customHeight="true" outlineLevel="0" collapsed="false">
      <c r="A20" s="20" t="s">
        <v>20</v>
      </c>
      <c r="B20" s="18" t="n">
        <v>6360.44</v>
      </c>
      <c r="C20" s="19" t="n">
        <v>4711.71</v>
      </c>
      <c r="D20" s="19" t="n">
        <v>1648.73</v>
      </c>
    </row>
    <row r="21" customFormat="false" ht="15.75" hidden="false" customHeight="true" outlineLevel="0" collapsed="false">
      <c r="A21" s="1" t="s">
        <v>21</v>
      </c>
      <c r="B21" s="18" t="n">
        <v>52581.32</v>
      </c>
      <c r="C21" s="19" t="n">
        <v>37767.21</v>
      </c>
      <c r="D21" s="19" t="n">
        <v>14814.12</v>
      </c>
    </row>
    <row r="22" customFormat="false" ht="16.5" hidden="false" customHeight="true" outlineLevel="0" collapsed="false">
      <c r="A22" s="23" t="s">
        <v>22</v>
      </c>
      <c r="B22" s="18"/>
      <c r="C22" s="19"/>
      <c r="D22" s="19"/>
    </row>
    <row r="23" customFormat="false" ht="15" hidden="false" customHeight="true" outlineLevel="0" collapsed="false">
      <c r="A23" s="1" t="s">
        <v>23</v>
      </c>
      <c r="B23" s="18" t="n">
        <v>42116.1</v>
      </c>
      <c r="C23" s="19" t="n">
        <v>18302.07</v>
      </c>
      <c r="D23" s="19" t="n">
        <v>23814.03</v>
      </c>
    </row>
    <row r="24" customFormat="false" ht="14.25" hidden="false" customHeight="true" outlineLevel="0" collapsed="false">
      <c r="A24" s="1" t="s">
        <v>24</v>
      </c>
      <c r="B24" s="18" t="n">
        <v>16427.73</v>
      </c>
      <c r="C24" s="19" t="n">
        <v>5825.14</v>
      </c>
      <c r="D24" s="19" t="n">
        <v>10602.59</v>
      </c>
    </row>
    <row r="25" customFormat="false" ht="16.5" hidden="false" customHeight="true" outlineLevel="0" collapsed="false">
      <c r="A25" s="1" t="s">
        <v>25</v>
      </c>
      <c r="B25" s="18" t="n">
        <v>3861.54</v>
      </c>
      <c r="C25" s="19" t="n">
        <v>2751.53</v>
      </c>
      <c r="D25" s="19" t="n">
        <v>1110.01</v>
      </c>
    </row>
    <row r="26" customFormat="false" ht="14.25" hidden="false" customHeight="true" outlineLevel="0" collapsed="false">
      <c r="A26" s="1" t="s">
        <v>26</v>
      </c>
      <c r="B26" s="18" t="n">
        <v>12157.98</v>
      </c>
      <c r="C26" s="17" t="n">
        <v>5454.46</v>
      </c>
      <c r="D26" s="19" t="n">
        <v>6703.52</v>
      </c>
    </row>
    <row r="27" customFormat="false" ht="14.25" hidden="false" customHeight="true" outlineLevel="0" collapsed="false">
      <c r="A27" s="1" t="s">
        <v>27</v>
      </c>
      <c r="B27" s="18" t="n">
        <v>4241.5</v>
      </c>
      <c r="C27" s="17" t="n">
        <v>1095.7</v>
      </c>
      <c r="D27" s="19" t="n">
        <v>3145.8</v>
      </c>
    </row>
    <row r="28" customFormat="false" ht="14.25" hidden="false" customHeight="true" outlineLevel="0" collapsed="false">
      <c r="A28" s="23" t="s">
        <v>28</v>
      </c>
      <c r="B28" s="18"/>
      <c r="C28" s="17"/>
      <c r="D28" s="19"/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4"/>
      <c r="B31" s="25" t="s">
        <v>31</v>
      </c>
      <c r="C31" s="25"/>
      <c r="D31" s="25"/>
    </row>
    <row r="32" s="11" customFormat="true" ht="14.25" hidden="false" customHeight="true" outlineLevel="0" collapsed="false">
      <c r="A32" s="9" t="s">
        <v>6</v>
      </c>
      <c r="B32" s="26" t="n">
        <f aca="false">SUM(B34:B56)</f>
        <v>100</v>
      </c>
      <c r="C32" s="26" t="n">
        <f aca="false">SUM(C34:C56)</f>
        <v>100</v>
      </c>
      <c r="D32" s="26" t="n">
        <f aca="false">SUM(D34:D56)</f>
        <v>100</v>
      </c>
    </row>
    <row r="33" s="11" customFormat="true" ht="7.5" hidden="false" customHeight="true" outlineLevel="0" collapsed="false">
      <c r="A33" s="9"/>
      <c r="B33" s="26"/>
      <c r="C33" s="26"/>
      <c r="D33" s="26"/>
    </row>
    <row r="34" s="16" customFormat="true" ht="14.25" hidden="false" customHeight="true" outlineLevel="0" collapsed="false">
      <c r="A34" s="13" t="s">
        <v>7</v>
      </c>
      <c r="B34" s="27" t="n">
        <f aca="false">B7/B$5*100</f>
        <v>42.093454005884</v>
      </c>
      <c r="C34" s="27" t="n">
        <f aca="false">C7/C$5*100</f>
        <v>41.8778215822552</v>
      </c>
      <c r="D34" s="27" t="n">
        <f aca="false">D7/D$5*100</f>
        <v>42.4122575133472</v>
      </c>
    </row>
    <row r="35" s="16" customFormat="true" ht="14.25" hidden="false" customHeight="true" outlineLevel="0" collapsed="false">
      <c r="A35" s="13" t="s">
        <v>8</v>
      </c>
      <c r="B35" s="27" t="n">
        <f aca="false">B8/B$5*100</f>
        <v>0.193230672220501</v>
      </c>
      <c r="C35" s="27" t="n">
        <f aca="false">C8/C$5*100</f>
        <v>0.323927243819517</v>
      </c>
      <c r="D35" s="27" t="n">
        <f aca="false">D8/D$5*100</f>
        <v>0</v>
      </c>
    </row>
    <row r="36" s="16" customFormat="true" ht="14.25" hidden="false" customHeight="true" outlineLevel="0" collapsed="false">
      <c r="A36" s="13" t="s">
        <v>9</v>
      </c>
      <c r="B36" s="27" t="n">
        <f aca="false">B9/B$5*100</f>
        <v>9.15721222677339</v>
      </c>
      <c r="C36" s="27" t="n">
        <f aca="false">C9/C$5*100</f>
        <v>7.93209173785939</v>
      </c>
      <c r="D36" s="27" t="n">
        <f aca="false">D9/D$5*100</f>
        <v>10.9685128767818</v>
      </c>
    </row>
    <row r="37" s="16" customFormat="true" ht="14.25" hidden="false" customHeight="true" outlineLevel="0" collapsed="false">
      <c r="A37" s="13" t="s">
        <v>10</v>
      </c>
      <c r="B37" s="27" t="n">
        <f aca="false">B10/B$5*100</f>
        <v>0</v>
      </c>
      <c r="C37" s="27" t="n">
        <f aca="false">C10/C$5*100</f>
        <v>0</v>
      </c>
      <c r="D37" s="27" t="n">
        <f aca="false">D10/D$5*100</f>
        <v>0</v>
      </c>
    </row>
    <row r="38" s="16" customFormat="true" ht="14.25" hidden="false" customHeight="true" outlineLevel="0" collapsed="false">
      <c r="A38" s="13" t="s">
        <v>11</v>
      </c>
      <c r="B38" s="27" t="n">
        <f aca="false">B11/B$5*100</f>
        <v>0.0718827033887692</v>
      </c>
      <c r="C38" s="28" t="n">
        <f aca="false">C11/C$5*100</f>
        <v>0.0749970398532593</v>
      </c>
      <c r="D38" s="27" t="n">
        <f aca="false">D11/D$5*100</f>
        <v>0.0672782539083959</v>
      </c>
    </row>
    <row r="39" customFormat="false" ht="14.25" hidden="false" customHeight="true" outlineLevel="0" collapsed="false">
      <c r="A39" s="13" t="s">
        <v>12</v>
      </c>
      <c r="B39" s="27" t="n">
        <f aca="false">B12/B$5*100</f>
        <v>14.3238127991372</v>
      </c>
      <c r="C39" s="27" t="n">
        <f aca="false">C12/C$5*100</f>
        <v>21.0443720505441</v>
      </c>
      <c r="D39" s="27" t="n">
        <f aca="false">D12/D$5*100</f>
        <v>4.38768215566335</v>
      </c>
    </row>
    <row r="40" customFormat="false" ht="14.25" hidden="false" customHeight="true" outlineLevel="0" collapsed="false">
      <c r="A40" s="13" t="s">
        <v>13</v>
      </c>
      <c r="B40" s="27" t="n">
        <f aca="false">B13/B$5*100</f>
        <v>14.6430674884587</v>
      </c>
      <c r="C40" s="27" t="n">
        <f aca="false">C13/C$5*100</f>
        <v>12.7556466920601</v>
      </c>
      <c r="D40" s="27" t="n">
        <f aca="false">D13/D$5*100</f>
        <v>17.433559956676</v>
      </c>
    </row>
    <row r="41" s="20" customFormat="true" ht="14.25" hidden="false" customHeight="true" outlineLevel="0" collapsed="false">
      <c r="A41" s="20" t="s">
        <v>14</v>
      </c>
      <c r="B41" s="27" t="n">
        <f aca="false">B14/B$5*100</f>
        <v>0.852185230708986</v>
      </c>
      <c r="C41" s="27" t="n">
        <f aca="false">C14/C$5*100</f>
        <v>1.03397143603158</v>
      </c>
      <c r="D41" s="27" t="n">
        <f aca="false">D14/D$5*100</f>
        <v>0.583417691509132</v>
      </c>
    </row>
    <row r="42" customFormat="false" ht="18" hidden="false" customHeight="true" outlineLevel="0" collapsed="false">
      <c r="A42" s="21" t="s">
        <v>15</v>
      </c>
      <c r="B42" s="27" t="n">
        <f aca="false">B15/B$5*100</f>
        <v>3.86788598339196</v>
      </c>
      <c r="C42" s="27" t="n">
        <f aca="false">C15/C$5*100</f>
        <v>1.39471997677408</v>
      </c>
      <c r="D42" s="27" t="n">
        <f aca="false">D15/D$5*100</f>
        <v>7.52438190933313</v>
      </c>
    </row>
    <row r="43" customFormat="false" ht="16.5" hidden="false" customHeight="true" outlineLevel="0" collapsed="false">
      <c r="A43" s="20" t="s">
        <v>16</v>
      </c>
      <c r="B43" s="27" t="n">
        <f aca="false">B16/B$5*100</f>
        <v>0.188481172970083</v>
      </c>
      <c r="C43" s="27" t="n">
        <f aca="false">C16/C$5*100</f>
        <v>0.279586608435916</v>
      </c>
      <c r="D43" s="27" t="n">
        <f aca="false">D16/D$5*100</f>
        <v>0.0537822578230712</v>
      </c>
    </row>
    <row r="44" customFormat="false" ht="17.25" hidden="false" customHeight="true" outlineLevel="0" collapsed="false">
      <c r="A44" s="20" t="s">
        <v>17</v>
      </c>
      <c r="B44" s="27" t="n">
        <f aca="false">B17/B$5*100</f>
        <v>0.679867243902708</v>
      </c>
      <c r="C44" s="27" t="n">
        <f aca="false">C17/C$5*100</f>
        <v>0.593051006439908</v>
      </c>
      <c r="D44" s="27" t="n">
        <f aca="false">D17/D$5*100</f>
        <v>0.80822467551736</v>
      </c>
    </row>
    <row r="45" customFormat="false" ht="15" hidden="false" customHeight="true" outlineLevel="0" collapsed="false">
      <c r="A45" s="20" t="s">
        <v>18</v>
      </c>
      <c r="B45" s="27" t="n">
        <f aca="false">B18/B$5*100</f>
        <v>0.012349690631912</v>
      </c>
      <c r="C45" s="27" t="n">
        <f aca="false">C18/C$5*100</f>
        <v>0.0207027238608061</v>
      </c>
      <c r="D45" s="27" t="n">
        <f aca="false">D18/D$5*100</f>
        <v>0</v>
      </c>
    </row>
    <row r="46" customFormat="false" ht="18" hidden="false" customHeight="true" outlineLevel="0" collapsed="false">
      <c r="A46" s="20" t="s">
        <v>19</v>
      </c>
      <c r="B46" s="27" t="n">
        <f aca="false">B19/B$5*100</f>
        <v>0.244106395016617</v>
      </c>
      <c r="C46" s="27" t="n">
        <f aca="false">C19/C$5*100</f>
        <v>0.0385168503399726</v>
      </c>
      <c r="D46" s="27" t="n">
        <f aca="false">D19/D$5*100</f>
        <v>0.54806634922949</v>
      </c>
    </row>
    <row r="47" customFormat="false" ht="15.75" hidden="false" customHeight="true" outlineLevel="0" collapsed="false">
      <c r="A47" s="20" t="s">
        <v>20</v>
      </c>
      <c r="B47" s="27" t="n">
        <f aca="false">B20/B$5*100</f>
        <v>0.631325078627538</v>
      </c>
      <c r="C47" s="27" t="n">
        <f aca="false">C20/C$5*100</f>
        <v>0.783999606511804</v>
      </c>
      <c r="D47" s="27" t="n">
        <f aca="false">D20/D$5*100</f>
        <v>0.405600685850481</v>
      </c>
    </row>
    <row r="48" customFormat="false" ht="14.25" hidden="false" customHeight="true" outlineLevel="0" collapsed="false">
      <c r="A48" s="1" t="s">
        <v>21</v>
      </c>
      <c r="B48" s="27" t="n">
        <f aca="false">B21/B$5*100</f>
        <v>5.2191210015879</v>
      </c>
      <c r="C48" s="27" t="n">
        <f aca="false">C21/C$5*100</f>
        <v>6.2842317925018</v>
      </c>
      <c r="D48" s="27" t="n">
        <f aca="false">D21/D$5*100</f>
        <v>3.64439127829986</v>
      </c>
    </row>
    <row r="49" customFormat="false" ht="16.5" hidden="false" customHeight="true" outlineLevel="0" collapsed="false">
      <c r="A49" s="23" t="s">
        <v>22</v>
      </c>
      <c r="B49" s="27"/>
      <c r="C49" s="27"/>
      <c r="D49" s="27"/>
    </row>
    <row r="50" customFormat="false" ht="14.25" hidden="false" customHeight="true" outlineLevel="0" collapsed="false">
      <c r="A50" s="1" t="s">
        <v>23</v>
      </c>
      <c r="B50" s="27" t="n">
        <f aca="false">B23/B$5*100</f>
        <v>4.18036333083643</v>
      </c>
      <c r="C50" s="27" t="n">
        <f aca="false">C23/C$5*100</f>
        <v>3.04535204381244</v>
      </c>
      <c r="D50" s="27" t="n">
        <f aca="false">D23/D$5*100</f>
        <v>5.85844067910691</v>
      </c>
    </row>
    <row r="51" customFormat="false" ht="17.25" hidden="false" customHeight="true" outlineLevel="0" collapsed="false">
      <c r="A51" s="1" t="s">
        <v>24</v>
      </c>
      <c r="B51" s="27" t="n">
        <f aca="false">B24/B$5*100</f>
        <v>1.63058498058656</v>
      </c>
      <c r="C51" s="27" t="n">
        <f aca="false">C24/C$5*100</f>
        <v>0.969267520258286</v>
      </c>
      <c r="D51" s="27" t="n">
        <f aca="false">D24/D$5*100</f>
        <v>2.60832142060341</v>
      </c>
    </row>
    <row r="52" customFormat="false" ht="14.25" hidden="false" customHeight="true" outlineLevel="0" collapsed="false">
      <c r="A52" s="1" t="s">
        <v>25</v>
      </c>
      <c r="B52" s="27" t="n">
        <f aca="false">B25/B$5*100</f>
        <v>0.383289056122436</v>
      </c>
      <c r="C52" s="27" t="n">
        <f aca="false">C25/C$5*100</f>
        <v>0.457837693174118</v>
      </c>
      <c r="D52" s="27" t="n">
        <f aca="false">D25/D$5*100</f>
        <v>0.273071283533928</v>
      </c>
    </row>
    <row r="53" customFormat="false" ht="14.25" hidden="false" customHeight="true" outlineLevel="0" collapsed="false">
      <c r="A53" s="1" t="s">
        <v>26</v>
      </c>
      <c r="B53" s="27" t="n">
        <f aca="false">B26/B$5*100</f>
        <v>1.20677778258297</v>
      </c>
      <c r="C53" s="27" t="n">
        <f aca="false">C26/C$5*100</f>
        <v>0.907588644830512</v>
      </c>
      <c r="D53" s="27" t="n">
        <f aca="false">D26/D$5*100</f>
        <v>1.64911920666963</v>
      </c>
    </row>
    <row r="54" customFormat="false" ht="14.25" hidden="false" customHeight="true" outlineLevel="0" collapsed="false">
      <c r="A54" s="1" t="s">
        <v>27</v>
      </c>
      <c r="B54" s="27" t="n">
        <f aca="false">B27/B$5*100</f>
        <v>0.421003157171313</v>
      </c>
      <c r="C54" s="27" t="n">
        <f aca="false">C27/C$5*100</f>
        <v>0.182317750637239</v>
      </c>
      <c r="D54" s="27" t="n">
        <f aca="false">D27/D$5*100</f>
        <v>0.773891806146819</v>
      </c>
    </row>
    <row r="55" customFormat="false" ht="14.25" hidden="false" customHeight="true" outlineLevel="0" collapsed="false">
      <c r="A55" s="23" t="s">
        <v>28</v>
      </c>
      <c r="B55" s="27"/>
      <c r="C55" s="29"/>
      <c r="D55" s="27"/>
    </row>
    <row r="56" customFormat="false" ht="14.25" hidden="false" customHeight="true" outlineLevel="0" collapsed="false">
      <c r="A56" s="1" t="s">
        <v>29</v>
      </c>
      <c r="B56" s="29" t="n">
        <v>0</v>
      </c>
      <c r="C56" s="29" t="n">
        <v>0</v>
      </c>
      <c r="D56" s="29" t="n">
        <v>0</v>
      </c>
    </row>
    <row r="57" customFormat="false" ht="14.25" hidden="false" customHeight="true" outlineLevel="0" collapsed="false">
      <c r="A57" s="20" t="s">
        <v>30</v>
      </c>
      <c r="B57" s="29" t="n">
        <v>0</v>
      </c>
      <c r="C57" s="29" t="n">
        <v>0</v>
      </c>
      <c r="D57" s="29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5" activeCellId="0" sqref="B55:D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69847.29</v>
      </c>
      <c r="C5" s="10" t="n">
        <v>621335.35</v>
      </c>
      <c r="D5" s="10" t="n">
        <v>448511.91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513094.04</v>
      </c>
      <c r="C7" s="15" t="n">
        <v>298424.06</v>
      </c>
      <c r="D7" s="15" t="n">
        <v>214669.97</v>
      </c>
    </row>
    <row r="8" s="16" customFormat="true" ht="14.25" hidden="false" customHeight="true" outlineLevel="0" collapsed="false">
      <c r="A8" s="13" t="s">
        <v>8</v>
      </c>
      <c r="B8" s="17" t="n">
        <v>0</v>
      </c>
      <c r="C8" s="17" t="n">
        <v>0</v>
      </c>
      <c r="D8" s="17" t="n">
        <v>0</v>
      </c>
    </row>
    <row r="9" s="16" customFormat="true" ht="14.25" hidden="false" customHeight="true" outlineLevel="0" collapsed="false">
      <c r="A9" s="13" t="s">
        <v>9</v>
      </c>
      <c r="B9" s="14" t="n">
        <v>95061.52</v>
      </c>
      <c r="C9" s="15" t="n">
        <v>46246.81</v>
      </c>
      <c r="D9" s="15" t="n">
        <v>48814.7</v>
      </c>
    </row>
    <row r="10" s="16" customFormat="true" ht="14.25" hidden="false" customHeight="true" outlineLevel="0" collapsed="false">
      <c r="A10" s="13" t="s">
        <v>10</v>
      </c>
      <c r="B10" s="18" t="n">
        <v>2303.71</v>
      </c>
      <c r="C10" s="19" t="n">
        <v>2303.71</v>
      </c>
      <c r="D10" s="17" t="n">
        <v>0</v>
      </c>
    </row>
    <row r="11" s="16" customFormat="true" ht="14.25" hidden="false" customHeight="true" outlineLevel="0" collapsed="false">
      <c r="A11" s="13" t="s">
        <v>11</v>
      </c>
      <c r="B11" s="18" t="n">
        <v>0</v>
      </c>
      <c r="C11" s="19" t="n">
        <v>0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117703.29</v>
      </c>
      <c r="C12" s="19" t="n">
        <v>100249.64</v>
      </c>
      <c r="D12" s="19" t="n">
        <v>17453.65</v>
      </c>
    </row>
    <row r="13" customFormat="false" ht="14.25" hidden="false" customHeight="true" outlineLevel="0" collapsed="false">
      <c r="A13" s="13" t="s">
        <v>13</v>
      </c>
      <c r="B13" s="18" t="n">
        <v>133377.02</v>
      </c>
      <c r="C13" s="19" t="n">
        <v>68909.32</v>
      </c>
      <c r="D13" s="19" t="n">
        <v>64467.69</v>
      </c>
    </row>
    <row r="14" customFormat="false" ht="17.25" hidden="false" customHeight="true" outlineLevel="0" collapsed="false">
      <c r="A14" s="20" t="s">
        <v>14</v>
      </c>
      <c r="B14" s="18" t="n">
        <v>7470.6</v>
      </c>
      <c r="C14" s="19" t="n">
        <v>6248.46</v>
      </c>
      <c r="D14" s="17" t="n">
        <v>1222.14</v>
      </c>
    </row>
    <row r="15" s="20" customFormat="true" ht="14.25" hidden="false" customHeight="true" outlineLevel="0" collapsed="false">
      <c r="A15" s="21" t="s">
        <v>15</v>
      </c>
      <c r="B15" s="18" t="n">
        <v>50044.13</v>
      </c>
      <c r="C15" s="22" t="n">
        <v>20730.64</v>
      </c>
      <c r="D15" s="22" t="n">
        <v>29313.49</v>
      </c>
    </row>
    <row r="16" customFormat="false" ht="17.25" hidden="false" customHeight="true" outlineLevel="0" collapsed="false">
      <c r="A16" s="20" t="s">
        <v>16</v>
      </c>
      <c r="B16" s="18" t="n">
        <v>5207.04</v>
      </c>
      <c r="C16" s="19" t="n">
        <v>2539.34</v>
      </c>
      <c r="D16" s="19" t="n">
        <v>2667.7</v>
      </c>
    </row>
    <row r="17" customFormat="false" ht="16.5" hidden="false" customHeight="true" outlineLevel="0" collapsed="false">
      <c r="A17" s="20" t="s">
        <v>17</v>
      </c>
      <c r="B17" s="18" t="n">
        <v>3806.3</v>
      </c>
      <c r="C17" s="19" t="n">
        <v>2423.56</v>
      </c>
      <c r="D17" s="19" t="n">
        <v>1382.74</v>
      </c>
    </row>
    <row r="18" customFormat="false" ht="15.75" hidden="false" customHeight="true" outlineLevel="0" collapsed="false">
      <c r="A18" s="20" t="s">
        <v>18</v>
      </c>
      <c r="B18" s="18" t="n">
        <v>529.09</v>
      </c>
      <c r="C18" s="17" t="n">
        <v>302.72</v>
      </c>
      <c r="D18" s="17" t="n">
        <v>226.37</v>
      </c>
    </row>
    <row r="19" customFormat="false" ht="15.75" hidden="false" customHeight="true" outlineLevel="0" collapsed="false">
      <c r="A19" s="20" t="s">
        <v>19</v>
      </c>
      <c r="B19" s="18" t="n">
        <v>4910.63</v>
      </c>
      <c r="C19" s="19" t="n">
        <v>2791.27</v>
      </c>
      <c r="D19" s="19" t="n">
        <v>2119.36</v>
      </c>
    </row>
    <row r="20" customFormat="false" ht="15.75" hidden="false" customHeight="true" outlineLevel="0" collapsed="false">
      <c r="A20" s="20" t="s">
        <v>20</v>
      </c>
      <c r="B20" s="18" t="n">
        <v>6850.97</v>
      </c>
      <c r="C20" s="19" t="n">
        <v>3572</v>
      </c>
      <c r="D20" s="19" t="n">
        <v>3278.97</v>
      </c>
    </row>
    <row r="21" customFormat="false" ht="15.75" hidden="false" customHeight="true" outlineLevel="0" collapsed="false">
      <c r="A21" s="1" t="s">
        <v>21</v>
      </c>
      <c r="B21" s="18" t="n">
        <v>55110.26</v>
      </c>
      <c r="C21" s="19" t="n">
        <v>37915.61</v>
      </c>
      <c r="D21" s="19" t="n">
        <v>17194.64</v>
      </c>
    </row>
    <row r="22" customFormat="false" ht="16.5" hidden="false" customHeight="true" outlineLevel="0" collapsed="false">
      <c r="A22" s="23" t="s">
        <v>22</v>
      </c>
      <c r="B22" s="30"/>
      <c r="C22" s="18"/>
      <c r="D22" s="18"/>
    </row>
    <row r="23" customFormat="false" ht="15" hidden="false" customHeight="true" outlineLevel="0" collapsed="false">
      <c r="A23" s="1" t="s">
        <v>23</v>
      </c>
      <c r="B23" s="18" t="n">
        <v>33656.95</v>
      </c>
      <c r="C23" s="19" t="n">
        <v>13599.27</v>
      </c>
      <c r="D23" s="19" t="n">
        <v>20057.69</v>
      </c>
    </row>
    <row r="24" customFormat="false" ht="14.25" hidden="false" customHeight="true" outlineLevel="0" collapsed="false">
      <c r="A24" s="1" t="s">
        <v>24</v>
      </c>
      <c r="B24" s="18" t="n">
        <v>18742.85</v>
      </c>
      <c r="C24" s="19" t="n">
        <v>8993.06</v>
      </c>
      <c r="D24" s="19" t="n">
        <v>9749.79</v>
      </c>
    </row>
    <row r="25" customFormat="false" ht="16.5" hidden="false" customHeight="true" outlineLevel="0" collapsed="false">
      <c r="A25" s="1" t="s">
        <v>25</v>
      </c>
      <c r="B25" s="18" t="n">
        <v>5612.51</v>
      </c>
      <c r="C25" s="19" t="n">
        <v>2476.88</v>
      </c>
      <c r="D25" s="19" t="n">
        <v>3135.63</v>
      </c>
    </row>
    <row r="26" customFormat="false" ht="14.25" hidden="false" customHeight="true" outlineLevel="0" collapsed="false">
      <c r="A26" s="1" t="s">
        <v>26</v>
      </c>
      <c r="B26" s="18" t="n">
        <v>11002.78</v>
      </c>
      <c r="C26" s="17" t="n">
        <v>2910.74</v>
      </c>
      <c r="D26" s="19" t="n">
        <v>8092.04</v>
      </c>
    </row>
    <row r="27" customFormat="false" ht="14.25" hidden="false" customHeight="true" outlineLevel="0" collapsed="false">
      <c r="A27" s="1" t="s">
        <v>27</v>
      </c>
      <c r="B27" s="18" t="n">
        <v>5363.6</v>
      </c>
      <c r="C27" s="17" t="n">
        <v>698.26</v>
      </c>
      <c r="D27" s="19" t="n">
        <v>4665.34</v>
      </c>
    </row>
    <row r="28" customFormat="false" ht="14.25" hidden="false" customHeight="true" outlineLevel="0" collapsed="false">
      <c r="A28" s="23" t="s">
        <v>28</v>
      </c>
      <c r="B28" s="18"/>
      <c r="C28" s="17"/>
      <c r="D28" s="19"/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4"/>
      <c r="B31" s="25" t="s">
        <v>31</v>
      </c>
      <c r="C31" s="25"/>
      <c r="D31" s="25"/>
    </row>
    <row r="32" s="11" customFormat="true" ht="14.25" hidden="false" customHeight="true" outlineLevel="0" collapsed="false">
      <c r="A32" s="9" t="s">
        <v>6</v>
      </c>
      <c r="B32" s="26" t="n">
        <f aca="false">SUM(B34:B56)</f>
        <v>100</v>
      </c>
      <c r="C32" s="26" t="n">
        <f aca="false">SUM(C34:C56)</f>
        <v>100</v>
      </c>
      <c r="D32" s="26" t="n">
        <f aca="false">SUM(D34:D56)</f>
        <v>99.4052108894946</v>
      </c>
    </row>
    <row r="33" s="11" customFormat="true" ht="7.5" hidden="false" customHeight="true" outlineLevel="0" collapsed="false">
      <c r="A33" s="9"/>
      <c r="B33" s="26"/>
      <c r="C33" s="26"/>
      <c r="D33" s="26"/>
    </row>
    <row r="34" s="16" customFormat="true" ht="14.25" hidden="false" customHeight="true" outlineLevel="0" collapsed="false">
      <c r="A34" s="13" t="s">
        <v>7</v>
      </c>
      <c r="B34" s="27" t="n">
        <f aca="false">B7/B$5*100</f>
        <v>47.9595587889931</v>
      </c>
      <c r="C34" s="27" t="n">
        <f aca="false">C7/C$5*100</f>
        <v>48.0294675009236</v>
      </c>
      <c r="D34" s="27" t="n">
        <f aca="false">D7/D$5*100</f>
        <v>47.8627133892609</v>
      </c>
    </row>
    <row r="35" s="16" customFormat="true" ht="14.25" hidden="false" customHeight="true" outlineLevel="0" collapsed="false">
      <c r="A35" s="13" t="s">
        <v>8</v>
      </c>
      <c r="B35" s="27" t="n">
        <f aca="false">B8/B$5*100</f>
        <v>0</v>
      </c>
      <c r="C35" s="27" t="s">
        <v>32</v>
      </c>
      <c r="D35" s="27" t="n">
        <f aca="false">D8/D$5*100</f>
        <v>0</v>
      </c>
    </row>
    <row r="36" s="16" customFormat="true" ht="14.25" hidden="false" customHeight="true" outlineLevel="0" collapsed="false">
      <c r="A36" s="13" t="s">
        <v>9</v>
      </c>
      <c r="B36" s="27" t="n">
        <f aca="false">B9/B$5*100</f>
        <v>8.88552234403473</v>
      </c>
      <c r="C36" s="27" t="n">
        <f aca="false">C9/C$5*100</f>
        <v>7.44313195764574</v>
      </c>
      <c r="D36" s="27" t="n">
        <f aca="false">D9/D$5*100</f>
        <v>10.8837020626721</v>
      </c>
    </row>
    <row r="37" s="16" customFormat="true" ht="14.25" hidden="false" customHeight="true" outlineLevel="0" collapsed="false">
      <c r="A37" s="13" t="s">
        <v>10</v>
      </c>
      <c r="B37" s="27" t="n">
        <f aca="false">B10/B$5*100</f>
        <v>0.215330731921562</v>
      </c>
      <c r="C37" s="27" t="n">
        <f aca="false">C10/C$5*100</f>
        <v>0.370767573420698</v>
      </c>
      <c r="D37" s="28" t="n">
        <f aca="false">D10/D$5*100</f>
        <v>0</v>
      </c>
    </row>
    <row r="38" s="16" customFormat="true" ht="14.25" hidden="false" customHeight="true" outlineLevel="0" collapsed="false">
      <c r="A38" s="13" t="s">
        <v>11</v>
      </c>
      <c r="B38" s="27" t="n">
        <f aca="false">B11/B$5*100</f>
        <v>0</v>
      </c>
      <c r="C38" s="27" t="n">
        <f aca="false">C11/C$5*100</f>
        <v>0</v>
      </c>
      <c r="D38" s="27" t="n">
        <f aca="false">D11/D$5*100</f>
        <v>0</v>
      </c>
    </row>
    <row r="39" customFormat="false" ht="14.25" hidden="false" customHeight="true" outlineLevel="0" collapsed="false">
      <c r="A39" s="13" t="s">
        <v>12</v>
      </c>
      <c r="B39" s="27" t="n">
        <f aca="false">B12/B$5*100</f>
        <v>11.0018776605024</v>
      </c>
      <c r="C39" s="27" t="n">
        <f aca="false">C12/C$5*100</f>
        <v>16.1345463444177</v>
      </c>
      <c r="D39" s="27" t="n">
        <f aca="false">D12/D$5*100</f>
        <v>3.8914574197149</v>
      </c>
    </row>
    <row r="40" customFormat="false" ht="14.25" hidden="false" customHeight="true" outlineLevel="0" collapsed="false">
      <c r="A40" s="13" t="s">
        <v>13</v>
      </c>
      <c r="B40" s="27" t="n">
        <f aca="false">B13/B$5*100</f>
        <v>12.4669213304265</v>
      </c>
      <c r="C40" s="27" t="n">
        <f aca="false">C13/C$5*100</f>
        <v>11.0905197974009</v>
      </c>
      <c r="D40" s="27" t="n">
        <f aca="false">D13/D$5*100</f>
        <v>14.3736851937778</v>
      </c>
    </row>
    <row r="41" s="20" customFormat="true" ht="14.25" hidden="false" customHeight="true" outlineLevel="0" collapsed="false">
      <c r="A41" s="20" t="s">
        <v>14</v>
      </c>
      <c r="B41" s="27" t="n">
        <f aca="false">B14/B$5*100</f>
        <v>0.698286575086805</v>
      </c>
      <c r="C41" s="27" t="n">
        <f aca="false">C14/C$5*100</f>
        <v>1.00565016942944</v>
      </c>
      <c r="D41" s="27" t="n">
        <f aca="false">D14/D$5*100</f>
        <v>0.272487747315339</v>
      </c>
    </row>
    <row r="42" customFormat="false" ht="18" hidden="false" customHeight="true" outlineLevel="0" collapsed="false">
      <c r="A42" s="21" t="s">
        <v>15</v>
      </c>
      <c r="B42" s="27" t="n">
        <f aca="false">B15/B$5*100</f>
        <v>4.67768909336584</v>
      </c>
      <c r="C42" s="27" t="n">
        <f aca="false">C15/C$5*100</f>
        <v>3.33646556565629</v>
      </c>
      <c r="D42" s="27" t="n">
        <f aca="false">D15/D$5*100</f>
        <v>6.53572164895242</v>
      </c>
    </row>
    <row r="43" customFormat="false" ht="16.5" hidden="false" customHeight="true" outlineLevel="0" collapsed="false">
      <c r="A43" s="20" t="s">
        <v>16</v>
      </c>
      <c r="B43" s="27" t="n">
        <f aca="false">B16/B$5*100</f>
        <v>0.486708715222338</v>
      </c>
      <c r="C43" s="27" t="n">
        <f aca="false">C16/C$5*100</f>
        <v>0.40869073359499</v>
      </c>
      <c r="D43" s="27" t="s">
        <v>32</v>
      </c>
    </row>
    <row r="44" customFormat="false" ht="17.25" hidden="false" customHeight="true" outlineLevel="0" collapsed="false">
      <c r="A44" s="20" t="s">
        <v>17</v>
      </c>
      <c r="B44" s="27" t="n">
        <f aca="false">B17/B$5*100</f>
        <v>0.355779748715352</v>
      </c>
      <c r="C44" s="27" t="n">
        <f aca="false">C17/C$5*100</f>
        <v>0.390056673904036</v>
      </c>
      <c r="D44" s="27" t="n">
        <f aca="false">D17/D$5*100</f>
        <v>0.308295046167224</v>
      </c>
    </row>
    <row r="45" customFormat="false" ht="15" hidden="false" customHeight="true" outlineLevel="0" collapsed="false">
      <c r="A45" s="20" t="s">
        <v>18</v>
      </c>
      <c r="B45" s="27" t="n">
        <f aca="false">B18/B$5*100</f>
        <v>0.0494547217107967</v>
      </c>
      <c r="C45" s="28" t="n">
        <f aca="false">C18/C$5*100</f>
        <v>0.0487208719091872</v>
      </c>
      <c r="D45" s="27" t="n">
        <f aca="false">D18/D$5*100</f>
        <v>0.0504713464576671</v>
      </c>
    </row>
    <row r="46" customFormat="false" ht="18" hidden="false" customHeight="true" outlineLevel="0" collapsed="false">
      <c r="A46" s="20" t="s">
        <v>19</v>
      </c>
      <c r="B46" s="27" t="n">
        <f aca="false">B19/B$5*100</f>
        <v>0.459002891898712</v>
      </c>
      <c r="C46" s="27" t="n">
        <f aca="false">C19/C$5*100</f>
        <v>0.44923727581249</v>
      </c>
      <c r="D46" s="27" t="n">
        <f aca="false">D19/D$5*100</f>
        <v>0.472531487513899</v>
      </c>
    </row>
    <row r="47" customFormat="false" ht="15.75" hidden="false" customHeight="true" outlineLevel="0" collapsed="false">
      <c r="A47" s="20" t="s">
        <v>20</v>
      </c>
      <c r="B47" s="27" t="n">
        <f aca="false">B20/B$5*100</f>
        <v>0.640368963312512</v>
      </c>
      <c r="C47" s="27" t="n">
        <f aca="false">C20/C$5*100</f>
        <v>0.57489083793478</v>
      </c>
      <c r="D47" s="27" t="n">
        <f aca="false">D20/D$5*100</f>
        <v>0.731077576067044</v>
      </c>
    </row>
    <row r="48" customFormat="false" ht="14.25" hidden="false" customHeight="true" outlineLevel="0" collapsed="false">
      <c r="A48" s="1" t="s">
        <v>21</v>
      </c>
      <c r="B48" s="27" t="n">
        <f aca="false">B21/B$5*100</f>
        <v>5.15122676994396</v>
      </c>
      <c r="C48" s="27" t="n">
        <f aca="false">C21/C$5*100</f>
        <v>6.10227794056784</v>
      </c>
      <c r="D48" s="27" t="n">
        <f aca="false">D21/D$5*100</f>
        <v>3.83370867453665</v>
      </c>
    </row>
    <row r="49" customFormat="false" ht="16.5" hidden="false" customHeight="true" outlineLevel="0" collapsed="false">
      <c r="A49" s="23" t="s">
        <v>22</v>
      </c>
      <c r="B49" s="27"/>
      <c r="C49" s="27"/>
      <c r="D49" s="27"/>
    </row>
    <row r="50" customFormat="false" ht="14.25" hidden="false" customHeight="true" outlineLevel="0" collapsed="false">
      <c r="A50" s="1" t="s">
        <v>23</v>
      </c>
      <c r="B50" s="27" t="n">
        <f aca="false">B23/B$5*100</f>
        <v>3.14595833579202</v>
      </c>
      <c r="C50" s="27" t="n">
        <f aca="false">C23/C$5*100</f>
        <v>2.18871660851101</v>
      </c>
      <c r="D50" s="27" t="n">
        <f aca="false">D23/D$5*100</f>
        <v>4.47205292720097</v>
      </c>
    </row>
    <row r="51" customFormat="false" ht="17.25" hidden="false" customHeight="true" outlineLevel="0" collapsed="false">
      <c r="A51" s="1" t="s">
        <v>24</v>
      </c>
      <c r="B51" s="27" t="n">
        <f aca="false">B24/B$5*100</f>
        <v>1.75191825741784</v>
      </c>
      <c r="C51" s="27" t="n">
        <f aca="false">C24/C$5*100</f>
        <v>1.44737620352681</v>
      </c>
      <c r="D51" s="27" t="n">
        <f aca="false">D24/D$5*100</f>
        <v>2.17380849485134</v>
      </c>
    </row>
    <row r="52" customFormat="false" ht="14.25" hidden="false" customHeight="true" outlineLevel="0" collapsed="false">
      <c r="A52" s="1" t="s">
        <v>25</v>
      </c>
      <c r="B52" s="27" t="n">
        <f aca="false">B25/B$5*100</f>
        <v>0.524608516791214</v>
      </c>
      <c r="C52" s="27" t="n">
        <f aca="false">C25/C$5*100</f>
        <v>0.398638191115313</v>
      </c>
      <c r="D52" s="27" t="n">
        <f aca="false">D25/D$5*100</f>
        <v>0.699118558523898</v>
      </c>
    </row>
    <row r="53" customFormat="false" ht="14.25" hidden="false" customHeight="true" outlineLevel="0" collapsed="false">
      <c r="A53" s="1" t="s">
        <v>26</v>
      </c>
      <c r="B53" s="27" t="n">
        <f aca="false">B26/B$5*100</f>
        <v>1.02844397540139</v>
      </c>
      <c r="C53" s="27" t="n">
        <f aca="false">C26/C$5*100</f>
        <v>0.468465217696048</v>
      </c>
      <c r="D53" s="27" t="n">
        <f aca="false">D26/D$5*100</f>
        <v>1.80419735119186</v>
      </c>
    </row>
    <row r="54" customFormat="false" ht="14.25" hidden="false" customHeight="true" outlineLevel="0" collapsed="false">
      <c r="A54" s="1" t="s">
        <v>27</v>
      </c>
      <c r="B54" s="27" t="n">
        <f aca="false">B27/B$5*100</f>
        <v>0.501342579462906</v>
      </c>
      <c r="C54" s="27" t="n">
        <f aca="false">C27/C$5*100</f>
        <v>0.11238053653313</v>
      </c>
      <c r="D54" s="27" t="n">
        <f aca="false">D27/D$5*100</f>
        <v>1.04018196529051</v>
      </c>
    </row>
    <row r="55" customFormat="false" ht="14.25" hidden="false" customHeight="true" outlineLevel="0" collapsed="false">
      <c r="A55" s="23" t="s">
        <v>28</v>
      </c>
      <c r="B55" s="27"/>
      <c r="C55" s="27"/>
      <c r="D55" s="27"/>
    </row>
    <row r="56" customFormat="false" ht="14.25" hidden="false" customHeight="true" outlineLevel="0" collapsed="false">
      <c r="A56" s="1" t="s">
        <v>29</v>
      </c>
      <c r="B56" s="27" t="n">
        <f aca="false">B29/B$5*100</f>
        <v>0</v>
      </c>
      <c r="C56" s="27" t="n">
        <f aca="false">C29/C$5*100</f>
        <v>0</v>
      </c>
      <c r="D56" s="27" t="n">
        <f aca="false">D29/D$5*100</f>
        <v>0</v>
      </c>
    </row>
    <row r="57" customFormat="false" ht="14.25" hidden="false" customHeight="true" outlineLevel="0" collapsed="false">
      <c r="A57" s="31" t="s">
        <v>30</v>
      </c>
      <c r="B57" s="27" t="n">
        <f aca="false">B30/B$5*100</f>
        <v>0</v>
      </c>
      <c r="C57" s="27" t="n">
        <f aca="false">C30/C$5*100</f>
        <v>0</v>
      </c>
      <c r="D57" s="27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55" activeCellId="0" sqref="B55:D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82810.79</v>
      </c>
      <c r="C5" s="10" t="n">
        <v>621199.25</v>
      </c>
      <c r="D5" s="10" t="n">
        <v>461611.54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609518.12</v>
      </c>
      <c r="C7" s="15" t="n">
        <v>355466.1</v>
      </c>
      <c r="D7" s="15" t="n">
        <v>254052.02</v>
      </c>
    </row>
    <row r="8" s="16" customFormat="true" ht="14.25" hidden="false" customHeight="true" outlineLevel="0" collapsed="false">
      <c r="A8" s="13" t="s">
        <v>8</v>
      </c>
      <c r="B8" s="17" t="n">
        <v>0</v>
      </c>
      <c r="C8" s="17" t="n">
        <v>0</v>
      </c>
      <c r="D8" s="17" t="n">
        <v>0</v>
      </c>
    </row>
    <row r="9" s="16" customFormat="true" ht="14.25" hidden="false" customHeight="true" outlineLevel="0" collapsed="false">
      <c r="A9" s="13" t="s">
        <v>9</v>
      </c>
      <c r="B9" s="14" t="n">
        <v>73273.71</v>
      </c>
      <c r="C9" s="15" t="n">
        <v>38715.8</v>
      </c>
      <c r="D9" s="15" t="n">
        <v>34557.9</v>
      </c>
    </row>
    <row r="10" s="16" customFormat="true" ht="14.25" hidden="false" customHeight="true" outlineLevel="0" collapsed="false">
      <c r="A10" s="13" t="s">
        <v>10</v>
      </c>
      <c r="B10" s="18" t="n">
        <v>772.15</v>
      </c>
      <c r="C10" s="19" t="n">
        <v>772.15</v>
      </c>
      <c r="D10" s="17" t="n">
        <v>0</v>
      </c>
    </row>
    <row r="11" s="16" customFormat="true" ht="14.25" hidden="false" customHeight="true" outlineLevel="0" collapsed="false">
      <c r="A11" s="13" t="s">
        <v>11</v>
      </c>
      <c r="B11" s="18" t="n">
        <v>0</v>
      </c>
      <c r="C11" s="19" t="n">
        <v>0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80409.98</v>
      </c>
      <c r="C12" s="19" t="n">
        <v>72293.24</v>
      </c>
      <c r="D12" s="19" t="n">
        <v>8116.74</v>
      </c>
    </row>
    <row r="13" customFormat="false" ht="14.25" hidden="false" customHeight="true" outlineLevel="0" collapsed="false">
      <c r="A13" s="13" t="s">
        <v>13</v>
      </c>
      <c r="B13" s="18" t="n">
        <v>122973.5</v>
      </c>
      <c r="C13" s="19" t="n">
        <v>65920.81</v>
      </c>
      <c r="D13" s="19" t="n">
        <v>57052.69</v>
      </c>
    </row>
    <row r="14" customFormat="false" ht="17.25" hidden="false" customHeight="true" outlineLevel="0" collapsed="false">
      <c r="A14" s="20" t="s">
        <v>14</v>
      </c>
      <c r="B14" s="18" t="n">
        <v>4507.18</v>
      </c>
      <c r="C14" s="19" t="n">
        <v>4180.86</v>
      </c>
      <c r="D14" s="17" t="n">
        <v>326.32</v>
      </c>
    </row>
    <row r="15" s="20" customFormat="true" ht="14.25" hidden="false" customHeight="true" outlineLevel="0" collapsed="false">
      <c r="A15" s="21" t="s">
        <v>15</v>
      </c>
      <c r="B15" s="18" t="n">
        <v>42676.68</v>
      </c>
      <c r="C15" s="22" t="n">
        <v>15083.54</v>
      </c>
      <c r="D15" s="22" t="n">
        <v>27593.14</v>
      </c>
    </row>
    <row r="16" customFormat="false" ht="17.25" hidden="false" customHeight="true" outlineLevel="0" collapsed="false">
      <c r="A16" s="20" t="s">
        <v>16</v>
      </c>
      <c r="B16" s="18" t="n">
        <v>314.42</v>
      </c>
      <c r="C16" s="19" t="n">
        <v>0</v>
      </c>
      <c r="D16" s="19" t="n">
        <v>314.42</v>
      </c>
    </row>
    <row r="17" customFormat="false" ht="16.5" hidden="false" customHeight="true" outlineLevel="0" collapsed="false">
      <c r="A17" s="20" t="s">
        <v>17</v>
      </c>
      <c r="B17" s="18" t="n">
        <v>7510.81</v>
      </c>
      <c r="C17" s="19" t="n">
        <v>2646.45</v>
      </c>
      <c r="D17" s="19" t="n">
        <v>4864.36</v>
      </c>
    </row>
    <row r="18" customFormat="false" ht="15.75" hidden="false" customHeight="true" outlineLevel="0" collapsed="false">
      <c r="A18" s="20" t="s">
        <v>18</v>
      </c>
      <c r="B18" s="17" t="n">
        <v>256.65</v>
      </c>
      <c r="C18" s="17" t="n">
        <v>132.52</v>
      </c>
      <c r="D18" s="17" t="n">
        <v>124.14</v>
      </c>
    </row>
    <row r="19" customFormat="false" ht="15.75" hidden="false" customHeight="true" outlineLevel="0" collapsed="false">
      <c r="A19" s="20" t="s">
        <v>19</v>
      </c>
      <c r="B19" s="18" t="n">
        <v>1377.75</v>
      </c>
      <c r="C19" s="19" t="n">
        <v>734.48</v>
      </c>
      <c r="D19" s="19" t="n">
        <v>643.27</v>
      </c>
    </row>
    <row r="20" customFormat="false" ht="15.75" hidden="false" customHeight="true" outlineLevel="0" collapsed="false">
      <c r="A20" s="20" t="s">
        <v>20</v>
      </c>
      <c r="B20" s="18" t="n">
        <v>4353.75</v>
      </c>
      <c r="C20" s="19" t="n">
        <v>2791.1</v>
      </c>
      <c r="D20" s="19" t="n">
        <v>1562.66</v>
      </c>
    </row>
    <row r="21" customFormat="false" ht="15.75" hidden="false" customHeight="true" outlineLevel="0" collapsed="false">
      <c r="A21" s="1" t="s">
        <v>21</v>
      </c>
      <c r="B21" s="1" t="n">
        <v>54277.01</v>
      </c>
      <c r="C21" s="18" t="n">
        <v>36802.43</v>
      </c>
      <c r="D21" s="18" t="n">
        <v>17474.58</v>
      </c>
    </row>
    <row r="22" customFormat="false" ht="16.5" hidden="false" customHeight="true" outlineLevel="0" collapsed="false">
      <c r="A22" s="23" t="s">
        <v>22</v>
      </c>
    </row>
    <row r="23" customFormat="false" ht="15" hidden="false" customHeight="true" outlineLevel="0" collapsed="false">
      <c r="A23" s="1" t="s">
        <v>23</v>
      </c>
      <c r="B23" s="30" t="n">
        <v>35714.6</v>
      </c>
      <c r="C23" s="19" t="n">
        <v>10219.76</v>
      </c>
      <c r="D23" s="19" t="n">
        <v>25494.84</v>
      </c>
    </row>
    <row r="24" customFormat="false" ht="14.25" hidden="false" customHeight="true" outlineLevel="0" collapsed="false">
      <c r="A24" s="1" t="s">
        <v>24</v>
      </c>
      <c r="B24" s="18" t="n">
        <v>23340.35</v>
      </c>
      <c r="C24" s="19" t="n">
        <v>7948.9</v>
      </c>
      <c r="D24" s="19" t="n">
        <v>15391.45</v>
      </c>
    </row>
    <row r="25" customFormat="false" ht="16.5" hidden="false" customHeight="true" outlineLevel="0" collapsed="false">
      <c r="A25" s="1" t="s">
        <v>25</v>
      </c>
      <c r="B25" s="18" t="n">
        <v>4802.86</v>
      </c>
      <c r="C25" s="19" t="n">
        <v>3501.66</v>
      </c>
      <c r="D25" s="19" t="n">
        <v>1301.21</v>
      </c>
    </row>
    <row r="26" customFormat="false" ht="14.25" hidden="false" customHeight="true" outlineLevel="0" collapsed="false">
      <c r="A26" s="1" t="s">
        <v>26</v>
      </c>
      <c r="B26" s="18" t="n">
        <v>12835.51</v>
      </c>
      <c r="C26" s="17" t="n">
        <v>3168.79</v>
      </c>
      <c r="D26" s="19" t="n">
        <v>9666.71</v>
      </c>
    </row>
    <row r="27" customFormat="false" ht="14.25" hidden="false" customHeight="true" outlineLevel="0" collapsed="false">
      <c r="A27" s="1" t="s">
        <v>27</v>
      </c>
      <c r="B27" s="18" t="n">
        <v>3895.76</v>
      </c>
      <c r="C27" s="17" t="n">
        <v>820.65</v>
      </c>
      <c r="D27" s="19" t="n">
        <v>3075.1</v>
      </c>
    </row>
    <row r="28" customFormat="false" ht="14.25" hidden="false" customHeight="true" outlineLevel="0" collapsed="false">
      <c r="A28" s="23" t="s">
        <v>28</v>
      </c>
      <c r="B28" s="18"/>
      <c r="C28" s="17"/>
      <c r="D28" s="19"/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4"/>
      <c r="B31" s="25" t="s">
        <v>31</v>
      </c>
      <c r="C31" s="25"/>
      <c r="D31" s="25"/>
    </row>
    <row r="32" s="11" customFormat="true" ht="14.25" hidden="false" customHeight="true" outlineLevel="0" collapsed="false">
      <c r="A32" s="9" t="s">
        <v>6</v>
      </c>
      <c r="B32" s="26" t="n">
        <f aca="false">SUM(B34:B56)</f>
        <v>100</v>
      </c>
      <c r="C32" s="26" t="n">
        <f aca="false">SUM(C34:C56)</f>
        <v>99.9999983902105</v>
      </c>
      <c r="D32" s="26" t="n">
        <f aca="false">SUM(D34:D56)</f>
        <v>100.000002166324</v>
      </c>
    </row>
    <row r="33" s="11" customFormat="true" ht="7.5" hidden="false" customHeight="true" outlineLevel="0" collapsed="false">
      <c r="A33" s="9"/>
      <c r="B33" s="26"/>
      <c r="C33" s="26"/>
      <c r="D33" s="26"/>
    </row>
    <row r="34" s="16" customFormat="true" ht="14.25" hidden="false" customHeight="true" outlineLevel="0" collapsed="false">
      <c r="A34" s="13" t="s">
        <v>7</v>
      </c>
      <c r="B34" s="27" t="n">
        <f aca="false">B7/B$5*100</f>
        <v>56.290362603424</v>
      </c>
      <c r="C34" s="27" t="n">
        <f aca="false">C7/C$5*100</f>
        <v>57.2225578186065</v>
      </c>
      <c r="D34" s="27" t="n">
        <f aca="false">D7/D$5*100</f>
        <v>55.0358901339425</v>
      </c>
    </row>
    <row r="35" s="16" customFormat="true" ht="14.25" hidden="false" customHeight="true" outlineLevel="0" collapsed="false">
      <c r="A35" s="13" t="s">
        <v>8</v>
      </c>
      <c r="B35" s="27" t="n">
        <f aca="false">B8/B$5*100</f>
        <v>0</v>
      </c>
      <c r="C35" s="27" t="n">
        <f aca="false">C8/C$5*100</f>
        <v>0</v>
      </c>
      <c r="D35" s="27" t="n">
        <f aca="false">D8/D$5*100</f>
        <v>0</v>
      </c>
    </row>
    <row r="36" s="16" customFormat="true" ht="14.25" hidden="false" customHeight="true" outlineLevel="0" collapsed="false">
      <c r="A36" s="13" t="s">
        <v>9</v>
      </c>
      <c r="B36" s="27" t="n">
        <f aca="false">B9/B$5*100</f>
        <v>6.76699111947342</v>
      </c>
      <c r="C36" s="27" t="n">
        <f aca="false">C9/C$5*100</f>
        <v>6.23242864507644</v>
      </c>
      <c r="D36" s="27" t="n">
        <f aca="false">D9/D$5*100</f>
        <v>7.48635963476996</v>
      </c>
    </row>
    <row r="37" s="16" customFormat="true" ht="14.25" hidden="false" customHeight="true" outlineLevel="0" collapsed="false">
      <c r="A37" s="13" t="s">
        <v>10</v>
      </c>
      <c r="B37" s="27" t="n">
        <f aca="false">B10/B$5*100</f>
        <v>0.0713097807235556</v>
      </c>
      <c r="C37" s="27" t="n">
        <f aca="false">C10/C$5*100</f>
        <v>0.124299892506309</v>
      </c>
      <c r="D37" s="27" t="n">
        <f aca="false">D10/D$5*100</f>
        <v>0</v>
      </c>
    </row>
    <row r="38" s="16" customFormat="true" ht="14.25" hidden="false" customHeight="true" outlineLevel="0" collapsed="false">
      <c r="A38" s="13" t="s">
        <v>11</v>
      </c>
      <c r="B38" s="27" t="n">
        <f aca="false">B11/B$5*100</f>
        <v>0</v>
      </c>
      <c r="C38" s="27" t="n">
        <f aca="false">C11/C$5*100</f>
        <v>0</v>
      </c>
      <c r="D38" s="27" t="n">
        <f aca="false">D11/D$5*100</f>
        <v>0</v>
      </c>
    </row>
    <row r="39" customFormat="false" ht="14.25" hidden="false" customHeight="true" outlineLevel="0" collapsed="false">
      <c r="A39" s="13" t="s">
        <v>12</v>
      </c>
      <c r="B39" s="27" t="n">
        <f aca="false">B12/B$5*100</f>
        <v>7.42604162634914</v>
      </c>
      <c r="C39" s="27" t="n">
        <f aca="false">C12/C$5*100</f>
        <v>11.6376895174938</v>
      </c>
      <c r="D39" s="27" t="n">
        <f aca="false">D12/D$5*100</f>
        <v>1.75834858894559</v>
      </c>
    </row>
    <row r="40" customFormat="false" ht="14.25" hidden="false" customHeight="true" outlineLevel="0" collapsed="false">
      <c r="A40" s="13" t="s">
        <v>13</v>
      </c>
      <c r="B40" s="27" t="n">
        <f aca="false">B13/B$5*100</f>
        <v>11.3568779638777</v>
      </c>
      <c r="C40" s="27" t="n">
        <f aca="false">C13/C$5*100</f>
        <v>10.6118624579795</v>
      </c>
      <c r="D40" s="27" t="n">
        <f aca="false">D13/D$5*100</f>
        <v>12.3594592110934</v>
      </c>
    </row>
    <row r="41" s="20" customFormat="true" ht="14.25" hidden="false" customHeight="true" outlineLevel="0" collapsed="false">
      <c r="A41" s="20" t="s">
        <v>14</v>
      </c>
      <c r="B41" s="27" t="n">
        <f aca="false">B14/B$5*100</f>
        <v>0.416248160955249</v>
      </c>
      <c r="C41" s="27" t="n">
        <f aca="false">C14/C$5*100</f>
        <v>0.673030432667135</v>
      </c>
      <c r="D41" s="27" t="n">
        <f aca="false">D14/D$5*100</f>
        <v>0.0706914736143728</v>
      </c>
    </row>
    <row r="42" customFormat="false" ht="18" hidden="false" customHeight="true" outlineLevel="0" collapsed="false">
      <c r="A42" s="21" t="s">
        <v>15</v>
      </c>
      <c r="B42" s="27" t="n">
        <f aca="false">B15/B$5*100</f>
        <v>3.94128691680289</v>
      </c>
      <c r="C42" s="27" t="n">
        <f aca="false">C15/C$5*100</f>
        <v>2.4281323584985</v>
      </c>
      <c r="D42" s="27" t="n">
        <f aca="false">D15/D$5*100</f>
        <v>5.97756719860166</v>
      </c>
    </row>
    <row r="43" customFormat="false" ht="16.5" hidden="false" customHeight="true" outlineLevel="0" collapsed="false">
      <c r="A43" s="20" t="s">
        <v>16</v>
      </c>
      <c r="B43" s="27" t="n">
        <f aca="false">B16/B$5*100</f>
        <v>0.0290373907337957</v>
      </c>
      <c r="C43" s="27" t="n">
        <f aca="false">C16/C$5*100</f>
        <v>0</v>
      </c>
      <c r="D43" s="27" t="n">
        <f aca="false">D16/D$5*100</f>
        <v>0.0681135484611152</v>
      </c>
    </row>
    <row r="44" customFormat="false" ht="17.25" hidden="false" customHeight="true" outlineLevel="0" collapsed="false">
      <c r="A44" s="20" t="s">
        <v>17</v>
      </c>
      <c r="B44" s="27" t="n">
        <f aca="false">B17/B$5*100</f>
        <v>0.693640114169901</v>
      </c>
      <c r="C44" s="27" t="n">
        <f aca="false">C17/C$5*100</f>
        <v>0.426022729422162</v>
      </c>
      <c r="D44" s="27" t="n">
        <f aca="false">D17/D$5*100</f>
        <v>1.05377781500003</v>
      </c>
    </row>
    <row r="45" customFormat="false" ht="15" hidden="false" customHeight="true" outlineLevel="0" collapsed="false">
      <c r="A45" s="20" t="s">
        <v>18</v>
      </c>
      <c r="B45" s="27" t="n">
        <f aca="false">B18/B$5*100</f>
        <v>0.0237022019331743</v>
      </c>
      <c r="C45" s="27" t="n">
        <f aca="false">C18/C$5*100</f>
        <v>0.0213329298127775</v>
      </c>
      <c r="D45" s="27" t="n">
        <f aca="false">D18/D$5*100</f>
        <v>0.0268927418928912</v>
      </c>
    </row>
    <row r="46" customFormat="false" ht="18" hidden="false" customHeight="true" outlineLevel="0" collapsed="false">
      <c r="A46" s="20" t="s">
        <v>19</v>
      </c>
      <c r="B46" s="27" t="n">
        <f aca="false">B19/B$5*100</f>
        <v>0.127238296175456</v>
      </c>
      <c r="C46" s="27" t="n">
        <f aca="false">C19/C$5*100</f>
        <v>0.118235815642083</v>
      </c>
      <c r="D46" s="27" t="n">
        <f aca="false">D19/D$5*100</f>
        <v>0.139353101961013</v>
      </c>
    </row>
    <row r="47" customFormat="false" ht="15.75" hidden="false" customHeight="true" outlineLevel="0" collapsed="false">
      <c r="A47" s="20" t="s">
        <v>20</v>
      </c>
      <c r="B47" s="27" t="n">
        <f aca="false">B20/B$5*100</f>
        <v>0.402078557048734</v>
      </c>
      <c r="C47" s="27" t="n">
        <f aca="false">C20/C$5*100</f>
        <v>0.449308333839746</v>
      </c>
      <c r="D47" s="27" t="n">
        <f aca="false">D20/D$5*100</f>
        <v>0.338522732772235</v>
      </c>
    </row>
    <row r="48" customFormat="false" ht="14.25" hidden="false" customHeight="true" outlineLevel="0" collapsed="false">
      <c r="A48" s="1" t="s">
        <v>21</v>
      </c>
      <c r="B48" s="27" t="n">
        <f aca="false">B21/B$5*100</f>
        <v>5.01260335612282</v>
      </c>
      <c r="C48" s="27" t="n">
        <f aca="false">C21/C$5*100</f>
        <v>5.92441636077313</v>
      </c>
      <c r="D48" s="27" t="n">
        <f aca="false">D21/D$5*100</f>
        <v>3.78555960711034</v>
      </c>
    </row>
    <row r="49" customFormat="false" ht="16.5" hidden="false" customHeight="true" outlineLevel="0" collapsed="false">
      <c r="A49" s="23" t="s">
        <v>22</v>
      </c>
      <c r="B49" s="27"/>
      <c r="C49" s="27"/>
      <c r="D49" s="27"/>
    </row>
    <row r="50" customFormat="false" ht="14.25" hidden="false" customHeight="true" outlineLevel="0" collapsed="false">
      <c r="A50" s="1" t="s">
        <v>23</v>
      </c>
      <c r="B50" s="27" t="n">
        <f aca="false">B23/B$5*100</f>
        <v>3.29832324629864</v>
      </c>
      <c r="C50" s="27" t="n">
        <f aca="false">C23/C$5*100</f>
        <v>1.6451661846018</v>
      </c>
      <c r="D50" s="27" t="n">
        <f aca="false">D23/D$5*100</f>
        <v>5.52300750540162</v>
      </c>
    </row>
    <row r="51" customFormat="false" ht="17.25" hidden="false" customHeight="true" outlineLevel="0" collapsed="false">
      <c r="A51" s="1" t="s">
        <v>24</v>
      </c>
      <c r="B51" s="27" t="n">
        <f aca="false">B24/B$5*100</f>
        <v>2.15553356279355</v>
      </c>
      <c r="C51" s="27" t="n">
        <f aca="false">C24/C$5*100</f>
        <v>1.27960553719278</v>
      </c>
      <c r="D51" s="27" t="n">
        <f aca="false">D24/D$5*100</f>
        <v>3.33428622689979</v>
      </c>
    </row>
    <row r="52" customFormat="false" ht="14.25" hidden="false" customHeight="true" outlineLevel="0" collapsed="false">
      <c r="A52" s="1" t="s">
        <v>25</v>
      </c>
      <c r="B52" s="27" t="n">
        <f aca="false">B25/B$5*100</f>
        <v>0.443554870745239</v>
      </c>
      <c r="C52" s="27" t="n">
        <f aca="false">C25/C$5*100</f>
        <v>0.56369353311357</v>
      </c>
      <c r="D52" s="27" t="n">
        <f aca="false">D25/D$5*100</f>
        <v>0.281884200728604</v>
      </c>
    </row>
    <row r="53" customFormat="false" ht="14.25" hidden="false" customHeight="true" outlineLevel="0" collapsed="false">
      <c r="A53" s="1" t="s">
        <v>26</v>
      </c>
      <c r="B53" s="27" t="n">
        <f aca="false">B26/B$5*100</f>
        <v>1.18538807689569</v>
      </c>
      <c r="C53" s="27" t="n">
        <f aca="false">C26/C$5*100</f>
        <v>0.510108471637723</v>
      </c>
      <c r="D53" s="27" t="n">
        <f aca="false">D26/D$5*100</f>
        <v>2.09412225699557</v>
      </c>
    </row>
    <row r="54" customFormat="false" ht="14.25" hidden="false" customHeight="true" outlineLevel="0" collapsed="false">
      <c r="A54" s="1" t="s">
        <v>27</v>
      </c>
      <c r="B54" s="27" t="n">
        <f aca="false">B27/B$5*100</f>
        <v>0.359782155477043</v>
      </c>
      <c r="C54" s="27" t="n">
        <f aca="false">C27/C$5*100</f>
        <v>0.132107371346633</v>
      </c>
      <c r="D54" s="27" t="n">
        <f aca="false">D27/D$5*100</f>
        <v>0.666166188132992</v>
      </c>
    </row>
    <row r="55" customFormat="false" ht="14.25" hidden="false" customHeight="true" outlineLevel="0" collapsed="false">
      <c r="A55" s="23" t="s">
        <v>28</v>
      </c>
      <c r="B55" s="27"/>
      <c r="C55" s="27"/>
      <c r="D55" s="27"/>
    </row>
    <row r="56" customFormat="false" ht="14.25" hidden="false" customHeight="true" outlineLevel="0" collapsed="false">
      <c r="A56" s="1" t="s">
        <v>29</v>
      </c>
      <c r="B56" s="27" t="n">
        <f aca="false">B29/B$5*100</f>
        <v>0</v>
      </c>
      <c r="C56" s="27" t="n">
        <f aca="false">C29/C$5*100</f>
        <v>0</v>
      </c>
      <c r="D56" s="27" t="n">
        <f aca="false">D29/D$5*100</f>
        <v>0</v>
      </c>
    </row>
    <row r="57" customFormat="false" ht="14.25" hidden="false" customHeight="true" outlineLevel="0" collapsed="false">
      <c r="A57" s="31" t="s">
        <v>30</v>
      </c>
      <c r="B57" s="27" t="n">
        <f aca="false">B30/B$5*100</f>
        <v>0</v>
      </c>
      <c r="C57" s="27" t="n">
        <f aca="false">C30/C$5*100</f>
        <v>0</v>
      </c>
      <c r="D57" s="27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6" activeCellId="0" sqref="H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32" t="n">
        <v>1092561.2</v>
      </c>
      <c r="C5" s="32" t="n">
        <v>617064.37</v>
      </c>
      <c r="D5" s="32" t="n">
        <v>475496.84</v>
      </c>
    </row>
    <row r="6" s="11" customFormat="true" ht="8.25" hidden="false" customHeight="true" outlineLevel="0" collapsed="false">
      <c r="A6" s="9"/>
      <c r="B6" s="32"/>
      <c r="C6" s="33"/>
      <c r="D6" s="33"/>
    </row>
    <row r="7" s="16" customFormat="true" ht="14.25" hidden="false" customHeight="true" outlineLevel="0" collapsed="false">
      <c r="A7" s="13" t="s">
        <v>7</v>
      </c>
      <c r="B7" s="33" t="n">
        <v>621996.99</v>
      </c>
      <c r="C7" s="33" t="n">
        <v>349296.42</v>
      </c>
      <c r="D7" s="33" t="n">
        <v>272700.57</v>
      </c>
    </row>
    <row r="8" s="16" customFormat="true" ht="14.25" hidden="false" customHeight="true" outlineLevel="0" collapsed="false">
      <c r="A8" s="13" t="s">
        <v>8</v>
      </c>
      <c r="B8" s="33" t="n">
        <v>0</v>
      </c>
      <c r="C8" s="33" t="n">
        <v>0</v>
      </c>
      <c r="D8" s="33" t="n">
        <v>0</v>
      </c>
    </row>
    <row r="9" s="16" customFormat="true" ht="14.25" hidden="false" customHeight="true" outlineLevel="0" collapsed="false">
      <c r="A9" s="13" t="s">
        <v>9</v>
      </c>
      <c r="B9" s="33" t="n">
        <v>68098.07</v>
      </c>
      <c r="C9" s="33" t="n">
        <v>40619.43</v>
      </c>
      <c r="D9" s="33" t="n">
        <v>27478.64</v>
      </c>
    </row>
    <row r="10" s="16" customFormat="true" ht="14.25" hidden="false" customHeight="true" outlineLevel="0" collapsed="false">
      <c r="A10" s="13" t="s">
        <v>10</v>
      </c>
      <c r="B10" s="33" t="n">
        <v>837.33</v>
      </c>
      <c r="C10" s="33" t="n">
        <v>591.43</v>
      </c>
      <c r="D10" s="33" t="n">
        <v>245.9</v>
      </c>
    </row>
    <row r="11" s="16" customFormat="true" ht="14.25" hidden="false" customHeight="true" outlineLevel="0" collapsed="false">
      <c r="A11" s="13" t="s">
        <v>11</v>
      </c>
      <c r="B11" s="33" t="n">
        <v>645.49</v>
      </c>
      <c r="C11" s="33" t="n">
        <v>439.46</v>
      </c>
      <c r="D11" s="33" t="n">
        <v>206.02</v>
      </c>
    </row>
    <row r="12" customFormat="false" ht="14.25" hidden="false" customHeight="true" outlineLevel="0" collapsed="false">
      <c r="A12" s="13" t="s">
        <v>12</v>
      </c>
      <c r="B12" s="33" t="n">
        <v>80403.23</v>
      </c>
      <c r="C12" s="33" t="n">
        <v>64768.24</v>
      </c>
      <c r="D12" s="33" t="n">
        <v>15634.99</v>
      </c>
    </row>
    <row r="13" customFormat="false" ht="14.25" hidden="false" customHeight="true" outlineLevel="0" collapsed="false">
      <c r="A13" s="13" t="s">
        <v>13</v>
      </c>
      <c r="B13" s="33" t="n">
        <v>126149.93</v>
      </c>
      <c r="C13" s="33" t="n">
        <v>68869.54</v>
      </c>
      <c r="D13" s="33" t="n">
        <v>57280.39</v>
      </c>
    </row>
    <row r="14" customFormat="false" ht="17.25" hidden="false" customHeight="true" outlineLevel="0" collapsed="false">
      <c r="A14" s="20" t="s">
        <v>14</v>
      </c>
      <c r="B14" s="33" t="n">
        <v>9377.76</v>
      </c>
      <c r="C14" s="33" t="n">
        <v>8297.01</v>
      </c>
      <c r="D14" s="33" t="n">
        <v>1080.75</v>
      </c>
    </row>
    <row r="15" s="20" customFormat="true" ht="14.25" hidden="false" customHeight="true" outlineLevel="0" collapsed="false">
      <c r="A15" s="21" t="s">
        <v>15</v>
      </c>
      <c r="B15" s="33" t="n">
        <v>44344.07</v>
      </c>
      <c r="C15" s="33" t="n">
        <v>15311.76</v>
      </c>
      <c r="D15" s="33" t="n">
        <v>29032.3</v>
      </c>
    </row>
    <row r="16" customFormat="false" ht="17.25" hidden="false" customHeight="true" outlineLevel="0" collapsed="false">
      <c r="A16" s="20" t="s">
        <v>16</v>
      </c>
      <c r="B16" s="33" t="n">
        <v>1054.78</v>
      </c>
      <c r="C16" s="33" t="n">
        <v>305.67</v>
      </c>
      <c r="D16" s="33" t="n">
        <v>749.11</v>
      </c>
    </row>
    <row r="17" customFormat="false" ht="16.5" hidden="false" customHeight="true" outlineLevel="0" collapsed="false">
      <c r="A17" s="20" t="s">
        <v>17</v>
      </c>
      <c r="B17" s="33" t="n">
        <v>9521.06</v>
      </c>
      <c r="C17" s="33" t="n">
        <v>2060.08</v>
      </c>
      <c r="D17" s="33" t="n">
        <v>7460.98</v>
      </c>
    </row>
    <row r="18" customFormat="false" ht="15.75" hidden="false" customHeight="true" outlineLevel="0" collapsed="false">
      <c r="A18" s="20" t="s">
        <v>18</v>
      </c>
      <c r="B18" s="33" t="n">
        <v>259.29</v>
      </c>
      <c r="C18" s="33" t="n">
        <v>0</v>
      </c>
      <c r="D18" s="33" t="n">
        <v>259.29</v>
      </c>
    </row>
    <row r="19" customFormat="false" ht="15.75" hidden="false" customHeight="true" outlineLevel="0" collapsed="false">
      <c r="A19" s="20" t="s">
        <v>19</v>
      </c>
      <c r="B19" s="33" t="n">
        <v>1472.44</v>
      </c>
      <c r="C19" s="33" t="n">
        <v>1472.44</v>
      </c>
      <c r="D19" s="33" t="n">
        <v>0</v>
      </c>
    </row>
    <row r="20" customFormat="false" ht="15.75" hidden="false" customHeight="true" outlineLevel="0" collapsed="false">
      <c r="A20" s="20" t="s">
        <v>20</v>
      </c>
      <c r="B20" s="33" t="n">
        <v>4218.48</v>
      </c>
      <c r="C20" s="33" t="n">
        <v>2672.32</v>
      </c>
      <c r="D20" s="33" t="n">
        <v>1546.17</v>
      </c>
    </row>
    <row r="21" customFormat="false" ht="15.75" hidden="false" customHeight="true" outlineLevel="0" collapsed="false">
      <c r="A21" s="1" t="s">
        <v>21</v>
      </c>
      <c r="B21" s="33" t="n">
        <v>55529.71</v>
      </c>
      <c r="C21" s="33" t="n">
        <v>38081.4</v>
      </c>
      <c r="D21" s="33" t="n">
        <v>17448.32</v>
      </c>
    </row>
    <row r="22" customFormat="false" ht="16.5" hidden="false" customHeight="true" outlineLevel="0" collapsed="false">
      <c r="A22" s="23" t="s">
        <v>22</v>
      </c>
    </row>
    <row r="23" customFormat="false" ht="15" hidden="false" customHeight="true" outlineLevel="0" collapsed="false">
      <c r="A23" s="1" t="s">
        <v>23</v>
      </c>
      <c r="B23" s="33" t="n">
        <v>33619.84</v>
      </c>
      <c r="C23" s="33" t="n">
        <v>10036.65</v>
      </c>
      <c r="D23" s="33" t="n">
        <v>23583.19</v>
      </c>
    </row>
    <row r="24" customFormat="false" ht="14.25" hidden="false" customHeight="true" outlineLevel="0" collapsed="false">
      <c r="A24" s="1" t="s">
        <v>24</v>
      </c>
      <c r="B24" s="33" t="n">
        <v>20750.03</v>
      </c>
      <c r="C24" s="33" t="n">
        <v>7895.79</v>
      </c>
      <c r="D24" s="33" t="n">
        <v>12854.24</v>
      </c>
    </row>
    <row r="25" customFormat="false" ht="16.5" hidden="false" customHeight="true" outlineLevel="0" collapsed="false">
      <c r="A25" s="1" t="s">
        <v>25</v>
      </c>
      <c r="B25" s="33" t="n">
        <v>3965.79</v>
      </c>
      <c r="C25" s="33" t="n">
        <v>3389.29</v>
      </c>
      <c r="D25" s="33" t="n">
        <v>576.5</v>
      </c>
    </row>
    <row r="26" customFormat="false" ht="14.25" hidden="false" customHeight="true" outlineLevel="0" collapsed="false">
      <c r="A26" s="1" t="s">
        <v>26</v>
      </c>
      <c r="B26" s="33" t="n">
        <v>8566.21</v>
      </c>
      <c r="C26" s="33" t="n">
        <v>2645.19</v>
      </c>
      <c r="D26" s="33" t="n">
        <v>5921.03</v>
      </c>
    </row>
    <row r="27" customFormat="false" ht="14.25" hidden="false" customHeight="true" outlineLevel="0" collapsed="false">
      <c r="A27" s="1" t="s">
        <v>27</v>
      </c>
      <c r="B27" s="1" t="n">
        <v>1750.7</v>
      </c>
      <c r="C27" s="1" t="n">
        <v>312.25</v>
      </c>
      <c r="D27" s="1" t="n">
        <v>1438.45</v>
      </c>
    </row>
    <row r="28" customFormat="false" ht="14.25" hidden="false" customHeight="true" outlineLevel="0" collapsed="false">
      <c r="A28" s="23" t="s">
        <v>28</v>
      </c>
      <c r="B28" s="33"/>
      <c r="C28" s="33"/>
      <c r="D28" s="33"/>
    </row>
    <row r="29" customFormat="false" ht="17.25" hidden="false" customHeight="true" outlineLevel="0" collapsed="false">
      <c r="A29" s="1" t="s">
        <v>29</v>
      </c>
      <c r="B29" s="33" t="n">
        <v>0</v>
      </c>
      <c r="C29" s="33" t="n">
        <v>0</v>
      </c>
      <c r="D29" s="33" t="n">
        <v>0</v>
      </c>
    </row>
    <row r="30" customFormat="false" ht="14.25" hidden="false" customHeight="true" outlineLevel="0" collapsed="false">
      <c r="A30" s="20" t="s">
        <v>30</v>
      </c>
      <c r="B30" s="33" t="n">
        <v>0</v>
      </c>
      <c r="C30" s="33" t="n">
        <v>0</v>
      </c>
      <c r="D30" s="33" t="n">
        <v>0</v>
      </c>
    </row>
    <row r="31" customFormat="false" ht="16.5" hidden="false" customHeight="true" outlineLevel="0" collapsed="false">
      <c r="A31" s="24"/>
      <c r="B31" s="25" t="s">
        <v>31</v>
      </c>
      <c r="C31" s="25"/>
      <c r="D31" s="25"/>
    </row>
    <row r="32" s="11" customFormat="true" ht="14.25" hidden="false" customHeight="true" outlineLevel="0" collapsed="false">
      <c r="A32" s="9" t="s">
        <v>6</v>
      </c>
      <c r="B32" s="26" t="n">
        <f aca="false">SUM(B34:B56)</f>
        <v>100</v>
      </c>
      <c r="C32" s="26" t="n">
        <f aca="false">SUM(C34:C56)</f>
        <v>100</v>
      </c>
      <c r="D32" s="26" t="n">
        <f aca="false">SUM(D34:D56)</f>
        <v>100</v>
      </c>
    </row>
    <row r="33" s="11" customFormat="true" ht="7.5" hidden="false" customHeight="true" outlineLevel="0" collapsed="false">
      <c r="A33" s="9"/>
      <c r="B33" s="26"/>
      <c r="C33" s="26"/>
      <c r="D33" s="26"/>
    </row>
    <row r="34" s="16" customFormat="true" ht="14.25" hidden="false" customHeight="true" outlineLevel="0" collapsed="false">
      <c r="A34" s="13" t="s">
        <v>7</v>
      </c>
      <c r="B34" s="27" t="n">
        <f aca="false">B7/B$5*100</f>
        <v>56.9301737971292</v>
      </c>
      <c r="C34" s="27" t="n">
        <f aca="false">C7/C$5*100</f>
        <v>56.6061560157816</v>
      </c>
      <c r="D34" s="27" t="n">
        <f aca="false">D7/D$5*100</f>
        <v>57.3506587341359</v>
      </c>
    </row>
    <row r="35" s="16" customFormat="true" ht="14.25" hidden="false" customHeight="true" outlineLevel="0" collapsed="false">
      <c r="A35" s="13" t="s">
        <v>8</v>
      </c>
      <c r="B35" s="27" t="n">
        <f aca="false">B8/B$5*100</f>
        <v>0</v>
      </c>
      <c r="C35" s="27" t="n">
        <f aca="false">C8/C$5*100</f>
        <v>0</v>
      </c>
      <c r="D35" s="27" t="n">
        <f aca="false">D8/D$5*100</f>
        <v>0</v>
      </c>
    </row>
    <row r="36" s="16" customFormat="true" ht="14.25" hidden="false" customHeight="true" outlineLevel="0" collapsed="false">
      <c r="A36" s="13" t="s">
        <v>9</v>
      </c>
      <c r="B36" s="27" t="n">
        <f aca="false">B9/B$5*100</f>
        <v>6.23288379634935</v>
      </c>
      <c r="C36" s="27" t="n">
        <f aca="false">C9/C$5*100</f>
        <v>6.58268925817253</v>
      </c>
      <c r="D36" s="27" t="n">
        <f aca="false">D9/D$5*100</f>
        <v>5.77893220068508</v>
      </c>
    </row>
    <row r="37" s="16" customFormat="true" ht="14.25" hidden="false" customHeight="true" outlineLevel="0" collapsed="false">
      <c r="A37" s="13" t="s">
        <v>10</v>
      </c>
      <c r="B37" s="27" t="n">
        <f aca="false">B10/B$5*100</f>
        <v>0.0766391850635003</v>
      </c>
      <c r="C37" s="27" t="n">
        <f aca="false">C10/C$5*100</f>
        <v>0.0958457543092303</v>
      </c>
      <c r="D37" s="27" t="n">
        <f aca="false">D10/D$5*100</f>
        <v>0.0517143289532692</v>
      </c>
    </row>
    <row r="38" s="16" customFormat="true" ht="14.25" hidden="false" customHeight="true" outlineLevel="0" collapsed="false">
      <c r="A38" s="13" t="s">
        <v>11</v>
      </c>
      <c r="B38" s="27" t="n">
        <f aca="false">B11/B$5*100</f>
        <v>0.0590804432740244</v>
      </c>
      <c r="C38" s="27" t="n">
        <f aca="false">C11/C$5*100</f>
        <v>0.0712178536576338</v>
      </c>
      <c r="D38" s="27" t="n">
        <f aca="false">D11/D$5*100</f>
        <v>0.043327312122621</v>
      </c>
    </row>
    <row r="39" customFormat="false" ht="14.25" hidden="false" customHeight="true" outlineLevel="0" collapsed="false">
      <c r="A39" s="13" t="s">
        <v>12</v>
      </c>
      <c r="B39" s="27" t="n">
        <f aca="false">B12/B$5*100</f>
        <v>7.35915113954257</v>
      </c>
      <c r="C39" s="27" t="n">
        <f aca="false">C12/C$5*100</f>
        <v>10.4961885905031</v>
      </c>
      <c r="D39" s="27" t="n">
        <f aca="false">D12/D$5*100</f>
        <v>3.28813751948383</v>
      </c>
    </row>
    <row r="40" customFormat="false" ht="14.25" hidden="false" customHeight="true" outlineLevel="0" collapsed="false">
      <c r="A40" s="13" t="s">
        <v>13</v>
      </c>
      <c r="B40" s="27" t="n">
        <f aca="false">B13/B$5*100</f>
        <v>11.5462575460304</v>
      </c>
      <c r="C40" s="27" t="n">
        <f aca="false">C13/C$5*100</f>
        <v>11.1608356191429</v>
      </c>
      <c r="D40" s="27" t="n">
        <f aca="false">D13/D$5*100</f>
        <v>12.0464291623894</v>
      </c>
    </row>
    <row r="41" s="20" customFormat="true" ht="14.25" hidden="false" customHeight="true" outlineLevel="0" collapsed="false">
      <c r="A41" s="20" t="s">
        <v>14</v>
      </c>
      <c r="B41" s="27" t="n">
        <f aca="false">B14/B$5*100</f>
        <v>0.858328119285217</v>
      </c>
      <c r="C41" s="27" t="n">
        <f aca="false">C14/C$5*100</f>
        <v>1.34459391975589</v>
      </c>
      <c r="D41" s="27" t="n">
        <f aca="false">D14/D$5*100</f>
        <v>0.227288576723244</v>
      </c>
    </row>
    <row r="42" customFormat="false" ht="18" hidden="false" customHeight="true" outlineLevel="0" collapsed="false">
      <c r="A42" s="21" t="s">
        <v>15</v>
      </c>
      <c r="B42" s="27" t="n">
        <f aca="false">B15/B$5*100</f>
        <v>4.05872641276297</v>
      </c>
      <c r="C42" s="27" t="n">
        <f aca="false">C15/C$5*100</f>
        <v>2.48138780075732</v>
      </c>
      <c r="D42" s="27" t="n">
        <f aca="false">D15/D$5*100</f>
        <v>6.10567674855631</v>
      </c>
    </row>
    <row r="43" customFormat="false" ht="16.5" hidden="false" customHeight="true" outlineLevel="0" collapsed="false">
      <c r="A43" s="20" t="s">
        <v>16</v>
      </c>
      <c r="B43" s="27" t="n">
        <f aca="false">B16/B$5*100</f>
        <v>0.0965419603039171</v>
      </c>
      <c r="C43" s="27" t="n">
        <f aca="false">C16/C$5*100</f>
        <v>0.0495361610329243</v>
      </c>
      <c r="D43" s="27" t="n">
        <f aca="false">D16/D$5*100</f>
        <v>0.157542582196761</v>
      </c>
    </row>
    <row r="44" customFormat="false" ht="17.25" hidden="false" customHeight="true" outlineLevel="0" collapsed="false">
      <c r="A44" s="20" t="s">
        <v>17</v>
      </c>
      <c r="B44" s="27" t="n">
        <f aca="false">B17/B$5*100</f>
        <v>0.871444089356276</v>
      </c>
      <c r="C44" s="27" t="n">
        <f aca="false">C17/C$5*100</f>
        <v>0.333851717933414</v>
      </c>
      <c r="D44" s="27" t="n">
        <f aca="false">D17/D$5*100</f>
        <v>1.56909139501327</v>
      </c>
    </row>
    <row r="45" customFormat="false" ht="15" hidden="false" customHeight="true" outlineLevel="0" collapsed="false">
      <c r="A45" s="20" t="s">
        <v>18</v>
      </c>
      <c r="B45" s="27" t="n">
        <f aca="false">B18/B$5*100</f>
        <v>0.0237323090001732</v>
      </c>
      <c r="C45" s="27" t="n">
        <f aca="false">C18/C$5*100</f>
        <v>0</v>
      </c>
      <c r="D45" s="27" t="n">
        <f aca="false">D18/D$5*100</f>
        <v>0.0545303308429978</v>
      </c>
    </row>
    <row r="46" customFormat="false" ht="18" hidden="false" customHeight="true" outlineLevel="0" collapsed="false">
      <c r="A46" s="20" t="s">
        <v>19</v>
      </c>
      <c r="B46" s="27" t="n">
        <f aca="false">B19/B$5*100</f>
        <v>0.134769567141868</v>
      </c>
      <c r="C46" s="27" t="n">
        <f aca="false">C19/C$5*100</f>
        <v>0.238620162107237</v>
      </c>
      <c r="D46" s="27" t="n">
        <f aca="false">D19/D$5*100</f>
        <v>0</v>
      </c>
    </row>
    <row r="47" customFormat="false" ht="15.75" hidden="false" customHeight="true" outlineLevel="0" collapsed="false">
      <c r="A47" s="20" t="s">
        <v>20</v>
      </c>
      <c r="B47" s="27" t="n">
        <f aca="false">B20/B$5*100</f>
        <v>0.386109263261408</v>
      </c>
      <c r="C47" s="27" t="n">
        <f aca="false">C20/C$5*100</f>
        <v>0.433069891881782</v>
      </c>
      <c r="D47" s="27" t="n">
        <f aca="false">D20/D$5*100</f>
        <v>0.325169353386239</v>
      </c>
    </row>
    <row r="48" customFormat="false" ht="14.25" hidden="false" customHeight="true" outlineLevel="0" collapsed="false">
      <c r="A48" s="1" t="s">
        <v>21</v>
      </c>
      <c r="B48" s="27" t="n">
        <f aca="false">B21/B$5*100</f>
        <v>5.08252626946664</v>
      </c>
      <c r="C48" s="27" t="n">
        <f aca="false">C21/C$5*100</f>
        <v>6.17138208773908</v>
      </c>
      <c r="D48" s="27" t="n">
        <f aca="false">D21/D$5*100</f>
        <v>3.66949231460718</v>
      </c>
    </row>
    <row r="49" customFormat="false" ht="16.5" hidden="false" customHeight="true" outlineLevel="0" collapsed="false">
      <c r="A49" s="23" t="s">
        <v>22</v>
      </c>
      <c r="B49" s="27"/>
      <c r="C49" s="27"/>
      <c r="D49" s="27"/>
    </row>
    <row r="50" customFormat="false" ht="14.25" hidden="false" customHeight="true" outlineLevel="0" collapsed="false">
      <c r="A50" s="1" t="s">
        <v>23</v>
      </c>
      <c r="B50" s="27" t="n">
        <f aca="false">B23/B$5*100</f>
        <v>3.07715851523924</v>
      </c>
      <c r="C50" s="27" t="n">
        <f aca="false">C23/C$5*100</f>
        <v>1.6265158852066</v>
      </c>
      <c r="D50" s="27" t="n">
        <f aca="false">D23/D$5*100</f>
        <v>4.95969436936742</v>
      </c>
    </row>
    <row r="51" customFormat="false" ht="17.25" hidden="false" customHeight="true" outlineLevel="0" collapsed="false">
      <c r="A51" s="1" t="s">
        <v>24</v>
      </c>
      <c r="B51" s="27" t="n">
        <f aca="false">B24/B$5*100</f>
        <v>1.89920985661947</v>
      </c>
      <c r="C51" s="27" t="n">
        <f aca="false">C24/C$5*100</f>
        <v>1.27957315052885</v>
      </c>
      <c r="D51" s="27" t="n">
        <f aca="false">D24/D$5*100</f>
        <v>2.70332816512514</v>
      </c>
    </row>
    <row r="52" customFormat="false" ht="14.25" hidden="false" customHeight="true" outlineLevel="0" collapsed="false">
      <c r="A52" s="1" t="s">
        <v>25</v>
      </c>
      <c r="B52" s="27" t="n">
        <f aca="false">B25/B$5*100</f>
        <v>0.362981039414543</v>
      </c>
      <c r="C52" s="27" t="n">
        <f aca="false">C25/C$5*100</f>
        <v>0.549260363225963</v>
      </c>
      <c r="D52" s="27" t="n">
        <f aca="false">D25/D$5*100</f>
        <v>0.121241604886375</v>
      </c>
    </row>
    <row r="53" customFormat="false" ht="14.25" hidden="false" customHeight="true" outlineLevel="0" collapsed="false">
      <c r="A53" s="1" t="s">
        <v>26</v>
      </c>
      <c r="B53" s="27" t="n">
        <f aca="false">B26/B$5*100</f>
        <v>0.784048527441758</v>
      </c>
      <c r="C53" s="27" t="n">
        <f aca="false">C26/C$5*100</f>
        <v>0.428673267912066</v>
      </c>
      <c r="D53" s="27" t="n">
        <f aca="false">D26/D$5*100</f>
        <v>1.24523014706049</v>
      </c>
    </row>
    <row r="54" customFormat="false" ht="14.25" hidden="false" customHeight="true" outlineLevel="0" collapsed="false">
      <c r="A54" s="1" t="s">
        <v>27</v>
      </c>
      <c r="B54" s="27" t="n">
        <f aca="false">B27/B$5*100</f>
        <v>0.160238163317533</v>
      </c>
      <c r="C54" s="27" t="n">
        <f aca="false">C27/C$5*100</f>
        <v>0.0506025003517866</v>
      </c>
      <c r="D54" s="27" t="n">
        <f aca="false">D27/D$5*100</f>
        <v>0.302515154464539</v>
      </c>
    </row>
    <row r="55" customFormat="false" ht="14.25" hidden="false" customHeight="true" outlineLevel="0" collapsed="false">
      <c r="A55" s="23" t="s">
        <v>28</v>
      </c>
      <c r="B55" s="27"/>
      <c r="C55" s="27"/>
      <c r="D55" s="27"/>
    </row>
    <row r="56" customFormat="false" ht="14.25" hidden="false" customHeight="true" outlineLevel="0" collapsed="false">
      <c r="A56" s="1" t="s">
        <v>29</v>
      </c>
      <c r="B56" s="27" t="s">
        <v>32</v>
      </c>
      <c r="C56" s="27" t="s">
        <v>32</v>
      </c>
      <c r="D56" s="27" t="s">
        <v>32</v>
      </c>
    </row>
    <row r="57" customFormat="false" ht="14.25" hidden="false" customHeight="true" outlineLevel="0" collapsed="false">
      <c r="A57" s="31" t="s">
        <v>30</v>
      </c>
      <c r="B57" s="34" t="s">
        <v>32</v>
      </c>
      <c r="C57" s="34" t="s">
        <v>32</v>
      </c>
      <c r="D57" s="34" t="s">
        <v>32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K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35" t="n">
        <f aca="false">AVERAGE('1'!B5,'2'!B5,'3'!B5,'4'!B5)</f>
        <v>1063173.4775</v>
      </c>
      <c r="C5" s="35" t="n">
        <f aca="false">AVERAGE('1'!C5,'2'!C5,'3'!C5,'4'!C5)</f>
        <v>615145.6725</v>
      </c>
      <c r="D5" s="35" t="n">
        <f aca="false">AVERAGE('1'!D5,'2'!D5,'3'!D5,'4'!D5)</f>
        <v>448027.805</v>
      </c>
    </row>
    <row r="6" s="11" customFormat="true" ht="8.25" hidden="false" customHeight="true" outlineLevel="0" collapsed="false">
      <c r="A6" s="9"/>
      <c r="B6" s="36"/>
      <c r="C6" s="36"/>
      <c r="D6" s="36"/>
    </row>
    <row r="7" s="16" customFormat="true" ht="14.25" hidden="false" customHeight="true" outlineLevel="0" collapsed="false">
      <c r="A7" s="13" t="s">
        <v>7</v>
      </c>
      <c r="B7" s="37" t="n">
        <f aca="false">AVERAGE('1'!B7,'2'!B7,'3'!B7,'4'!B7)</f>
        <v>542172.505</v>
      </c>
      <c r="C7" s="37" t="n">
        <f aca="false">AVERAGE('1'!C7,'2'!C7,'3'!C7,'4'!C7)</f>
        <v>313716.3675</v>
      </c>
      <c r="D7" s="37" t="n">
        <f aca="false">AVERAGE('1'!D7,'2'!D7,'3'!D7,'4'!D7)</f>
        <v>228456.135</v>
      </c>
    </row>
    <row r="8" s="16" customFormat="true" ht="14.25" hidden="false" customHeight="true" outlineLevel="0" collapsed="false">
      <c r="A8" s="13" t="s">
        <v>8</v>
      </c>
      <c r="B8" s="37" t="n">
        <f aca="false">AVERAGE('1'!B8,'2'!B8,'3'!B8,'4'!B8)</f>
        <v>486.6875</v>
      </c>
      <c r="C8" s="37" t="n">
        <f aca="false">AVERAGE('1'!C8,'2'!C8,'3'!C8,'4'!C8)</f>
        <v>486.6875</v>
      </c>
      <c r="D8" s="37" t="n">
        <f aca="false">AVERAGE('1'!D8,'2'!D8,'3'!D8,'4'!D8)</f>
        <v>0</v>
      </c>
      <c r="H8" s="38"/>
      <c r="I8" s="38"/>
      <c r="J8" s="38"/>
    </row>
    <row r="9" s="16" customFormat="true" ht="14.25" hidden="false" customHeight="true" outlineLevel="0" collapsed="false">
      <c r="A9" s="13" t="s">
        <v>9</v>
      </c>
      <c r="B9" s="37" t="n">
        <f aca="false">AVERAGE('1'!B9,'2'!B9,'3'!B9,'4'!B9)</f>
        <v>82172.4725</v>
      </c>
      <c r="C9" s="37" t="n">
        <f aca="false">AVERAGE('1'!C9,'2'!C9,'3'!C9,'4'!C9)</f>
        <v>43313.155</v>
      </c>
      <c r="D9" s="37" t="n">
        <f aca="false">AVERAGE('1'!D9,'2'!D9,'3'!D9,'4'!D9)</f>
        <v>38859.3125</v>
      </c>
    </row>
    <row r="10" s="16" customFormat="true" ht="14.25" hidden="false" customHeight="true" outlineLevel="0" collapsed="false">
      <c r="A10" s="13" t="s">
        <v>10</v>
      </c>
      <c r="B10" s="37" t="n">
        <f aca="false">AVERAGE('1'!B10,'2'!B10,'3'!B10,'4'!B10)</f>
        <v>978.2975</v>
      </c>
      <c r="C10" s="37" t="n">
        <f aca="false">AVERAGE('1'!C10,'2'!C10,'3'!C10,'4'!C10)</f>
        <v>916.8225</v>
      </c>
      <c r="D10" s="37" t="n">
        <f aca="false">AVERAGE('1'!D10,'2'!D10,'3'!D10,'4'!D10)</f>
        <v>61.475</v>
      </c>
    </row>
    <row r="11" s="16" customFormat="true" ht="14.25" hidden="false" customHeight="true" outlineLevel="0" collapsed="false">
      <c r="A11" s="13" t="s">
        <v>11</v>
      </c>
      <c r="B11" s="37" t="n">
        <f aca="false">AVERAGE('1'!B11,'2'!B11,'3'!B11,'4'!B11)</f>
        <v>342.4225</v>
      </c>
      <c r="C11" s="37" t="n">
        <f aca="false">AVERAGE('1'!C11,'2'!C11,'3'!C11,'4'!C11)</f>
        <v>222.545</v>
      </c>
      <c r="D11" s="37" t="n">
        <f aca="false">AVERAGE('1'!D11,'2'!D11,'3'!D11,'4'!D11)</f>
        <v>119.875</v>
      </c>
    </row>
    <row r="12" customFormat="false" ht="14.25" hidden="false" customHeight="true" outlineLevel="0" collapsed="false">
      <c r="A12" s="13" t="s">
        <v>12</v>
      </c>
      <c r="B12" s="37" t="n">
        <f aca="false">AVERAGE('1'!B12,'2'!B12,'3'!B12,'4'!B12)</f>
        <v>105706.32</v>
      </c>
      <c r="C12" s="37" t="n">
        <f aca="false">AVERAGE('1'!C12,'2'!C12,'3'!C12,'4'!C12)</f>
        <v>90946.0925</v>
      </c>
      <c r="D12" s="37" t="n">
        <f aca="false">AVERAGE('1'!D12,'2'!D12,'3'!D12,'4'!D12)</f>
        <v>14760.2275</v>
      </c>
    </row>
    <row r="13" customFormat="false" ht="14.25" hidden="false" customHeight="true" outlineLevel="0" collapsed="false">
      <c r="A13" s="13" t="s">
        <v>13</v>
      </c>
      <c r="B13" s="37" t="n">
        <f aca="false">AVERAGE('1'!B13,'2'!B13,'3'!B13,'4'!B13)</f>
        <v>132506.41</v>
      </c>
      <c r="C13" s="37" t="n">
        <f aca="false">AVERAGE('1'!C13,'2'!C13,'3'!C13,'4'!C13)</f>
        <v>70089.7575</v>
      </c>
      <c r="D13" s="37" t="n">
        <f aca="false">AVERAGE('1'!D13,'2'!D13,'3'!D13,'4'!D13)</f>
        <v>62416.6525</v>
      </c>
    </row>
    <row r="14" customFormat="false" ht="17.25" hidden="false" customHeight="true" outlineLevel="0" collapsed="false">
      <c r="A14" s="20" t="s">
        <v>14</v>
      </c>
      <c r="B14" s="37" t="n">
        <f aca="false">AVERAGE('1'!B14,'2'!B14,'3'!B14,'4'!B14)</f>
        <v>7485.2725</v>
      </c>
      <c r="C14" s="37" t="n">
        <f aca="false">AVERAGE('1'!C14,'2'!C14,'3'!C14,'4'!C14)</f>
        <v>6235.0825</v>
      </c>
      <c r="D14" s="37" t="n">
        <f aca="false">AVERAGE('1'!D14,'2'!D14,'3'!D14,'4'!D14)</f>
        <v>1250.1875</v>
      </c>
    </row>
    <row r="15" s="20" customFormat="true" ht="14.25" hidden="false" customHeight="true" outlineLevel="0" collapsed="false">
      <c r="A15" s="21" t="s">
        <v>15</v>
      </c>
      <c r="B15" s="37" t="n">
        <f aca="false">AVERAGE('1'!B15,'2'!B15,'3'!B15,'4'!B15)</f>
        <v>44008.2125</v>
      </c>
      <c r="C15" s="37" t="n">
        <f aca="false">AVERAGE('1'!C15,'2'!C15,'3'!C15,'4'!C15)</f>
        <v>14876.995</v>
      </c>
      <c r="D15" s="37" t="n">
        <f aca="false">AVERAGE('1'!D15,'2'!D15,'3'!D15,'4'!D15)</f>
        <v>29131.215</v>
      </c>
    </row>
    <row r="16" customFormat="false" ht="17.25" hidden="false" customHeight="true" outlineLevel="0" collapsed="false">
      <c r="A16" s="20" t="s">
        <v>16</v>
      </c>
      <c r="B16" s="37" t="n">
        <f aca="false">AVERAGE('1'!B16,'2'!B16,'3'!B16,'4'!B16)</f>
        <v>2118.785</v>
      </c>
      <c r="C16" s="37" t="n">
        <f aca="false">AVERAGE('1'!C16,'2'!C16,'3'!C16,'4'!C16)</f>
        <v>1131.32</v>
      </c>
      <c r="D16" s="37" t="n">
        <f aca="false">AVERAGE('1'!D16,'2'!D16,'3'!D16,'4'!D16)</f>
        <v>987.4625</v>
      </c>
    </row>
    <row r="17" customFormat="false" ht="16.5" hidden="false" customHeight="true" outlineLevel="0" collapsed="false">
      <c r="A17" s="20" t="s">
        <v>17</v>
      </c>
      <c r="B17" s="37" t="n">
        <f aca="false">AVERAGE('1'!B17,'2'!B17,'3'!B17,'4'!B17)</f>
        <v>6921.915</v>
      </c>
      <c r="C17" s="37" t="n">
        <f aca="false">AVERAGE('1'!C17,'2'!C17,'3'!C17,'4'!C17)</f>
        <v>2673.5575</v>
      </c>
      <c r="D17" s="37" t="n">
        <f aca="false">AVERAGE('1'!D17,'2'!D17,'3'!D17,'4'!D17)</f>
        <v>4248.36</v>
      </c>
    </row>
    <row r="18" customFormat="false" ht="15.75" hidden="false" customHeight="true" outlineLevel="0" collapsed="false">
      <c r="A18" s="20" t="s">
        <v>18</v>
      </c>
      <c r="B18" s="37" t="n">
        <f aca="false">AVERAGE('1'!B18,'2'!B18,'3'!B18,'4'!B18)</f>
        <v>292.3625</v>
      </c>
      <c r="C18" s="37" t="n">
        <f aca="false">AVERAGE('1'!C18,'2'!C18,'3'!C18,'4'!C18)</f>
        <v>139.915</v>
      </c>
      <c r="D18" s="37" t="n">
        <f aca="false">AVERAGE('1'!D18,'2'!D18,'3'!D18,'4'!D18)</f>
        <v>152.45</v>
      </c>
    </row>
    <row r="19" customFormat="false" ht="15.75" hidden="false" customHeight="true" outlineLevel="0" collapsed="false">
      <c r="A19" s="20" t="s">
        <v>19</v>
      </c>
      <c r="B19" s="37" t="n">
        <f aca="false">AVERAGE('1'!B19,'2'!B19,'3'!B19,'4'!B19)</f>
        <v>2555.0325</v>
      </c>
      <c r="C19" s="37" t="n">
        <f aca="false">AVERAGE('1'!C19,'2'!C19,'3'!C19,'4'!C19)</f>
        <v>1307.4175</v>
      </c>
      <c r="D19" s="37" t="n">
        <f aca="false">AVERAGE('1'!D19,'2'!D19,'3'!D19,'4'!D19)</f>
        <v>1247.6175</v>
      </c>
    </row>
    <row r="20" customFormat="false" ht="15.75" hidden="false" customHeight="true" outlineLevel="0" collapsed="false">
      <c r="A20" s="20" t="s">
        <v>20</v>
      </c>
      <c r="B20" s="37" t="n">
        <f aca="false">AVERAGE('1'!B20,'2'!B20,'3'!B20,'4'!B20)</f>
        <v>5445.91</v>
      </c>
      <c r="C20" s="37" t="n">
        <f aca="false">AVERAGE('1'!C20,'2'!C20,'3'!C20,'4'!C20)</f>
        <v>3436.7825</v>
      </c>
      <c r="D20" s="37" t="n">
        <f aca="false">AVERAGE('1'!D20,'2'!D20,'3'!D20,'4'!D20)</f>
        <v>2009.1325</v>
      </c>
    </row>
    <row r="21" customFormat="false" ht="15.75" hidden="false" customHeight="true" outlineLevel="0" collapsed="false">
      <c r="A21" s="1" t="s">
        <v>21</v>
      </c>
      <c r="B21" s="37" t="n">
        <f aca="false">AVERAGE('1'!B21,'2'!B21,'3'!B21,'4'!B21)</f>
        <v>54374.575</v>
      </c>
      <c r="C21" s="37" t="n">
        <f aca="false">AVERAGE('1'!C21,'2'!C21,'3'!C21,'4'!C21)</f>
        <v>37641.6625</v>
      </c>
      <c r="D21" s="37" t="n">
        <f aca="false">AVERAGE('1'!D21,'2'!D21,'3'!D21,'4'!D21)</f>
        <v>16732.915</v>
      </c>
    </row>
    <row r="22" customFormat="false" ht="16.5" hidden="false" customHeight="true" outlineLevel="0" collapsed="false">
      <c r="A22" s="23" t="s">
        <v>22</v>
      </c>
      <c r="B22" s="37"/>
      <c r="C22" s="37"/>
      <c r="D22" s="37"/>
    </row>
    <row r="23" customFormat="false" ht="15" hidden="false" customHeight="true" outlineLevel="0" collapsed="false">
      <c r="A23" s="1" t="s">
        <v>23</v>
      </c>
      <c r="B23" s="37" t="n">
        <f aca="false">AVERAGE('1'!B23,'2'!B23,'3'!B23,'4'!B23)</f>
        <v>36276.8725</v>
      </c>
      <c r="C23" s="37" t="n">
        <f aca="false">AVERAGE('1'!C23,'2'!C23,'3'!C23,'4'!C23)</f>
        <v>13039.4375</v>
      </c>
      <c r="D23" s="37" t="n">
        <f aca="false">AVERAGE('1'!D23,'2'!D23,'3'!D23,'4'!D23)</f>
        <v>23237.4375</v>
      </c>
    </row>
    <row r="24" customFormat="false" ht="14.25" hidden="false" customHeight="true" outlineLevel="0" collapsed="false">
      <c r="A24" s="1" t="s">
        <v>24</v>
      </c>
      <c r="B24" s="37" t="n">
        <f aca="false">AVERAGE('1'!B24,'2'!B24,'3'!B24,'4'!B24)</f>
        <v>19815.24</v>
      </c>
      <c r="C24" s="37" t="n">
        <f aca="false">AVERAGE('1'!C24,'2'!C24,'3'!C24,'4'!C24)</f>
        <v>7665.7225</v>
      </c>
      <c r="D24" s="37" t="n">
        <f aca="false">AVERAGE('1'!D24,'2'!D24,'3'!D24,'4'!D24)</f>
        <v>12149.5175</v>
      </c>
    </row>
    <row r="25" customFormat="false" ht="16.5" hidden="false" customHeight="true" outlineLevel="0" collapsed="false">
      <c r="A25" s="1" t="s">
        <v>25</v>
      </c>
      <c r="B25" s="37" t="n">
        <f aca="false">AVERAGE('1'!B25,'2'!B25,'3'!B25,'4'!B25)</f>
        <v>4560.675</v>
      </c>
      <c r="C25" s="37" t="n">
        <f aca="false">AVERAGE('1'!C25,'2'!C25,'3'!C25,'4'!C25)</f>
        <v>3029.84</v>
      </c>
      <c r="D25" s="37" t="n">
        <f aca="false">AVERAGE('1'!D25,'2'!D25,'3'!D25,'4'!D25)</f>
        <v>1530.8375</v>
      </c>
    </row>
    <row r="26" customFormat="false" ht="14.25" hidden="false" customHeight="true" outlineLevel="0" collapsed="false">
      <c r="A26" s="1" t="s">
        <v>26</v>
      </c>
      <c r="B26" s="37" t="n">
        <f aca="false">AVERAGE('1'!B26,'2'!B26,'3'!B26,'4'!B26)</f>
        <v>11140.62</v>
      </c>
      <c r="C26" s="37" t="n">
        <f aca="false">AVERAGE('1'!C26,'2'!C26,'3'!C26,'4'!C26)</f>
        <v>3544.795</v>
      </c>
      <c r="D26" s="37" t="n">
        <f aca="false">AVERAGE('1'!D26,'2'!D26,'3'!D26,'4'!D26)</f>
        <v>7595.825</v>
      </c>
    </row>
    <row r="27" customFormat="false" ht="14.25" hidden="false" customHeight="true" outlineLevel="0" collapsed="false">
      <c r="A27" s="1" t="s">
        <v>27</v>
      </c>
      <c r="B27" s="37" t="n">
        <f aca="false">AVERAGE('1'!B27,'2'!B27,'3'!B27,'4'!B27)</f>
        <v>3812.89</v>
      </c>
      <c r="C27" s="37" t="n">
        <f aca="false">AVERAGE('1'!C27,'2'!C27,'3'!C27,'4'!C27)</f>
        <v>731.715</v>
      </c>
      <c r="D27" s="37" t="n">
        <f aca="false">AVERAGE('1'!D27,'2'!D27,'3'!D27,'4'!D27)</f>
        <v>3081.1725</v>
      </c>
    </row>
    <row r="28" customFormat="false" ht="14.25" hidden="false" customHeight="true" outlineLevel="0" collapsed="false">
      <c r="A28" s="23" t="s">
        <v>28</v>
      </c>
      <c r="B28" s="37"/>
      <c r="C28" s="37"/>
      <c r="D28" s="37"/>
    </row>
    <row r="29" customFormat="false" ht="17.25" hidden="false" customHeight="true" outlineLevel="0" collapsed="false">
      <c r="A29" s="1" t="s">
        <v>29</v>
      </c>
      <c r="B29" s="37" t="n">
        <f aca="false">AVERAGE('1'!B29,'2'!B29,'3'!B29,'4'!B29)</f>
        <v>0</v>
      </c>
      <c r="C29" s="37" t="n">
        <f aca="false">AVERAGE('1'!C29,'2'!C29,'3'!C29,'4'!C29)</f>
        <v>0</v>
      </c>
      <c r="D29" s="37" t="n">
        <f aca="false">AVERAGE('1'!D29,'2'!D29,'3'!D29,'4'!D29)</f>
        <v>0</v>
      </c>
    </row>
    <row r="30" customFormat="false" ht="14.25" hidden="false" customHeight="true" outlineLevel="0" collapsed="false">
      <c r="A30" s="20" t="s">
        <v>30</v>
      </c>
      <c r="B30" s="37" t="n">
        <f aca="false">AVERAGE('1'!B30,'2'!B30,'3'!B30,'4'!B30)</f>
        <v>0</v>
      </c>
      <c r="C30" s="37" t="n">
        <f aca="false">AVERAGE('1'!C30,'2'!C30,'3'!C30,'4'!C30)</f>
        <v>0</v>
      </c>
      <c r="D30" s="37" t="n">
        <f aca="false">AVERAGE('1'!D30,'2'!D30,'3'!D30,'4'!D30)</f>
        <v>0</v>
      </c>
    </row>
    <row r="31" customFormat="false" ht="16.5" hidden="false" customHeight="true" outlineLevel="0" collapsed="false">
      <c r="A31" s="24"/>
      <c r="B31" s="25" t="s">
        <v>31</v>
      </c>
      <c r="C31" s="25"/>
      <c r="D31" s="25"/>
    </row>
    <row r="32" s="11" customFormat="true" ht="14.25" hidden="false" customHeight="true" outlineLevel="0" collapsed="false">
      <c r="A32" s="9" t="s">
        <v>6</v>
      </c>
      <c r="B32" s="26" t="n">
        <f aca="false">SUM(B34:B56)</f>
        <v>100</v>
      </c>
      <c r="C32" s="26" t="n">
        <f aca="false">SUM(C34:C56)</f>
        <v>99.9999995935922</v>
      </c>
      <c r="D32" s="26" t="n">
        <f aca="false">SUM(D34:D56)</f>
        <v>100.000000558001</v>
      </c>
    </row>
    <row r="33" s="11" customFormat="true" ht="7.5" hidden="false" customHeight="true" outlineLevel="0" collapsed="false">
      <c r="A33" s="9"/>
      <c r="B33" s="26"/>
      <c r="C33" s="26"/>
      <c r="D33" s="26"/>
    </row>
    <row r="34" s="16" customFormat="true" ht="14.25" hidden="false" customHeight="true" outlineLevel="0" collapsed="false">
      <c r="A34" s="13" t="s">
        <v>7</v>
      </c>
      <c r="B34" s="27" t="n">
        <f aca="false">B7/B$5*100</f>
        <v>50.9956762912194</v>
      </c>
      <c r="C34" s="27" t="n">
        <f aca="false">C7/C$5*100</f>
        <v>50.9987116100536</v>
      </c>
      <c r="D34" s="27" t="n">
        <f aca="false">D7/D$5*100</f>
        <v>50.9915082167724</v>
      </c>
    </row>
    <row r="35" s="16" customFormat="true" ht="14.25" hidden="false" customHeight="true" outlineLevel="0" collapsed="false">
      <c r="A35" s="13" t="s">
        <v>8</v>
      </c>
      <c r="B35" s="28" t="n">
        <f aca="false">B8/B$5*100</f>
        <v>0.0457768661746926</v>
      </c>
      <c r="C35" s="27" t="n">
        <f aca="false">C8/C$5*100</f>
        <v>0.0791174386421454</v>
      </c>
      <c r="D35" s="39" t="n">
        <f aca="false">D8/D$5*100</f>
        <v>0</v>
      </c>
    </row>
    <row r="36" s="16" customFormat="true" ht="14.25" hidden="false" customHeight="true" outlineLevel="0" collapsed="false">
      <c r="A36" s="13" t="s">
        <v>9</v>
      </c>
      <c r="B36" s="27" t="n">
        <f aca="false">B9/B$5*100</f>
        <v>7.72898066392933</v>
      </c>
      <c r="C36" s="27" t="n">
        <f aca="false">C9/C$5*100</f>
        <v>7.0411216296088</v>
      </c>
      <c r="D36" s="27" t="n">
        <f aca="false">D9/D$5*100</f>
        <v>8.67341536983402</v>
      </c>
    </row>
    <row r="37" s="16" customFormat="true" ht="14.25" hidden="false" customHeight="true" outlineLevel="0" collapsed="false">
      <c r="A37" s="13" t="s">
        <v>10</v>
      </c>
      <c r="B37" s="27" t="n">
        <f aca="false">B10/B$5*100</f>
        <v>0.0920167329889021</v>
      </c>
      <c r="C37" s="27" t="n">
        <f aca="false">C10/C$5*100</f>
        <v>0.149041526419907</v>
      </c>
      <c r="D37" s="28" t="n">
        <f aca="false">D10/D$5*100</f>
        <v>0.0137212466087903</v>
      </c>
    </row>
    <row r="38" s="16" customFormat="true" ht="14.25" hidden="false" customHeight="true" outlineLevel="0" collapsed="false">
      <c r="A38" s="13" t="s">
        <v>11</v>
      </c>
      <c r="B38" s="28" t="n">
        <f aca="false">B11/B$5*100</f>
        <v>0.0322075848623679</v>
      </c>
      <c r="C38" s="28" t="n">
        <f aca="false">C11/C$5*100</f>
        <v>0.0361776096214023</v>
      </c>
      <c r="D38" s="28" t="n">
        <f aca="false">D11/D$5*100</f>
        <v>0.0267561518866</v>
      </c>
    </row>
    <row r="39" customFormat="false" ht="14.25" hidden="false" customHeight="true" outlineLevel="0" collapsed="false">
      <c r="A39" s="13" t="s">
        <v>12</v>
      </c>
      <c r="B39" s="27" t="n">
        <f aca="false">B12/B$5*100</f>
        <v>9.94252793519297</v>
      </c>
      <c r="C39" s="27" t="n">
        <f aca="false">C12/C$5*100</f>
        <v>14.7844805817113</v>
      </c>
      <c r="D39" s="27" t="n">
        <f aca="false">D12/D$5*100</f>
        <v>3.29448916680517</v>
      </c>
    </row>
    <row r="40" customFormat="false" ht="14.25" hidden="false" customHeight="true" outlineLevel="0" collapsed="false">
      <c r="A40" s="13" t="s">
        <v>13</v>
      </c>
      <c r="B40" s="27" t="n">
        <f aca="false">B13/B$5*100</f>
        <v>12.4632915327781</v>
      </c>
      <c r="C40" s="27" t="n">
        <f aca="false">C13/C$5*100</f>
        <v>11.3940096847548</v>
      </c>
      <c r="D40" s="27" t="n">
        <f aca="false">D13/D$5*100</f>
        <v>13.9314238543744</v>
      </c>
    </row>
    <row r="41" s="20" customFormat="true" ht="14.25" hidden="false" customHeight="true" outlineLevel="0" collapsed="false">
      <c r="A41" s="20" t="s">
        <v>14</v>
      </c>
      <c r="B41" s="27" t="n">
        <f aca="false">B14/B$5*100</f>
        <v>0.704049965354784</v>
      </c>
      <c r="C41" s="27" t="n">
        <f aca="false">C14/C$5*100</f>
        <v>1.01359446692686</v>
      </c>
      <c r="D41" s="27" t="n">
        <f aca="false">D14/D$5*100</f>
        <v>0.279042391130167</v>
      </c>
    </row>
    <row r="42" customFormat="false" ht="18" hidden="false" customHeight="true" outlineLevel="0" collapsed="false">
      <c r="A42" s="21" t="s">
        <v>15</v>
      </c>
      <c r="B42" s="27" t="n">
        <f aca="false">B15/B$5*100</f>
        <v>4.13932565393591</v>
      </c>
      <c r="C42" s="27" t="n">
        <f aca="false">C15/C$5*100</f>
        <v>2.41845072883936</v>
      </c>
      <c r="D42" s="27" t="n">
        <f aca="false">D15/D$5*100</f>
        <v>6.50209979713201</v>
      </c>
    </row>
    <row r="43" customFormat="false" ht="16.5" hidden="false" customHeight="true" outlineLevel="0" collapsed="false">
      <c r="A43" s="20" t="s">
        <v>16</v>
      </c>
      <c r="B43" s="27" t="n">
        <f aca="false">B16/B$5*100</f>
        <v>0.199288737429965</v>
      </c>
      <c r="C43" s="27" t="n">
        <f aca="false">C16/C$5*100</f>
        <v>0.18391090933018</v>
      </c>
      <c r="D43" s="27" t="n">
        <f aca="false">D16/D$5*100</f>
        <v>0.220402057412486</v>
      </c>
    </row>
    <row r="44" customFormat="false" ht="17.25" hidden="false" customHeight="true" outlineLevel="0" collapsed="false">
      <c r="A44" s="20" t="s">
        <v>17</v>
      </c>
      <c r="B44" s="27" t="n">
        <f aca="false">B17/B$5*100</f>
        <v>0.651061670224933</v>
      </c>
      <c r="C44" s="27" t="n">
        <f aca="false">C17/C$5*100</f>
        <v>0.434621849672526</v>
      </c>
      <c r="D44" s="27" t="n">
        <f aca="false">D17/D$5*100</f>
        <v>0.948235790856775</v>
      </c>
    </row>
    <row r="45" customFormat="false" ht="15" hidden="false" customHeight="true" outlineLevel="0" collapsed="false">
      <c r="A45" s="20" t="s">
        <v>18</v>
      </c>
      <c r="B45" s="28" t="n">
        <f aca="false">B18/B$5*100</f>
        <v>0.02749904001438</v>
      </c>
      <c r="C45" s="28" t="n">
        <f aca="false">C18/C$5*100</f>
        <v>0.0227450189857265</v>
      </c>
      <c r="D45" s="28" t="n">
        <f aca="false">D18/D$5*100</f>
        <v>0.0340269059863372</v>
      </c>
    </row>
    <row r="46" customFormat="false" ht="18" hidden="false" customHeight="true" outlineLevel="0" collapsed="false">
      <c r="A46" s="20" t="s">
        <v>19</v>
      </c>
      <c r="B46" s="27" t="n">
        <f aca="false">B19/B$5*100</f>
        <v>0.240321316706285</v>
      </c>
      <c r="C46" s="27" t="n">
        <f aca="false">C19/C$5*100</f>
        <v>0.212537868418476</v>
      </c>
      <c r="D46" s="27" t="n">
        <f aca="false">D19/D$5*100</f>
        <v>0.27846876601777</v>
      </c>
    </row>
    <row r="47" customFormat="false" ht="15.75" hidden="false" customHeight="true" outlineLevel="0" collapsed="false">
      <c r="A47" s="20" t="s">
        <v>20</v>
      </c>
      <c r="B47" s="27" t="n">
        <f aca="false">B20/B$5*100</f>
        <v>0.512231551600195</v>
      </c>
      <c r="C47" s="27" t="n">
        <f aca="false">C20/C$5*100</f>
        <v>0.558694087212326</v>
      </c>
      <c r="D47" s="27" t="n">
        <f aca="false">D20/D$5*100</f>
        <v>0.448439243631319</v>
      </c>
    </row>
    <row r="48" customFormat="false" ht="14.25" hidden="false" customHeight="true" outlineLevel="0" collapsed="false">
      <c r="A48" s="1" t="s">
        <v>21</v>
      </c>
      <c r="B48" s="27" t="n">
        <f aca="false">B21/B$5*100</f>
        <v>5.11436526124214</v>
      </c>
      <c r="C48" s="27" t="n">
        <f aca="false">C21/C$5*100</f>
        <v>6.11914611168788</v>
      </c>
      <c r="D48" s="27" t="n">
        <f aca="false">D21/D$5*100</f>
        <v>3.73479387066167</v>
      </c>
    </row>
    <row r="49" customFormat="false" ht="16.5" hidden="false" customHeight="true" outlineLevel="0" collapsed="false">
      <c r="A49" s="23" t="s">
        <v>22</v>
      </c>
      <c r="B49" s="27"/>
      <c r="C49" s="27"/>
      <c r="D49" s="27"/>
    </row>
    <row r="50" customFormat="false" ht="14.25" hidden="false" customHeight="true" outlineLevel="0" collapsed="false">
      <c r="A50" s="1" t="s">
        <v>23</v>
      </c>
      <c r="B50" s="27" t="n">
        <f aca="false">B23/B$5*100</f>
        <v>3.41213106494185</v>
      </c>
      <c r="C50" s="27" t="n">
        <f aca="false">C23/C$5*100</f>
        <v>2.11973164779112</v>
      </c>
      <c r="D50" s="27" t="n">
        <f aca="false">D23/D$5*100</f>
        <v>5.18660610807403</v>
      </c>
    </row>
    <row r="51" customFormat="false" ht="17.25" hidden="false" customHeight="true" outlineLevel="0" collapsed="false">
      <c r="A51" s="1" t="s">
        <v>24</v>
      </c>
      <c r="B51" s="27" t="n">
        <f aca="false">B24/B$5*100</f>
        <v>1.86378238541038</v>
      </c>
      <c r="C51" s="27" t="n">
        <f aca="false">C24/C$5*100</f>
        <v>1.24616376944438</v>
      </c>
      <c r="D51" s="27" t="n">
        <f aca="false">D24/D$5*100</f>
        <v>2.71177756478753</v>
      </c>
    </row>
    <row r="52" customFormat="false" ht="14.25" hidden="false" customHeight="true" outlineLevel="0" collapsed="false">
      <c r="A52" s="1" t="s">
        <v>25</v>
      </c>
      <c r="B52" s="27" t="n">
        <f aca="false">B25/B$5*100</f>
        <v>0.428968093779409</v>
      </c>
      <c r="C52" s="27" t="n">
        <f aca="false">C25/C$5*100</f>
        <v>0.492540244603607</v>
      </c>
      <c r="D52" s="27" t="n">
        <f aca="false">D25/D$5*100</f>
        <v>0.34168359260649</v>
      </c>
    </row>
    <row r="53" customFormat="false" ht="14.25" hidden="false" customHeight="true" outlineLevel="0" collapsed="false">
      <c r="A53" s="1" t="s">
        <v>26</v>
      </c>
      <c r="B53" s="27" t="n">
        <f aca="false">B26/B$5*100</f>
        <v>1.04786474039934</v>
      </c>
      <c r="C53" s="27" t="n">
        <f aca="false">C26/C$5*100</f>
        <v>0.576252936250641</v>
      </c>
      <c r="D53" s="27" t="n">
        <f aca="false">D26/D$5*100</f>
        <v>1.69539142777087</v>
      </c>
    </row>
    <row r="54" customFormat="false" ht="14.25" hidden="false" customHeight="true" outlineLevel="0" collapsed="false">
      <c r="A54" s="1" t="s">
        <v>27</v>
      </c>
      <c r="B54" s="27" t="n">
        <f aca="false">B27/B$5*100</f>
        <v>0.358632911814714</v>
      </c>
      <c r="C54" s="27" t="n">
        <f aca="false">C27/C$5*100</f>
        <v>0.118949873617131</v>
      </c>
      <c r="D54" s="27" t="n">
        <f aca="false">D27/D$5*100</f>
        <v>0.687719035652263</v>
      </c>
    </row>
    <row r="55" customFormat="false" ht="14.25" hidden="false" customHeight="true" outlineLevel="0" collapsed="false">
      <c r="A55" s="23" t="s">
        <v>28</v>
      </c>
      <c r="B55" s="27"/>
      <c r="C55" s="27"/>
      <c r="D55" s="27"/>
    </row>
    <row r="56" customFormat="false" ht="14.25" hidden="false" customHeight="true" outlineLevel="0" collapsed="false">
      <c r="A56" s="1" t="s">
        <v>29</v>
      </c>
      <c r="B56" s="29" t="n">
        <v>0</v>
      </c>
      <c r="C56" s="29" t="n">
        <v>0</v>
      </c>
      <c r="D56" s="29" t="n">
        <v>0</v>
      </c>
    </row>
    <row r="57" customFormat="false" ht="14.25" hidden="false" customHeight="true" outlineLevel="0" collapsed="false">
      <c r="A57" s="31" t="s">
        <v>30</v>
      </c>
      <c r="B57" s="40" t="n">
        <v>0</v>
      </c>
      <c r="C57" s="40" t="n">
        <v>0</v>
      </c>
      <c r="D57" s="40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8" activeCellId="0" sqref="D68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41.85"/>
    <col collapsed="false" customWidth="true" hidden="false" outlineLevel="0" max="2" min="2" style="41" width="15.85"/>
    <col collapsed="false" customWidth="true" hidden="false" outlineLevel="0" max="3" min="3" style="41" width="13.85"/>
    <col collapsed="false" customWidth="true" hidden="false" outlineLevel="0" max="4" min="4" style="41" width="14.56"/>
    <col collapsed="false" customWidth="true" hidden="true" outlineLevel="0" max="5" min="5" style="41" width="8.79"/>
    <col collapsed="false" customWidth="false" hidden="false" outlineLevel="0" max="257" min="6" style="41" width="9.14"/>
  </cols>
  <sheetData>
    <row r="1" s="43" customFormat="true" ht="28.5" hidden="false" customHeight="true" outlineLevel="0" collapsed="false">
      <c r="A1" s="2" t="s">
        <v>33</v>
      </c>
      <c r="B1" s="42"/>
      <c r="C1" s="42"/>
      <c r="D1" s="42"/>
    </row>
    <row r="2" s="43" customFormat="true" ht="10.5" hidden="false" customHeight="true" outlineLevel="0" collapsed="false">
      <c r="A2" s="44"/>
      <c r="B2" s="42"/>
      <c r="C2" s="42"/>
      <c r="D2" s="42"/>
    </row>
    <row r="3" s="4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3" customFormat="true" ht="16.5" hidden="false" customHeight="true" outlineLevel="0" collapsed="false">
      <c r="A4" s="45"/>
      <c r="B4" s="8" t="s">
        <v>5</v>
      </c>
      <c r="C4" s="8"/>
      <c r="D4" s="8"/>
    </row>
    <row r="5" s="47" customFormat="true" ht="17.25" hidden="false" customHeight="true" outlineLevel="0" collapsed="false">
      <c r="A5" s="9" t="s">
        <v>6</v>
      </c>
      <c r="B5" s="46" t="n">
        <v>1063173.4775</v>
      </c>
      <c r="C5" s="46" t="n">
        <v>615145.6725</v>
      </c>
      <c r="D5" s="46" t="n">
        <v>448027.805</v>
      </c>
    </row>
    <row r="6" s="47" customFormat="true" ht="8.25" hidden="false" customHeight="true" outlineLevel="0" collapsed="false">
      <c r="A6" s="9"/>
      <c r="B6" s="48"/>
      <c r="C6" s="48"/>
      <c r="D6" s="48"/>
    </row>
    <row r="7" s="51" customFormat="true" ht="14.25" hidden="false" customHeight="true" outlineLevel="0" collapsed="false">
      <c r="A7" s="49" t="s">
        <v>34</v>
      </c>
      <c r="B7" s="50" t="n">
        <v>542172.505</v>
      </c>
      <c r="C7" s="50" t="n">
        <v>313716.3675</v>
      </c>
      <c r="D7" s="50" t="n">
        <v>228456.135</v>
      </c>
    </row>
    <row r="8" s="51" customFormat="true" ht="14.25" hidden="false" customHeight="true" outlineLevel="0" collapsed="false">
      <c r="A8" s="49" t="s">
        <v>35</v>
      </c>
      <c r="B8" s="50" t="n">
        <v>486.6875</v>
      </c>
      <c r="C8" s="50" t="n">
        <v>486.6875</v>
      </c>
      <c r="D8" s="50" t="n">
        <v>0</v>
      </c>
    </row>
    <row r="9" s="51" customFormat="true" ht="14.25" hidden="false" customHeight="true" outlineLevel="0" collapsed="false">
      <c r="A9" s="49" t="s">
        <v>36</v>
      </c>
      <c r="B9" s="50" t="n">
        <v>82172.4725</v>
      </c>
      <c r="C9" s="50" t="n">
        <v>43313.155</v>
      </c>
      <c r="D9" s="50" t="n">
        <v>38859.3125</v>
      </c>
    </row>
    <row r="10" s="51" customFormat="true" ht="14.25" hidden="false" customHeight="true" outlineLevel="0" collapsed="false">
      <c r="A10" s="49" t="s">
        <v>37</v>
      </c>
      <c r="B10" s="50" t="n">
        <v>978.2975</v>
      </c>
      <c r="C10" s="50" t="n">
        <v>916.8225</v>
      </c>
      <c r="D10" s="50" t="n">
        <v>61.475</v>
      </c>
    </row>
    <row r="11" s="51" customFormat="true" ht="14.25" hidden="false" customHeight="true" outlineLevel="0" collapsed="false">
      <c r="A11" s="49" t="s">
        <v>38</v>
      </c>
      <c r="B11" s="50" t="n">
        <v>342.4225</v>
      </c>
      <c r="C11" s="50" t="n">
        <v>222.545</v>
      </c>
      <c r="D11" s="50" t="n">
        <v>119.875</v>
      </c>
    </row>
    <row r="12" customFormat="false" ht="14.25" hidden="false" customHeight="true" outlineLevel="0" collapsed="false">
      <c r="A12" s="49" t="s">
        <v>39</v>
      </c>
      <c r="B12" s="50" t="n">
        <v>105706.32</v>
      </c>
      <c r="C12" s="50" t="n">
        <v>90946.0925</v>
      </c>
      <c r="D12" s="50" t="n">
        <v>14760.2275</v>
      </c>
    </row>
    <row r="13" customFormat="false" ht="14.25" hidden="false" customHeight="true" outlineLevel="0" collapsed="false">
      <c r="A13" s="49" t="s">
        <v>40</v>
      </c>
      <c r="B13" s="50" t="n">
        <v>132506.41</v>
      </c>
      <c r="C13" s="50" t="n">
        <v>70089.7575</v>
      </c>
      <c r="D13" s="50" t="n">
        <v>62416.6525</v>
      </c>
    </row>
    <row r="14" customFormat="false" ht="14.25" hidden="false" customHeight="true" outlineLevel="0" collapsed="false">
      <c r="A14" s="52" t="s">
        <v>41</v>
      </c>
      <c r="B14" s="50" t="n">
        <v>7485.2725</v>
      </c>
      <c r="C14" s="50" t="n">
        <v>6235.0825</v>
      </c>
      <c r="D14" s="50" t="n">
        <v>1250.1875</v>
      </c>
    </row>
    <row r="15" s="54" customFormat="true" ht="14.25" hidden="false" customHeight="true" outlineLevel="0" collapsed="false">
      <c r="A15" s="53" t="s">
        <v>42</v>
      </c>
      <c r="B15" s="50" t="n">
        <v>44008.2125</v>
      </c>
      <c r="C15" s="50" t="n">
        <v>14876.995</v>
      </c>
      <c r="D15" s="50" t="n">
        <v>29131.215</v>
      </c>
    </row>
    <row r="16" customFormat="false" ht="17.25" hidden="false" customHeight="true" outlineLevel="0" collapsed="false">
      <c r="A16" s="52" t="s">
        <v>43</v>
      </c>
      <c r="B16" s="50" t="n">
        <v>2118.785</v>
      </c>
      <c r="C16" s="50" t="n">
        <v>1131.32</v>
      </c>
      <c r="D16" s="50" t="n">
        <v>987.4625</v>
      </c>
    </row>
    <row r="17" customFormat="false" ht="16.5" hidden="false" customHeight="true" outlineLevel="0" collapsed="false">
      <c r="A17" s="52" t="s">
        <v>44</v>
      </c>
      <c r="B17" s="50" t="n">
        <v>6921.915</v>
      </c>
      <c r="C17" s="50" t="n">
        <v>2673.5575</v>
      </c>
      <c r="D17" s="50" t="n">
        <v>4248.36</v>
      </c>
    </row>
    <row r="18" customFormat="false" ht="15.75" hidden="false" customHeight="true" outlineLevel="0" collapsed="false">
      <c r="A18" s="52" t="s">
        <v>45</v>
      </c>
      <c r="B18" s="50" t="n">
        <v>292.3625</v>
      </c>
      <c r="C18" s="50" t="n">
        <v>139.915</v>
      </c>
      <c r="D18" s="50" t="n">
        <v>152.45</v>
      </c>
    </row>
    <row r="19" customFormat="false" ht="15.75" hidden="false" customHeight="true" outlineLevel="0" collapsed="false">
      <c r="A19" s="52" t="s">
        <v>46</v>
      </c>
      <c r="B19" s="50" t="n">
        <v>2555.0325</v>
      </c>
      <c r="C19" s="50" t="n">
        <v>1307.4175</v>
      </c>
      <c r="D19" s="50" t="n">
        <v>1247.6175</v>
      </c>
    </row>
    <row r="20" customFormat="false" ht="16.5" hidden="false" customHeight="true" outlineLevel="0" collapsed="false">
      <c r="A20" s="52" t="s">
        <v>47</v>
      </c>
      <c r="B20" s="50" t="n">
        <v>5445.91</v>
      </c>
      <c r="C20" s="50" t="n">
        <v>3436.7825</v>
      </c>
      <c r="D20" s="50" t="n">
        <v>2009.1325</v>
      </c>
    </row>
    <row r="21" customFormat="false" ht="15" hidden="false" customHeight="true" outlineLevel="0" collapsed="false">
      <c r="A21" s="42" t="s">
        <v>48</v>
      </c>
      <c r="B21" s="50" t="n">
        <v>54374.575</v>
      </c>
      <c r="C21" s="50" t="n">
        <v>37641.6625</v>
      </c>
      <c r="D21" s="50" t="n">
        <v>16732.915</v>
      </c>
    </row>
    <row r="22" customFormat="false" ht="14.25" hidden="false" customHeight="true" outlineLevel="0" collapsed="false">
      <c r="A22" s="23" t="s">
        <v>22</v>
      </c>
      <c r="B22" s="50"/>
      <c r="C22" s="50"/>
      <c r="D22" s="50"/>
    </row>
    <row r="23" customFormat="false" ht="16.5" hidden="false" customHeight="true" outlineLevel="0" collapsed="false">
      <c r="A23" s="42" t="s">
        <v>49</v>
      </c>
      <c r="B23" s="50" t="n">
        <v>36276.8725</v>
      </c>
      <c r="C23" s="50" t="n">
        <v>13039.4375</v>
      </c>
      <c r="D23" s="50" t="n">
        <v>23237.4375</v>
      </c>
    </row>
    <row r="24" customFormat="false" ht="14.25" hidden="false" customHeight="true" outlineLevel="0" collapsed="false">
      <c r="A24" s="42" t="s">
        <v>50</v>
      </c>
      <c r="B24" s="50" t="n">
        <v>19815.24</v>
      </c>
      <c r="C24" s="50" t="n">
        <v>7665.7225</v>
      </c>
      <c r="D24" s="50" t="n">
        <v>12149.5175</v>
      </c>
    </row>
    <row r="25" customFormat="false" ht="17.25" hidden="false" customHeight="true" outlineLevel="0" collapsed="false">
      <c r="A25" s="42" t="s">
        <v>51</v>
      </c>
      <c r="B25" s="50" t="n">
        <v>4560.675</v>
      </c>
      <c r="C25" s="50" t="n">
        <v>3029.84</v>
      </c>
      <c r="D25" s="50" t="n">
        <v>1530.8375</v>
      </c>
    </row>
    <row r="26" customFormat="false" ht="14.25" hidden="false" customHeight="true" outlineLevel="0" collapsed="false">
      <c r="A26" s="42" t="s">
        <v>52</v>
      </c>
      <c r="B26" s="50" t="n">
        <v>11140.62</v>
      </c>
      <c r="C26" s="50" t="n">
        <v>3544.795</v>
      </c>
      <c r="D26" s="50" t="n">
        <v>7595.825</v>
      </c>
    </row>
    <row r="27" customFormat="false" ht="16.5" hidden="false" customHeight="true" outlineLevel="0" collapsed="false">
      <c r="A27" s="42" t="s">
        <v>53</v>
      </c>
      <c r="B27" s="50" t="n">
        <v>3812.89</v>
      </c>
      <c r="C27" s="50" t="n">
        <v>731.715</v>
      </c>
      <c r="D27" s="50" t="n">
        <v>3081.1725</v>
      </c>
    </row>
    <row r="28" s="47" customFormat="true" ht="14.25" hidden="false" customHeight="true" outlineLevel="0" collapsed="false">
      <c r="A28" s="23" t="s">
        <v>28</v>
      </c>
      <c r="B28" s="50"/>
      <c r="C28" s="50"/>
      <c r="D28" s="50"/>
    </row>
    <row r="29" s="47" customFormat="true" ht="13.5" hidden="false" customHeight="true" outlineLevel="0" collapsed="false">
      <c r="A29" s="42" t="s">
        <v>54</v>
      </c>
      <c r="B29" s="50" t="n">
        <v>0</v>
      </c>
      <c r="C29" s="50" t="n">
        <v>0</v>
      </c>
      <c r="D29" s="50" t="n">
        <v>0</v>
      </c>
    </row>
    <row r="30" s="51" customFormat="true" ht="19.5" hidden="false" customHeight="true" outlineLevel="0" collapsed="false">
      <c r="A30" s="52" t="s">
        <v>55</v>
      </c>
      <c r="B30" s="50" t="n">
        <v>0</v>
      </c>
      <c r="C30" s="50" t="n">
        <v>0</v>
      </c>
      <c r="D30" s="50" t="n">
        <v>0</v>
      </c>
    </row>
    <row r="31" s="51" customFormat="true" ht="24" hidden="false" customHeight="true" outlineLevel="0" collapsed="false">
      <c r="A31" s="55"/>
      <c r="B31" s="25" t="s">
        <v>31</v>
      </c>
      <c r="C31" s="25"/>
      <c r="D31" s="25"/>
    </row>
    <row r="32" s="51" customFormat="true" ht="14.25" hidden="false" customHeight="true" outlineLevel="0" collapsed="false">
      <c r="A32" s="9" t="s">
        <v>6</v>
      </c>
      <c r="B32" s="56" t="n">
        <f aca="false">SUM(B34:B56)</f>
        <v>100</v>
      </c>
      <c r="C32" s="56" t="n">
        <f aca="false">SUM(C34:C56)</f>
        <v>99.9999995935922</v>
      </c>
      <c r="D32" s="56" t="n">
        <f aca="false">SUM(D34:D56)</f>
        <v>100.000000558001</v>
      </c>
    </row>
    <row r="33" s="51" customFormat="true" ht="14.25" hidden="false" customHeight="true" outlineLevel="0" collapsed="false">
      <c r="A33" s="9"/>
      <c r="B33" s="56"/>
      <c r="C33" s="56"/>
      <c r="D33" s="56"/>
    </row>
    <row r="34" s="51" customFormat="true" ht="14.25" hidden="false" customHeight="true" outlineLevel="0" collapsed="false">
      <c r="A34" s="49" t="s">
        <v>34</v>
      </c>
      <c r="B34" s="57" t="n">
        <f aca="false">B7/B$5*100</f>
        <v>50.9956762912194</v>
      </c>
      <c r="C34" s="57" t="n">
        <f aca="false">C7/C$5*100</f>
        <v>50.9987116100536</v>
      </c>
      <c r="D34" s="57" t="n">
        <f aca="false">D7/D$5*100</f>
        <v>50.9915082167724</v>
      </c>
    </row>
    <row r="35" customFormat="false" ht="14.25" hidden="false" customHeight="true" outlineLevel="0" collapsed="false">
      <c r="A35" s="49" t="s">
        <v>35</v>
      </c>
      <c r="B35" s="58" t="n">
        <f aca="false">B8/B$5*100</f>
        <v>0.0457768661746926</v>
      </c>
      <c r="C35" s="57" t="n">
        <f aca="false">C8/C$5*100</f>
        <v>0.0791174386421454</v>
      </c>
      <c r="D35" s="57" t="n">
        <f aca="false">D8/D$5*100</f>
        <v>0</v>
      </c>
    </row>
    <row r="36" customFormat="false" ht="14.25" hidden="false" customHeight="true" outlineLevel="0" collapsed="false">
      <c r="A36" s="49" t="s">
        <v>36</v>
      </c>
      <c r="B36" s="57" t="n">
        <f aca="false">B9/B$5*100</f>
        <v>7.72898066392933</v>
      </c>
      <c r="C36" s="57" t="n">
        <f aca="false">C9/C$5*100</f>
        <v>7.0411216296088</v>
      </c>
      <c r="D36" s="57" t="n">
        <f aca="false">D9/D$5*100</f>
        <v>8.67341536983402</v>
      </c>
    </row>
    <row r="37" customFormat="false" ht="14.25" hidden="false" customHeight="true" outlineLevel="0" collapsed="false">
      <c r="A37" s="49" t="s">
        <v>37</v>
      </c>
      <c r="B37" s="57" t="n">
        <f aca="false">B10/B$5*100</f>
        <v>0.0920167329889021</v>
      </c>
      <c r="C37" s="57" t="n">
        <f aca="false">C10/C$5*100</f>
        <v>0.149041526419907</v>
      </c>
      <c r="D37" s="57" t="n">
        <f aca="false">D10/D$5*100</f>
        <v>0.0137212466087903</v>
      </c>
    </row>
    <row r="38" s="54" customFormat="true" ht="14.25" hidden="false" customHeight="true" outlineLevel="0" collapsed="false">
      <c r="A38" s="49" t="s">
        <v>38</v>
      </c>
      <c r="B38" s="58" t="n">
        <f aca="false">B11/B$5*100</f>
        <v>0.0322075848623679</v>
      </c>
      <c r="C38" s="57" t="n">
        <f aca="false">C11/C$5*100</f>
        <v>0.0361776096214023</v>
      </c>
      <c r="D38" s="57" t="n">
        <f aca="false">D11/D$5*100</f>
        <v>0.0267561518866</v>
      </c>
    </row>
    <row r="39" customFormat="false" ht="18" hidden="false" customHeight="true" outlineLevel="0" collapsed="false">
      <c r="A39" s="49" t="s">
        <v>39</v>
      </c>
      <c r="B39" s="57" t="n">
        <f aca="false">B12/B$5*100</f>
        <v>9.94252793519297</v>
      </c>
      <c r="C39" s="57" t="n">
        <f aca="false">C12/C$5*100</f>
        <v>14.7844805817113</v>
      </c>
      <c r="D39" s="57" t="n">
        <f aca="false">D12/D$5*100</f>
        <v>3.29448916680517</v>
      </c>
    </row>
    <row r="40" customFormat="false" ht="16.5" hidden="false" customHeight="true" outlineLevel="0" collapsed="false">
      <c r="A40" s="49" t="s">
        <v>40</v>
      </c>
      <c r="B40" s="57" t="n">
        <f aca="false">B13/B$5*100</f>
        <v>12.4632915327781</v>
      </c>
      <c r="C40" s="57" t="n">
        <f aca="false">C13/C$5*100</f>
        <v>11.3940096847548</v>
      </c>
      <c r="D40" s="57" t="n">
        <f aca="false">D13/D$5*100</f>
        <v>13.9314238543744</v>
      </c>
    </row>
    <row r="41" customFormat="false" ht="17.25" hidden="false" customHeight="true" outlineLevel="0" collapsed="false">
      <c r="A41" s="52" t="s">
        <v>41</v>
      </c>
      <c r="B41" s="57" t="n">
        <f aca="false">B14/B$5*100</f>
        <v>0.704049965354784</v>
      </c>
      <c r="C41" s="57" t="n">
        <f aca="false">C14/C$5*100</f>
        <v>1.01359446692686</v>
      </c>
      <c r="D41" s="57" t="n">
        <f aca="false">D15/D$5*100</f>
        <v>6.50209979713201</v>
      </c>
    </row>
    <row r="42" customFormat="false" ht="15" hidden="false" customHeight="true" outlineLevel="0" collapsed="false">
      <c r="A42" s="53" t="s">
        <v>42</v>
      </c>
      <c r="B42" s="57" t="n">
        <f aca="false">B15/B$5*100</f>
        <v>4.13932565393591</v>
      </c>
      <c r="C42" s="57" t="n">
        <f aca="false">C15/C$5*100</f>
        <v>2.41845072883936</v>
      </c>
      <c r="D42" s="57" t="n">
        <f aca="false">D14/D$5*100</f>
        <v>0.279042391130167</v>
      </c>
    </row>
    <row r="43" customFormat="false" ht="18" hidden="false" customHeight="true" outlineLevel="0" collapsed="false">
      <c r="A43" s="52" t="s">
        <v>43</v>
      </c>
      <c r="B43" s="57" t="n">
        <f aca="false">B16/B$5*100</f>
        <v>0.199288737429965</v>
      </c>
      <c r="C43" s="57" t="n">
        <f aca="false">C16/C$5*100</f>
        <v>0.18391090933018</v>
      </c>
      <c r="D43" s="57" t="n">
        <f aca="false">D16/D$5*100</f>
        <v>0.220402057412486</v>
      </c>
    </row>
    <row r="44" customFormat="false" ht="15.75" hidden="false" customHeight="true" outlineLevel="0" collapsed="false">
      <c r="A44" s="52" t="s">
        <v>44</v>
      </c>
      <c r="B44" s="57" t="n">
        <f aca="false">B17/B$5*100</f>
        <v>0.651061670224933</v>
      </c>
      <c r="C44" s="57" t="n">
        <f aca="false">C17/C$5*100</f>
        <v>0.434621849672526</v>
      </c>
      <c r="D44" s="57" t="n">
        <f aca="false">D17/D$5*100</f>
        <v>0.948235790856775</v>
      </c>
    </row>
    <row r="45" customFormat="false" ht="14.25" hidden="false" customHeight="true" outlineLevel="0" collapsed="false">
      <c r="A45" s="52" t="s">
        <v>45</v>
      </c>
      <c r="B45" s="58" t="n">
        <f aca="false">B18/B$5*100</f>
        <v>0.02749904001438</v>
      </c>
      <c r="C45" s="57" t="n">
        <f aca="false">C18/C$5*100</f>
        <v>0.0227450189857265</v>
      </c>
      <c r="D45" s="57" t="n">
        <f aca="false">D18/D$5*100</f>
        <v>0.0340269059863372</v>
      </c>
    </row>
    <row r="46" customFormat="false" ht="16.5" hidden="false" customHeight="true" outlineLevel="0" collapsed="false">
      <c r="A46" s="52" t="s">
        <v>46</v>
      </c>
      <c r="B46" s="57" t="n">
        <f aca="false">B19/B$5*100</f>
        <v>0.240321316706285</v>
      </c>
      <c r="C46" s="57" t="n">
        <f aca="false">C19/C$5*100</f>
        <v>0.212537868418476</v>
      </c>
      <c r="D46" s="57" t="n">
        <f aca="false">D19/D$5*100</f>
        <v>0.27846876601777</v>
      </c>
    </row>
    <row r="47" customFormat="false" ht="14.25" hidden="false" customHeight="true" outlineLevel="0" collapsed="false">
      <c r="A47" s="52" t="s">
        <v>47</v>
      </c>
      <c r="B47" s="57" t="n">
        <f aca="false">B20/B$5*100</f>
        <v>0.512231551600195</v>
      </c>
      <c r="C47" s="57" t="n">
        <f aca="false">C20/C$5*100</f>
        <v>0.558694087212326</v>
      </c>
      <c r="D47" s="57" t="n">
        <f aca="false">D20/D$5*100</f>
        <v>0.448439243631319</v>
      </c>
    </row>
    <row r="48" customFormat="false" ht="17.25" hidden="false" customHeight="true" outlineLevel="0" collapsed="false">
      <c r="A48" s="42" t="s">
        <v>48</v>
      </c>
      <c r="B48" s="57" t="n">
        <f aca="false">B21/B$5*100</f>
        <v>5.11436526124214</v>
      </c>
      <c r="C48" s="57" t="n">
        <f aca="false">C21/C$5*100</f>
        <v>6.11914611168788</v>
      </c>
      <c r="D48" s="57" t="n">
        <f aca="false">D21/D$5*100</f>
        <v>3.73479387066167</v>
      </c>
    </row>
    <row r="49" customFormat="false" ht="14.25" hidden="false" customHeight="true" outlineLevel="0" collapsed="false">
      <c r="A49" s="23" t="s">
        <v>22</v>
      </c>
      <c r="B49" s="57"/>
      <c r="C49" s="57"/>
      <c r="D49" s="57"/>
    </row>
    <row r="50" customFormat="false" ht="14.25" hidden="false" customHeight="true" outlineLevel="0" collapsed="false">
      <c r="A50" s="42" t="s">
        <v>49</v>
      </c>
      <c r="B50" s="57" t="n">
        <f aca="false">B23/B$5*100</f>
        <v>3.41213106494185</v>
      </c>
      <c r="C50" s="57" t="n">
        <f aca="false">C23/C$5*100</f>
        <v>2.11973164779112</v>
      </c>
      <c r="D50" s="57" t="n">
        <f aca="false">D23/D$5*100</f>
        <v>5.18660610807403</v>
      </c>
    </row>
    <row r="51" customFormat="false" ht="14.25" hidden="false" customHeight="true" outlineLevel="0" collapsed="false">
      <c r="A51" s="42" t="s">
        <v>50</v>
      </c>
      <c r="B51" s="57" t="n">
        <f aca="false">B24/B$5*100</f>
        <v>1.86378238541038</v>
      </c>
      <c r="C51" s="57" t="n">
        <f aca="false">C24/C$5*100</f>
        <v>1.24616376944438</v>
      </c>
      <c r="D51" s="57" t="n">
        <f aca="false">D24/D$5*100</f>
        <v>2.71177756478752</v>
      </c>
    </row>
    <row r="52" customFormat="false" ht="14.25" hidden="false" customHeight="true" outlineLevel="0" collapsed="false">
      <c r="A52" s="42" t="s">
        <v>51</v>
      </c>
      <c r="B52" s="57" t="n">
        <f aca="false">B25/B$5*100</f>
        <v>0.428968093779409</v>
      </c>
      <c r="C52" s="57" t="n">
        <f aca="false">C25/C$5*100</f>
        <v>0.492540244603607</v>
      </c>
      <c r="D52" s="57" t="n">
        <f aca="false">D25/D$5*100</f>
        <v>0.34168359260649</v>
      </c>
    </row>
    <row r="53" customFormat="false" ht="14.25" hidden="false" customHeight="true" outlineLevel="0" collapsed="false">
      <c r="A53" s="42" t="s">
        <v>52</v>
      </c>
      <c r="B53" s="57" t="n">
        <f aca="false">B26/B$5*100</f>
        <v>1.04786474039934</v>
      </c>
      <c r="C53" s="57" t="n">
        <f aca="false">C26/C$5*100</f>
        <v>0.576252936250641</v>
      </c>
      <c r="D53" s="57" t="n">
        <f aca="false">D26/D$5*100</f>
        <v>1.69539142777087</v>
      </c>
    </row>
    <row r="54" customFormat="false" ht="14.25" hidden="false" customHeight="true" outlineLevel="0" collapsed="false">
      <c r="A54" s="42" t="s">
        <v>53</v>
      </c>
      <c r="B54" s="57" t="n">
        <f aca="false">B27/B$5*100</f>
        <v>0.358632911814714</v>
      </c>
      <c r="C54" s="57" t="n">
        <f aca="false">C27/C$5*100</f>
        <v>0.118949873617131</v>
      </c>
      <c r="D54" s="57" t="n">
        <f aca="false">D27/D$5*100</f>
        <v>0.687719035652263</v>
      </c>
    </row>
    <row r="55" customFormat="false" ht="14.25" hidden="false" customHeight="true" outlineLevel="0" collapsed="false">
      <c r="A55" s="23" t="s">
        <v>28</v>
      </c>
      <c r="B55" s="57"/>
      <c r="C55" s="57"/>
      <c r="D55" s="57"/>
    </row>
    <row r="56" customFormat="false" ht="14.25" hidden="false" customHeight="true" outlineLevel="0" collapsed="false">
      <c r="A56" s="42" t="s">
        <v>54</v>
      </c>
      <c r="B56" s="57" t="n">
        <f aca="false">B29/B$5*100</f>
        <v>0</v>
      </c>
      <c r="C56" s="57" t="n">
        <f aca="false">C29/C$5*100</f>
        <v>0</v>
      </c>
      <c r="D56" s="59" t="n">
        <v>0</v>
      </c>
    </row>
    <row r="57" customFormat="false" ht="14.25" hidden="false" customHeight="true" outlineLevel="0" collapsed="false">
      <c r="A57" s="52" t="s">
        <v>55</v>
      </c>
      <c r="B57" s="57" t="n">
        <f aca="false">B30/B$5*100</f>
        <v>0</v>
      </c>
      <c r="C57" s="57" t="n">
        <f aca="false">C30/C$5*100</f>
        <v>0</v>
      </c>
      <c r="D57" s="59" t="n">
        <v>0</v>
      </c>
    </row>
    <row r="59" customFormat="false" ht="14.25" hidden="false" customHeight="true" outlineLevel="0" collapsed="false">
      <c r="A59" s="23" t="s">
        <v>56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4.25" hidden="false" customHeight="true" outlineLevel="0" collapsed="false">
      <c r="A60" s="23" t="s">
        <v>57</v>
      </c>
      <c r="B60" s="60" t="n">
        <f aca="false">B34</f>
        <v>50.9956762912194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4.25" hidden="false" customHeight="true" outlineLevel="0" collapsed="false">
      <c r="A61" s="23" t="s">
        <v>58</v>
      </c>
      <c r="B61" s="61" t="n">
        <f aca="false">100-B60</f>
        <v>49.0043237087806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4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4.2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4.2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4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4.2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4.2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4.2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4.2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4.2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4.2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4.2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4.2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4.2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4.2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4.2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4.2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4.2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4.2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4.2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4.2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4.2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4.2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4.2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4.2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4.2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4.2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4.2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4.2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4.2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4.2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4.2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4.2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4.2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4.2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4.2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4.2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4.2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4.2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4.2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4.2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4.2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4.2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4.2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4.2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4.2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4.2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4.2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4.2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4.2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4.2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4.2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4.2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4.2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4.2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4.2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4.2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4.2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4.2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4.2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4.2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4.2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4.2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4.2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4.2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4.2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4.2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4.2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4.2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4.2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4.2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4.2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4.2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4.2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4.2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4.2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4.2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4.2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4.2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4.2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4.2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4.2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4.2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4.2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4.2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4.2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4.2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4.2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4.2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4.2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4.2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4.2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4.2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4.2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4.2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4.2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4.2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4.2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4.2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4.2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4.2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4.2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4.2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4.2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4.2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4.2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4.2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4.2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4.2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4.2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4.2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4.2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4.2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4.2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4.2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4.2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4.2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4.2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4.2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4.2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4.2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4.2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4.2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4.2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4.2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4.2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4.2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4.2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4.2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4.2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4.2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4.2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4.2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4.2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4.2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4.2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4.2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4.2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4.2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4.2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4.2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4.2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4.2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4.2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4.2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4.2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4.2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4.2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4.2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4.2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4.2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4.2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4.2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4.2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4.2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4.2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4.2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4.2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4.2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4.2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4.2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4.2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4.2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4.2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4.2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4.2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4.2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4.2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4.2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4.2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4.2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4.2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4.2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4.2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4.2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4.2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4.2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4.2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4.2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4.2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4.2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4.2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4.2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4.2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4.2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4.2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4.2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4.2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4.2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4.2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4.2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4.2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4.2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4.2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4.2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4.2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4.2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4.2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4.2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4.2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4.2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4.2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4.2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4.2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4.2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4.2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4.2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4.2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4.2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4.2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4.2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4.2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4.2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4.2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4.2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4.2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4.2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4.2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4.2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4.2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4.2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4.2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4.2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4.2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4.2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4.2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4.2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4.2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4.2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4.2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4.2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4.2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4.2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4.2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4.2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4.2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4.2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4.2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4.2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4.2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4.2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4.2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4.2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4.2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4.2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4.2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4.2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4.2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4.2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4.2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4.2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4.2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4.2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4.2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4.2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4.2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4.2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4.2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4.2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4.2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4.2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4.2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4.2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4.2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4.2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4.2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4.2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4.2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4.2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4.2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4.2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4.2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4.2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4.2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4.2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4.2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4.2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4.2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4.2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4.2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4.2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4.2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4.2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4.2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4.2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4.2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4.2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4.2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4.2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4.2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4.2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4.2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4.2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4.2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4.2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4.2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4.2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4.2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4.2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4.2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4.2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4.2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4.2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4.2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4.2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4.2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4.2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4.2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4.2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4.2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4.2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4.2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4.2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4.2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4.2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4.2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4.2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4.2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4.2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4.2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4.2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4.2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4.2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4.2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4.2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4.2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4.2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4.2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4.2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4.2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4.2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4.2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4.2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4.2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4.2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4.2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4.2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4.2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4.2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4.2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4.2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4.2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4.2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4.2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4.2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4.2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4.2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4.2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4.2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4.2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4.2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4.2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4.2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4.2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4.2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4.2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4.2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4.2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4.2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4.2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4.2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4.2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4.2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4.2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4.2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4.2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4.2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4.2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4.2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4.2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4.2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4.2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4.2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4.2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4.2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4.2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4.2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4.2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4.2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4.2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4.2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4.2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4.2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4.2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4.2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4.2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4.2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4.2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4.2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4.2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4.2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4.2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4.2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4.2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4.2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4.2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4.2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4.2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4.2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4.2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4.2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4.2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4.2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4.2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4.2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4.2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4.2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4.2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4.2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4.2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4.2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4.2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4.2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4.2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4.2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4.2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4.2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4.2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4.2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4.2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4.2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4.2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4.2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4.2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4.2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4.2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4.2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4.2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4.2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4.2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4.2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4.2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4.2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4.2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4.2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4.2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4.2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4.2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4.2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4.2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4.2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4.2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4.2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4.2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4.2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4.2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4.2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4.2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4.2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4.2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4.2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4.2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4.2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4.2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4.2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4.2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4.2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4.2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4.2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4.2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4.2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4.2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4.2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4.2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4.2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4.2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4.2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4.2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4.2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4.2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4.2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4.2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4.2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4.2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4.2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4.2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4.2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4.2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4.2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4.2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4.2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4.2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4.2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4.2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4.2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4.2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4.2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4.2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4.2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4.2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4.2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4.2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4.2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4.2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4.2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4.2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4.2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4.2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4.2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4.2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4.2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4.2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4.2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4.2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4.2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4.2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4.2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4.2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4.2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4.2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4.2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4.2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4.2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4.2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4.2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4.2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4.2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4.2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4.2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4.2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4.2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4.2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4.2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4.2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4.2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4.2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4.2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4.2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4.2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4.2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4.2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4.2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4.2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4.2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4.2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4.2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4.2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4.2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4.2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4.2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4.2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4.2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4.2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4.2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4.2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4.2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4.2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4.2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4.2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4.2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4.2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4.2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4.2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4.2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4.2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4.2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4.2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4.2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4.2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4.2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4.2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4.2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4.2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4.2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4.2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4.2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4.2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4.2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4.2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4.2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4.2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4.2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4.2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4.2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4.2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4.2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4.2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4.2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4.2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4.2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4.2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4.2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4.2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4.2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4.2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4.2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4.2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4.2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4.2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4.2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4.2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4.2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4.2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4.2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4.2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4.2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4.2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4.2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4.2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4.2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4.2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4.2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4.2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4.2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4.2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4.2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4.2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4.2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4.2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4.2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4.2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4.2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4.2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4.2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4.2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4.2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4.2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4.2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4.2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4.2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4.2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4.2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4.2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4.2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4.2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4.2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4.2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4.2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4.2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4.2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4.2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4.2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4.2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4.2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4.2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4.2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4.2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4.2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4.2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4.2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4.2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4.2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4.2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4.2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4.2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4.2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4.2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4.2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4.2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4.2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4.2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4.2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4.2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4.2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4.2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4.2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4.2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4.2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4.2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4.2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4.2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4.2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4.2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4.2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4.2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4.2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4.2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4.2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4.2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4.2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4.2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4.2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4.2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4.2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4.2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4.2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4.2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4.2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4.2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4.2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4.2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4.2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4.2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4.2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4.2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4.2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4.2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4.2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4.2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4.2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4.2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4.2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4.2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4.2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4.2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4.2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4.2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4.2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4.2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4.2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4.2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4.2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4.2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4.2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4.2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4.2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4.2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4.2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4.2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4.2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4.2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4.2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4.2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4.2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4.2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4.2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4.2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4.2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4.2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4.2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4.2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4.2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4.2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4.2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4.2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4.2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4.2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4.2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4.2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4.2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4.2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4.2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4.2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4.2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4.2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4.2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4.2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4.2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4.2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4.2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4.2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4.2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4.2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4.2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4.2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4.2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4.2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4.2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4.2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4.2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4.2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4.2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4.2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4.2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4.2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4.2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4.2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4.2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4.2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4.2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4.2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4.2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4.2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4.2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4.2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4.2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4.2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4.2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4.2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4.2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4.2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4.2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4.2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4.2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4.2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4.2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4.2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4.2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4.2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4.2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4.2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4.2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4.2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4.2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4.2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4.2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4.2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4.2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4.2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4.2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4.2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4.2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4.2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4.2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4.2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4.2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4.2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4.2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4.2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4.2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4.2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4.2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4.2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4.2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4.2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4.2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4.2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4.2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4.2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4.2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4.2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4.2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4.2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4.2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4.2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4.2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4.2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4.2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4.2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4.2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4.2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4.2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4.2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4.2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4.2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4.2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4.2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4.2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4.2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4.2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4.2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4.2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4.2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4.2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4.2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4.2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4.2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4.2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4.2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4.2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4.2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4.2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4.2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4.2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4.2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4.2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4.2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4.2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4.2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4.2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4.2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4.2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4.2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4.2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4.2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4.2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4.2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4.2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4.2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4.2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4.2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4.2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4.2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4.2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4.2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4.2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4.2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4.2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4.2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4.2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4.2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4.2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4.2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4.2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4.2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4.2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4.2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4.2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4.2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4.2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4.2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4.2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4.2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4.2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4.2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4.2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4.2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4.2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4.2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4.2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4.2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4.2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4.2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4.2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4.2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4.2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4.2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4.2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4.2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4.2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4.2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4.2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4.2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4.2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4.2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4.2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4.2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4.2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4.2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4.2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4.2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4.2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4.2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4.2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4.2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4.2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4.2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4.2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4.2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4.2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4.2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4.2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4.2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4.2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4.2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4.2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4.2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4.2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4.2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4.2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4.25" hidden="false" customHeight="tru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4.25" hidden="false" customHeight="tru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4.25" hidden="false" customHeight="tru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4.25" hidden="false" customHeight="tru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4.25" hidden="false" customHeight="tru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4.25" hidden="false" customHeight="tru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4.25" hidden="false" customHeight="tru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4.25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4.25" hidden="false" customHeight="tru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4.25" hidden="false" customHeight="tru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4.25" hidden="false" customHeight="tru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4.25" hidden="false" customHeight="tru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4.25" hidden="false" customHeight="tru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4.25" hidden="false" customHeight="tru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4.25" hidden="false" customHeight="tru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4.25" hidden="false" customHeight="tru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4.25" hidden="false" customHeight="tru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4.25" hidden="false" customHeight="tru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4.25" hidden="false" customHeight="tru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4.25" hidden="false" customHeight="tru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4.25" hidden="false" customHeight="tru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4.25" hidden="false" customHeight="tru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4.25" hidden="false" customHeight="tru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4.25" hidden="false" customHeight="tru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4.25" hidden="false" customHeight="tru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4.25" hidden="false" customHeight="tru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4.25" hidden="false" customHeight="tru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4.25" hidden="false" customHeight="tru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4.25" hidden="false" customHeight="tru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4.25" hidden="false" customHeight="tru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4.25" hidden="false" customHeight="tru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4.25" hidden="false" customHeight="tru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4.25" hidden="false" customHeight="tru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4.25" hidden="false" customHeight="tru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4.25" hidden="false" customHeight="tru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4.25" hidden="false" customHeight="tru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4.25" hidden="false" customHeight="tru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4.25" hidden="false" customHeight="tru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4.25" hidden="false" customHeight="tru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  <row r="1030" customFormat="false" ht="14.25" hidden="false" customHeight="tru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  <c r="IW1030" s="23"/>
    </row>
    <row r="1031" customFormat="false" ht="14.25" hidden="false" customHeight="tru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  <c r="IW1031" s="23"/>
    </row>
    <row r="1032" customFormat="false" ht="14.25" hidden="false" customHeight="tru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  <c r="IW1032" s="23"/>
    </row>
    <row r="1033" customFormat="false" ht="14.25" hidden="false" customHeight="tru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  <c r="IW1033" s="23"/>
    </row>
    <row r="1034" customFormat="false" ht="14.25" hidden="false" customHeight="tru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  <c r="IW1034" s="23"/>
    </row>
    <row r="1035" customFormat="false" ht="14.25" hidden="false" customHeight="tru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  <c r="IW1035" s="23"/>
    </row>
    <row r="1036" customFormat="false" ht="14.25" hidden="false" customHeight="tru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  <c r="IW1036" s="23"/>
    </row>
    <row r="1037" customFormat="false" ht="14.25" hidden="false" customHeight="tru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  <c r="IW1037" s="23"/>
    </row>
    <row r="1038" customFormat="false" ht="14.25" hidden="false" customHeight="tru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  <c r="IW1038" s="23"/>
    </row>
    <row r="1039" customFormat="false" ht="14.25" hidden="false" customHeight="tru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  <c r="IW1039" s="23"/>
    </row>
    <row r="1040" customFormat="false" ht="14.25" hidden="false" customHeight="tru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  <c r="IT1040" s="23"/>
      <c r="IU1040" s="23"/>
      <c r="IV1040" s="23"/>
      <c r="IW1040" s="23"/>
    </row>
    <row r="1041" customFormat="false" ht="14.25" hidden="false" customHeight="tru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  <c r="IT1041" s="23"/>
      <c r="IU1041" s="23"/>
      <c r="IV1041" s="23"/>
      <c r="IW1041" s="23"/>
    </row>
    <row r="1042" customFormat="false" ht="14.25" hidden="false" customHeight="tru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  <c r="IT1042" s="23"/>
      <c r="IU1042" s="23"/>
      <c r="IV1042" s="23"/>
      <c r="IW1042" s="23"/>
    </row>
    <row r="1043" customFormat="false" ht="14.25" hidden="false" customHeight="tru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  <c r="HY1043" s="23"/>
      <c r="HZ1043" s="23"/>
      <c r="IA1043" s="23"/>
      <c r="IB1043" s="23"/>
      <c r="IC1043" s="23"/>
      <c r="ID1043" s="23"/>
      <c r="IE1043" s="23"/>
      <c r="IF1043" s="23"/>
      <c r="IG1043" s="23"/>
      <c r="IH1043" s="23"/>
      <c r="II1043" s="23"/>
      <c r="IJ1043" s="23"/>
      <c r="IK1043" s="23"/>
      <c r="IL1043" s="23"/>
      <c r="IM1043" s="23"/>
      <c r="IN1043" s="23"/>
      <c r="IO1043" s="23"/>
      <c r="IP1043" s="23"/>
      <c r="IQ1043" s="23"/>
      <c r="IR1043" s="23"/>
      <c r="IS1043" s="23"/>
      <c r="IT1043" s="23"/>
      <c r="IU1043" s="23"/>
      <c r="IV1043" s="23"/>
      <c r="IW1043" s="23"/>
    </row>
    <row r="1044" customFormat="false" ht="14.25" hidden="false" customHeight="tru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  <c r="HY1044" s="23"/>
      <c r="HZ1044" s="23"/>
      <c r="IA1044" s="23"/>
      <c r="IB1044" s="23"/>
      <c r="IC1044" s="23"/>
      <c r="ID1044" s="23"/>
      <c r="IE1044" s="23"/>
      <c r="IF1044" s="23"/>
      <c r="IG1044" s="23"/>
      <c r="IH1044" s="23"/>
      <c r="II1044" s="23"/>
      <c r="IJ1044" s="23"/>
      <c r="IK1044" s="23"/>
      <c r="IL1044" s="23"/>
      <c r="IM1044" s="23"/>
      <c r="IN1044" s="23"/>
      <c r="IO1044" s="23"/>
      <c r="IP1044" s="23"/>
      <c r="IQ1044" s="23"/>
      <c r="IR1044" s="23"/>
      <c r="IS1044" s="23"/>
      <c r="IT1044" s="23"/>
      <c r="IU1044" s="23"/>
      <c r="IV1044" s="23"/>
      <c r="IW1044" s="23"/>
    </row>
    <row r="1045" customFormat="false" ht="14.25" hidden="false" customHeight="tru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  <c r="HY1045" s="23"/>
      <c r="HZ1045" s="23"/>
      <c r="IA1045" s="23"/>
      <c r="IB1045" s="23"/>
      <c r="IC1045" s="23"/>
      <c r="ID1045" s="23"/>
      <c r="IE1045" s="23"/>
      <c r="IF1045" s="23"/>
      <c r="IG1045" s="23"/>
      <c r="IH1045" s="23"/>
      <c r="II1045" s="23"/>
      <c r="IJ1045" s="23"/>
      <c r="IK1045" s="23"/>
      <c r="IL1045" s="23"/>
      <c r="IM1045" s="23"/>
      <c r="IN1045" s="23"/>
      <c r="IO1045" s="23"/>
      <c r="IP1045" s="23"/>
      <c r="IQ1045" s="23"/>
      <c r="IR1045" s="23"/>
      <c r="IS1045" s="23"/>
      <c r="IT1045" s="23"/>
      <c r="IU1045" s="23"/>
      <c r="IV1045" s="23"/>
      <c r="IW1045" s="23"/>
    </row>
    <row r="1046" customFormat="false" ht="14.25" hidden="false" customHeight="tru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  <c r="HY1046" s="23"/>
      <c r="HZ1046" s="23"/>
      <c r="IA1046" s="23"/>
      <c r="IB1046" s="23"/>
      <c r="IC1046" s="23"/>
      <c r="ID1046" s="23"/>
      <c r="IE1046" s="23"/>
      <c r="IF1046" s="23"/>
      <c r="IG1046" s="23"/>
      <c r="IH1046" s="23"/>
      <c r="II1046" s="23"/>
      <c r="IJ1046" s="23"/>
      <c r="IK1046" s="23"/>
      <c r="IL1046" s="23"/>
      <c r="IM1046" s="23"/>
      <c r="IN1046" s="23"/>
      <c r="IO1046" s="23"/>
      <c r="IP1046" s="23"/>
      <c r="IQ1046" s="23"/>
      <c r="IR1046" s="23"/>
      <c r="IS1046" s="23"/>
      <c r="IT1046" s="23"/>
      <c r="IU1046" s="23"/>
      <c r="IV1046" s="23"/>
      <c r="IW1046" s="23"/>
    </row>
    <row r="1047" customFormat="false" ht="14.25" hidden="false" customHeight="tru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  <c r="HY1047" s="23"/>
      <c r="HZ1047" s="23"/>
      <c r="IA1047" s="23"/>
      <c r="IB1047" s="23"/>
      <c r="IC1047" s="23"/>
      <c r="ID1047" s="23"/>
      <c r="IE1047" s="23"/>
      <c r="IF1047" s="23"/>
      <c r="IG1047" s="23"/>
      <c r="IH1047" s="23"/>
      <c r="II1047" s="23"/>
      <c r="IJ1047" s="23"/>
      <c r="IK1047" s="23"/>
      <c r="IL1047" s="23"/>
      <c r="IM1047" s="23"/>
      <c r="IN1047" s="23"/>
      <c r="IO1047" s="23"/>
      <c r="IP1047" s="23"/>
      <c r="IQ1047" s="23"/>
      <c r="IR1047" s="23"/>
      <c r="IS1047" s="23"/>
      <c r="IT1047" s="23"/>
      <c r="IU1047" s="23"/>
      <c r="IV1047" s="23"/>
      <c r="IW1047" s="23"/>
    </row>
    <row r="1048" customFormat="false" ht="14.25" hidden="false" customHeight="tru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  <c r="HY1048" s="23"/>
      <c r="HZ1048" s="23"/>
      <c r="IA1048" s="23"/>
      <c r="IB1048" s="23"/>
      <c r="IC1048" s="23"/>
      <c r="ID1048" s="23"/>
      <c r="IE1048" s="23"/>
      <c r="IF1048" s="23"/>
      <c r="IG1048" s="23"/>
      <c r="IH1048" s="23"/>
      <c r="II1048" s="23"/>
      <c r="IJ1048" s="23"/>
      <c r="IK1048" s="23"/>
      <c r="IL1048" s="23"/>
      <c r="IM1048" s="23"/>
      <c r="IN1048" s="23"/>
      <c r="IO1048" s="23"/>
      <c r="IP1048" s="23"/>
      <c r="IQ1048" s="23"/>
      <c r="IR1048" s="23"/>
      <c r="IS1048" s="23"/>
      <c r="IT1048" s="23"/>
      <c r="IU1048" s="23"/>
      <c r="IV1048" s="23"/>
      <c r="IW1048" s="23"/>
    </row>
    <row r="1049" customFormat="false" ht="14.25" hidden="false" customHeight="tru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  <c r="HY1049" s="23"/>
      <c r="HZ1049" s="23"/>
      <c r="IA1049" s="23"/>
      <c r="IB1049" s="23"/>
      <c r="IC1049" s="23"/>
      <c r="ID1049" s="23"/>
      <c r="IE1049" s="23"/>
      <c r="IF1049" s="23"/>
      <c r="IG1049" s="23"/>
      <c r="IH1049" s="23"/>
      <c r="II1049" s="23"/>
      <c r="IJ1049" s="23"/>
      <c r="IK1049" s="23"/>
      <c r="IL1049" s="23"/>
      <c r="IM1049" s="23"/>
      <c r="IN1049" s="23"/>
      <c r="IO1049" s="23"/>
      <c r="IP1049" s="23"/>
      <c r="IQ1049" s="23"/>
      <c r="IR1049" s="23"/>
      <c r="IS1049" s="23"/>
      <c r="IT1049" s="23"/>
      <c r="IU1049" s="23"/>
      <c r="IV1049" s="23"/>
      <c r="IW1049" s="23"/>
    </row>
    <row r="1050" customFormat="false" ht="14.25" hidden="false" customHeight="tru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  <c r="HY1050" s="23"/>
      <c r="HZ1050" s="23"/>
      <c r="IA1050" s="23"/>
      <c r="IB1050" s="23"/>
      <c r="IC1050" s="23"/>
      <c r="ID1050" s="23"/>
      <c r="IE1050" s="23"/>
      <c r="IF1050" s="23"/>
      <c r="IG1050" s="23"/>
      <c r="IH1050" s="23"/>
      <c r="II1050" s="23"/>
      <c r="IJ1050" s="23"/>
      <c r="IK1050" s="23"/>
      <c r="IL1050" s="23"/>
      <c r="IM1050" s="23"/>
      <c r="IN1050" s="23"/>
      <c r="IO1050" s="23"/>
      <c r="IP1050" s="23"/>
      <c r="IQ1050" s="23"/>
      <c r="IR1050" s="23"/>
      <c r="IS1050" s="23"/>
      <c r="IT1050" s="23"/>
      <c r="IU1050" s="23"/>
      <c r="IV1050" s="23"/>
      <c r="IW1050" s="23"/>
    </row>
    <row r="1051" customFormat="false" ht="14.25" hidden="false" customHeight="tru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  <c r="HY1051" s="23"/>
      <c r="HZ1051" s="23"/>
      <c r="IA1051" s="23"/>
      <c r="IB1051" s="23"/>
      <c r="IC1051" s="23"/>
      <c r="ID1051" s="23"/>
      <c r="IE1051" s="23"/>
      <c r="IF1051" s="23"/>
      <c r="IG1051" s="23"/>
      <c r="IH1051" s="23"/>
      <c r="II1051" s="23"/>
      <c r="IJ1051" s="23"/>
      <c r="IK1051" s="23"/>
      <c r="IL1051" s="23"/>
      <c r="IM1051" s="23"/>
      <c r="IN1051" s="23"/>
      <c r="IO1051" s="23"/>
      <c r="IP1051" s="23"/>
      <c r="IQ1051" s="23"/>
      <c r="IR1051" s="23"/>
      <c r="IS1051" s="23"/>
      <c r="IT1051" s="23"/>
      <c r="IU1051" s="23"/>
      <c r="IV1051" s="23"/>
      <c r="IW1051" s="23"/>
    </row>
    <row r="1052" customFormat="false" ht="14.25" hidden="false" customHeight="tru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  <c r="HY1052" s="23"/>
      <c r="HZ1052" s="23"/>
      <c r="IA1052" s="23"/>
      <c r="IB1052" s="23"/>
      <c r="IC1052" s="23"/>
      <c r="ID1052" s="23"/>
      <c r="IE1052" s="23"/>
      <c r="IF1052" s="23"/>
      <c r="IG1052" s="23"/>
      <c r="IH1052" s="23"/>
      <c r="II1052" s="23"/>
      <c r="IJ1052" s="23"/>
      <c r="IK1052" s="23"/>
      <c r="IL1052" s="23"/>
      <c r="IM1052" s="23"/>
      <c r="IN1052" s="23"/>
      <c r="IO1052" s="23"/>
      <c r="IP1052" s="23"/>
      <c r="IQ1052" s="23"/>
      <c r="IR1052" s="23"/>
      <c r="IS1052" s="23"/>
      <c r="IT1052" s="23"/>
      <c r="IU1052" s="23"/>
      <c r="IV1052" s="23"/>
      <c r="IW1052" s="23"/>
    </row>
    <row r="1053" customFormat="false" ht="14.25" hidden="false" customHeight="tru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  <c r="HY1053" s="23"/>
      <c r="HZ1053" s="23"/>
      <c r="IA1053" s="23"/>
      <c r="IB1053" s="23"/>
      <c r="IC1053" s="23"/>
      <c r="ID1053" s="23"/>
      <c r="IE1053" s="23"/>
      <c r="IF1053" s="23"/>
      <c r="IG1053" s="23"/>
      <c r="IH1053" s="23"/>
      <c r="II1053" s="23"/>
      <c r="IJ1053" s="23"/>
      <c r="IK1053" s="23"/>
      <c r="IL1053" s="23"/>
      <c r="IM1053" s="23"/>
      <c r="IN1053" s="23"/>
      <c r="IO1053" s="23"/>
      <c r="IP1053" s="23"/>
      <c r="IQ1053" s="23"/>
      <c r="IR1053" s="23"/>
      <c r="IS1053" s="23"/>
      <c r="IT1053" s="23"/>
      <c r="IU1053" s="23"/>
      <c r="IV1053" s="23"/>
      <c r="IW1053" s="23"/>
    </row>
    <row r="1054" customFormat="false" ht="14.25" hidden="false" customHeight="tru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  <c r="HY1054" s="23"/>
      <c r="HZ1054" s="23"/>
      <c r="IA1054" s="23"/>
      <c r="IB1054" s="23"/>
      <c r="IC1054" s="23"/>
      <c r="ID1054" s="23"/>
      <c r="IE1054" s="23"/>
      <c r="IF1054" s="23"/>
      <c r="IG1054" s="23"/>
      <c r="IH1054" s="23"/>
      <c r="II1054" s="23"/>
      <c r="IJ1054" s="23"/>
      <c r="IK1054" s="23"/>
      <c r="IL1054" s="23"/>
      <c r="IM1054" s="23"/>
      <c r="IN1054" s="23"/>
      <c r="IO1054" s="23"/>
      <c r="IP1054" s="23"/>
      <c r="IQ1054" s="23"/>
      <c r="IR1054" s="23"/>
      <c r="IS1054" s="23"/>
      <c r="IT1054" s="23"/>
      <c r="IU1054" s="23"/>
      <c r="IV1054" s="23"/>
      <c r="IW1054" s="23"/>
    </row>
    <row r="1055" customFormat="false" ht="14.25" hidden="false" customHeight="tru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  <c r="HY1055" s="23"/>
      <c r="HZ1055" s="23"/>
      <c r="IA1055" s="23"/>
      <c r="IB1055" s="23"/>
      <c r="IC1055" s="23"/>
      <c r="ID1055" s="23"/>
      <c r="IE1055" s="23"/>
      <c r="IF1055" s="23"/>
      <c r="IG1055" s="23"/>
      <c r="IH1055" s="23"/>
      <c r="II1055" s="23"/>
      <c r="IJ1055" s="23"/>
      <c r="IK1055" s="23"/>
      <c r="IL1055" s="23"/>
      <c r="IM1055" s="23"/>
      <c r="IN1055" s="23"/>
      <c r="IO1055" s="23"/>
      <c r="IP1055" s="23"/>
      <c r="IQ1055" s="23"/>
      <c r="IR1055" s="23"/>
      <c r="IS1055" s="23"/>
      <c r="IT1055" s="23"/>
      <c r="IU1055" s="23"/>
      <c r="IV1055" s="23"/>
      <c r="IW1055" s="23"/>
    </row>
    <row r="1056" customFormat="false" ht="14.25" hidden="false" customHeight="tru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  <c r="HY1056" s="23"/>
      <c r="HZ1056" s="23"/>
      <c r="IA1056" s="23"/>
      <c r="IB1056" s="23"/>
      <c r="IC1056" s="23"/>
      <c r="ID1056" s="23"/>
      <c r="IE1056" s="23"/>
      <c r="IF1056" s="23"/>
      <c r="IG1056" s="23"/>
      <c r="IH1056" s="23"/>
      <c r="II1056" s="23"/>
      <c r="IJ1056" s="23"/>
      <c r="IK1056" s="23"/>
      <c r="IL1056" s="23"/>
      <c r="IM1056" s="23"/>
      <c r="IN1056" s="23"/>
      <c r="IO1056" s="23"/>
      <c r="IP1056" s="23"/>
      <c r="IQ1056" s="23"/>
      <c r="IR1056" s="23"/>
      <c r="IS1056" s="23"/>
      <c r="IT1056" s="23"/>
      <c r="IU1056" s="23"/>
      <c r="IV1056" s="23"/>
      <c r="IW1056" s="23"/>
    </row>
    <row r="1057" customFormat="false" ht="14.25" hidden="false" customHeight="tru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  <c r="HY1057" s="23"/>
      <c r="HZ1057" s="23"/>
      <c r="IA1057" s="23"/>
      <c r="IB1057" s="23"/>
      <c r="IC1057" s="23"/>
      <c r="ID1057" s="23"/>
      <c r="IE1057" s="23"/>
      <c r="IF1057" s="23"/>
      <c r="IG1057" s="23"/>
      <c r="IH1057" s="23"/>
      <c r="II1057" s="23"/>
      <c r="IJ1057" s="23"/>
      <c r="IK1057" s="23"/>
      <c r="IL1057" s="23"/>
      <c r="IM1057" s="23"/>
      <c r="IN1057" s="23"/>
      <c r="IO1057" s="23"/>
      <c r="IP1057" s="23"/>
      <c r="IQ1057" s="23"/>
      <c r="IR1057" s="23"/>
      <c r="IS1057" s="23"/>
      <c r="IT1057" s="23"/>
      <c r="IU1057" s="23"/>
      <c r="IV1057" s="23"/>
      <c r="IW1057" s="23"/>
    </row>
    <row r="1058" customFormat="false" ht="14.25" hidden="false" customHeight="tru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  <c r="HY1058" s="23"/>
      <c r="HZ1058" s="23"/>
      <c r="IA1058" s="23"/>
      <c r="IB1058" s="23"/>
      <c r="IC1058" s="23"/>
      <c r="ID1058" s="23"/>
      <c r="IE1058" s="23"/>
      <c r="IF1058" s="23"/>
      <c r="IG1058" s="23"/>
      <c r="IH1058" s="23"/>
      <c r="II1058" s="23"/>
      <c r="IJ1058" s="23"/>
      <c r="IK1058" s="23"/>
      <c r="IL1058" s="23"/>
      <c r="IM1058" s="23"/>
      <c r="IN1058" s="23"/>
      <c r="IO1058" s="23"/>
      <c r="IP1058" s="23"/>
      <c r="IQ1058" s="23"/>
      <c r="IR1058" s="23"/>
      <c r="IS1058" s="23"/>
      <c r="IT1058" s="23"/>
      <c r="IU1058" s="23"/>
      <c r="IV1058" s="23"/>
      <c r="IW1058" s="23"/>
    </row>
    <row r="1059" customFormat="false" ht="14.25" hidden="false" customHeight="tru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  <c r="HY1059" s="23"/>
      <c r="HZ1059" s="23"/>
      <c r="IA1059" s="23"/>
      <c r="IB1059" s="23"/>
      <c r="IC1059" s="23"/>
      <c r="ID1059" s="23"/>
      <c r="IE1059" s="23"/>
      <c r="IF1059" s="23"/>
      <c r="IG1059" s="23"/>
      <c r="IH1059" s="23"/>
      <c r="II1059" s="23"/>
      <c r="IJ1059" s="23"/>
      <c r="IK1059" s="23"/>
      <c r="IL1059" s="23"/>
      <c r="IM1059" s="23"/>
      <c r="IN1059" s="23"/>
      <c r="IO1059" s="23"/>
      <c r="IP1059" s="23"/>
      <c r="IQ1059" s="23"/>
      <c r="IR1059" s="23"/>
      <c r="IS1059" s="23"/>
      <c r="IT1059" s="23"/>
      <c r="IU1059" s="23"/>
      <c r="IV1059" s="23"/>
      <c r="IW1059" s="23"/>
    </row>
    <row r="1060" customFormat="false" ht="14.25" hidden="false" customHeight="tru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  <c r="HY1060" s="23"/>
      <c r="HZ1060" s="23"/>
      <c r="IA1060" s="23"/>
      <c r="IB1060" s="23"/>
      <c r="IC1060" s="23"/>
      <c r="ID1060" s="23"/>
      <c r="IE1060" s="23"/>
      <c r="IF1060" s="23"/>
      <c r="IG1060" s="23"/>
      <c r="IH1060" s="23"/>
      <c r="II1060" s="23"/>
      <c r="IJ1060" s="23"/>
      <c r="IK1060" s="23"/>
      <c r="IL1060" s="23"/>
      <c r="IM1060" s="23"/>
      <c r="IN1060" s="23"/>
      <c r="IO1060" s="23"/>
      <c r="IP1060" s="23"/>
      <c r="IQ1060" s="23"/>
      <c r="IR1060" s="23"/>
      <c r="IS1060" s="23"/>
      <c r="IT1060" s="23"/>
      <c r="IU1060" s="23"/>
      <c r="IV1060" s="23"/>
      <c r="IW1060" s="23"/>
    </row>
    <row r="1061" customFormat="false" ht="14.25" hidden="false" customHeight="tru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  <c r="HY1061" s="23"/>
      <c r="HZ1061" s="23"/>
      <c r="IA1061" s="23"/>
      <c r="IB1061" s="23"/>
      <c r="IC1061" s="23"/>
      <c r="ID1061" s="23"/>
      <c r="IE1061" s="23"/>
      <c r="IF1061" s="23"/>
      <c r="IG1061" s="23"/>
      <c r="IH1061" s="23"/>
      <c r="II1061" s="23"/>
      <c r="IJ1061" s="23"/>
      <c r="IK1061" s="23"/>
      <c r="IL1061" s="23"/>
      <c r="IM1061" s="23"/>
      <c r="IN1061" s="23"/>
      <c r="IO1061" s="23"/>
      <c r="IP1061" s="23"/>
      <c r="IQ1061" s="23"/>
      <c r="IR1061" s="23"/>
      <c r="IS1061" s="23"/>
      <c r="IT1061" s="23"/>
      <c r="IU1061" s="23"/>
      <c r="IV1061" s="23"/>
      <c r="IW1061" s="23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3-10-02T09:07:25Z</cp:lastPrinted>
  <dcterms:modified xsi:type="dcterms:W3CDTF">2014-10-30T08:25:07Z</dcterms:modified>
  <cp:revision>0</cp:revision>
  <dc:subject/>
  <dc:title/>
</cp:coreProperties>
</file>