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3"/>
      <name val="TH SarabunPSK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64873675632"/>
          <c:y val="0.236156997489097"/>
          <c:w val="0.823044009779951"/>
          <c:h val="0.7087352980044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1.2469950556865</c:v>
                </c:pt>
                <c:pt idx="1">
                  <c:v>58.7530049443135</c:v>
                </c:pt>
              </c:numCache>
            </c:numRef>
          </c:val>
        </c:ser>
        <c:gapWidth val="50"/>
        <c:overlap val="0"/>
        <c:axId val="73281297"/>
        <c:axId val="32582005"/>
      </c:barChart>
      <c:catAx>
        <c:axId val="7328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1860228198859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32582005"/>
        <c:crossesAt val="0"/>
        <c:auto val="1"/>
        <c:lblAlgn val="ctr"/>
        <c:lblOffset val="100"/>
        <c:noMultiLvlLbl val="0"/>
      </c:catAx>
      <c:valAx>
        <c:axId val="3258200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7037489812551"/>
              <c:y val="0.150918461741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73281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B7:B30)</f>
        <v>1007474.63</v>
      </c>
      <c r="C5" s="10" t="n">
        <f aca="false">SUM(C7:C30)</f>
        <v>600983.72</v>
      </c>
      <c r="D5" s="10" t="n">
        <f aca="false">SUM(D7:D30)</f>
        <v>406490.93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24080.87</v>
      </c>
      <c r="C7" s="14" t="n">
        <v>251678.89</v>
      </c>
      <c r="D7" s="14" t="n">
        <v>172401.98</v>
      </c>
    </row>
    <row r="8" s="15" customFormat="true" ht="14.25" hidden="false" customHeight="true" outlineLevel="0" collapsed="false">
      <c r="A8" s="13" t="s">
        <v>8</v>
      </c>
      <c r="B8" s="14" t="n">
        <v>1946.75</v>
      </c>
      <c r="C8" s="14" t="n">
        <v>1946.75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92256.59</v>
      </c>
      <c r="C9" s="14" t="n">
        <v>47670.58</v>
      </c>
      <c r="D9" s="14" t="n">
        <v>44586.01</v>
      </c>
    </row>
    <row r="10" s="15" customFormat="true" ht="14.25" hidden="false" customHeight="true" outlineLevel="0" collapsed="false">
      <c r="A10" s="13" t="s">
        <v>10</v>
      </c>
      <c r="B10" s="14" t="n">
        <v>0</v>
      </c>
      <c r="C10" s="14" t="n">
        <v>0</v>
      </c>
      <c r="D10" s="14" t="n">
        <v>0</v>
      </c>
    </row>
    <row r="11" s="15" customFormat="true" ht="14.25" hidden="false" customHeight="true" outlineLevel="0" collapsed="false">
      <c r="A11" s="13" t="s">
        <v>11</v>
      </c>
      <c r="B11" s="14" t="n">
        <v>724.2</v>
      </c>
      <c r="C11" s="14" t="n">
        <v>450.72</v>
      </c>
      <c r="D11" s="14" t="n">
        <v>273.48</v>
      </c>
    </row>
    <row r="12" customFormat="false" ht="14.25" hidden="false" customHeight="true" outlineLevel="0" collapsed="false">
      <c r="A12" s="13" t="s">
        <v>12</v>
      </c>
      <c r="B12" s="14" t="n">
        <v>144308.78</v>
      </c>
      <c r="C12" s="14" t="n">
        <v>126473.25</v>
      </c>
      <c r="D12" s="14" t="n">
        <v>17835.53</v>
      </c>
    </row>
    <row r="13" customFormat="false" ht="14.25" hidden="false" customHeight="true" outlineLevel="0" collapsed="false">
      <c r="A13" s="13" t="s">
        <v>13</v>
      </c>
      <c r="B13" s="14" t="n">
        <v>147525.19</v>
      </c>
      <c r="C13" s="14" t="n">
        <v>76659.36</v>
      </c>
      <c r="D13" s="14" t="n">
        <v>70865.84</v>
      </c>
    </row>
    <row r="14" customFormat="false" ht="17.25" hidden="false" customHeight="true" outlineLevel="0" collapsed="false">
      <c r="A14" s="16" t="s">
        <v>14</v>
      </c>
      <c r="B14" s="14" t="n">
        <v>8585.55</v>
      </c>
      <c r="C14" s="14" t="n">
        <v>6214</v>
      </c>
      <c r="D14" s="14" t="n">
        <v>2371.54</v>
      </c>
    </row>
    <row r="15" s="16" customFormat="true" ht="14.25" hidden="false" customHeight="true" outlineLevel="0" collapsed="false">
      <c r="A15" s="17" t="s">
        <v>15</v>
      </c>
      <c r="B15" s="14" t="n">
        <v>38967.97</v>
      </c>
      <c r="C15" s="14" t="n">
        <v>8382.04</v>
      </c>
      <c r="D15" s="14" t="n">
        <v>30585.93</v>
      </c>
    </row>
    <row r="16" customFormat="false" ht="17.25" hidden="false" customHeight="true" outlineLevel="0" collapsed="false">
      <c r="A16" s="16" t="s">
        <v>16</v>
      </c>
      <c r="B16" s="14" t="n">
        <v>1898.9</v>
      </c>
      <c r="C16" s="14" t="n">
        <v>1680.27</v>
      </c>
      <c r="D16" s="14" t="n">
        <v>218.62</v>
      </c>
    </row>
    <row r="17" customFormat="false" ht="16.5" hidden="false" customHeight="true" outlineLevel="0" collapsed="false">
      <c r="A17" s="16" t="s">
        <v>17</v>
      </c>
      <c r="B17" s="14" t="n">
        <v>6849.49</v>
      </c>
      <c r="C17" s="14" t="n">
        <v>3564.14</v>
      </c>
      <c r="D17" s="14" t="n">
        <v>3285.36</v>
      </c>
    </row>
    <row r="18" customFormat="false" ht="15.75" hidden="false" customHeight="true" outlineLevel="0" collapsed="false">
      <c r="A18" s="16" t="s">
        <v>18</v>
      </c>
      <c r="B18" s="14" t="n">
        <v>124.42</v>
      </c>
      <c r="C18" s="14" t="n">
        <v>124.42</v>
      </c>
      <c r="D18" s="14" t="n">
        <v>0</v>
      </c>
    </row>
    <row r="19" customFormat="false" ht="15.75" hidden="false" customHeight="true" outlineLevel="0" collapsed="false">
      <c r="A19" s="16" t="s">
        <v>19</v>
      </c>
      <c r="B19" s="14" t="n">
        <v>2459.31</v>
      </c>
      <c r="C19" s="14" t="n">
        <v>231.48</v>
      </c>
      <c r="D19" s="14" t="n">
        <v>2227.84</v>
      </c>
    </row>
    <row r="20" customFormat="false" ht="15.75" hidden="false" customHeight="true" outlineLevel="0" collapsed="false">
      <c r="A20" s="16" t="s">
        <v>20</v>
      </c>
      <c r="B20" s="14" t="n">
        <v>6360.44</v>
      </c>
      <c r="C20" s="14" t="n">
        <v>4711.71</v>
      </c>
      <c r="D20" s="14" t="n">
        <v>1648.73</v>
      </c>
    </row>
    <row r="21" customFormat="false" ht="15.75" hidden="false" customHeight="true" outlineLevel="0" collapsed="false">
      <c r="A21" s="1" t="s">
        <v>21</v>
      </c>
      <c r="B21" s="14" t="n">
        <v>52581.32</v>
      </c>
      <c r="C21" s="14" t="n">
        <v>37767.21</v>
      </c>
      <c r="D21" s="14" t="n">
        <v>14814.12</v>
      </c>
    </row>
    <row r="22" customFormat="false" ht="16.5" hidden="false" customHeight="true" outlineLevel="0" collapsed="false">
      <c r="A22" s="18" t="s">
        <v>22</v>
      </c>
      <c r="B22" s="19"/>
      <c r="C22" s="19"/>
      <c r="D22" s="19"/>
    </row>
    <row r="23" customFormat="false" ht="15" hidden="false" customHeight="true" outlineLevel="0" collapsed="false">
      <c r="A23" s="1" t="s">
        <v>23</v>
      </c>
      <c r="B23" s="14" t="n">
        <v>42116.1</v>
      </c>
      <c r="C23" s="14" t="n">
        <v>18302.07</v>
      </c>
      <c r="D23" s="14" t="n">
        <v>23814.03</v>
      </c>
    </row>
    <row r="24" customFormat="false" ht="14.25" hidden="false" customHeight="true" outlineLevel="0" collapsed="false">
      <c r="A24" s="1" t="s">
        <v>24</v>
      </c>
      <c r="B24" s="14" t="n">
        <v>16427.73</v>
      </c>
      <c r="C24" s="14" t="n">
        <v>5825.14</v>
      </c>
      <c r="D24" s="14" t="n">
        <v>10602.59</v>
      </c>
    </row>
    <row r="25" customFormat="false" ht="16.5" hidden="false" customHeight="true" outlineLevel="0" collapsed="false">
      <c r="A25" s="1" t="s">
        <v>25</v>
      </c>
      <c r="B25" s="14" t="n">
        <v>3861.54</v>
      </c>
      <c r="C25" s="14" t="n">
        <v>2751.53</v>
      </c>
      <c r="D25" s="14" t="n">
        <v>1110.01</v>
      </c>
    </row>
    <row r="26" customFormat="false" ht="14.25" hidden="false" customHeight="true" outlineLevel="0" collapsed="false">
      <c r="A26" s="1" t="s">
        <v>26</v>
      </c>
      <c r="B26" s="14" t="n">
        <v>12157.98</v>
      </c>
      <c r="C26" s="14" t="n">
        <v>5454.46</v>
      </c>
      <c r="D26" s="14" t="n">
        <v>6703.52</v>
      </c>
    </row>
    <row r="27" customFormat="false" ht="14.25" hidden="false" customHeight="true" outlineLevel="0" collapsed="false">
      <c r="A27" s="1" t="s">
        <v>27</v>
      </c>
      <c r="B27" s="14" t="n">
        <v>4241.5</v>
      </c>
      <c r="C27" s="14" t="n">
        <v>1095.7</v>
      </c>
      <c r="D27" s="14" t="n">
        <v>3145.8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14" t="n">
        <v>0</v>
      </c>
      <c r="C29" s="14" t="n">
        <v>0</v>
      </c>
      <c r="D29" s="14" t="n">
        <v>0</v>
      </c>
    </row>
    <row r="30" customFormat="false" ht="14.25" hidden="false" customHeight="true" outlineLevel="0" collapsed="false">
      <c r="A30" s="16" t="s">
        <v>30</v>
      </c>
      <c r="B30" s="14" t="n">
        <v>0</v>
      </c>
      <c r="C30" s="14" t="n">
        <v>0</v>
      </c>
      <c r="D30" s="14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</v>
      </c>
      <c r="C32" s="22" t="n">
        <f aca="false">SUM(C34:C56)</f>
        <v>100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2.093454005884</v>
      </c>
      <c r="C34" s="23" t="n">
        <f aca="false">C7/C$5*100</f>
        <v>41.8778215822552</v>
      </c>
      <c r="D34" s="23" t="n">
        <f aca="false">D7/D$5*100</f>
        <v>42.4122575133472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.1932306722205</v>
      </c>
      <c r="C35" s="23" t="n">
        <f aca="false">C8/C$5*100</f>
        <v>0.323927243819517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9.15721222677339</v>
      </c>
      <c r="C36" s="23" t="n">
        <f aca="false">C9/C$5*100</f>
        <v>7.93209173785939</v>
      </c>
      <c r="D36" s="23" t="n">
        <f aca="false">D9/D$5*100</f>
        <v>10.9685128767818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</v>
      </c>
      <c r="C37" s="24" t="n">
        <f aca="false">C10/C$5*100</f>
        <v>0</v>
      </c>
      <c r="D37" s="24" t="n">
        <f aca="false">D10/D$5*100</f>
        <v>0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0718827033887692</v>
      </c>
      <c r="C38" s="23" t="n">
        <f aca="false">C11/C$5*100</f>
        <v>0.0749970398532593</v>
      </c>
      <c r="D38" s="23" t="n">
        <f aca="false">D11/D$5*100</f>
        <v>0.067278253908396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14.3238127991372</v>
      </c>
      <c r="C39" s="23" t="n">
        <f aca="false">C12/C$5*100</f>
        <v>21.0443720505441</v>
      </c>
      <c r="D39" s="23" t="n">
        <f aca="false">D12/D$5*100</f>
        <v>4.38768215566335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4.6430674884587</v>
      </c>
      <c r="C40" s="23" t="n">
        <f aca="false">C13/C$5*100</f>
        <v>12.7556466920601</v>
      </c>
      <c r="D40" s="23" t="n">
        <f aca="false">D13/D$5*100</f>
        <v>17.433559956676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852185230708986</v>
      </c>
      <c r="C41" s="23" t="n">
        <f aca="false">C14/C$5*100</f>
        <v>1.03397143603158</v>
      </c>
      <c r="D41" s="23" t="n">
        <f aca="false">D14/D$5*100</f>
        <v>0.583417691509132</v>
      </c>
    </row>
    <row r="42" customFormat="false" ht="18" hidden="false" customHeight="true" outlineLevel="0" collapsed="false">
      <c r="A42" s="17" t="s">
        <v>32</v>
      </c>
      <c r="B42" s="23" t="n">
        <f aca="false">B15/B$5*100</f>
        <v>3.86788598339196</v>
      </c>
      <c r="C42" s="23" t="n">
        <f aca="false">C15/C$5*100</f>
        <v>1.39471997677408</v>
      </c>
      <c r="D42" s="23" t="n">
        <f aca="false">D15/D$5*100</f>
        <v>7.52438190933313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188481172970083</v>
      </c>
      <c r="C43" s="23" t="n">
        <f aca="false">C16/C$5*100</f>
        <v>0.279586608435916</v>
      </c>
      <c r="D43" s="23" t="n">
        <f aca="false">D16/D$5*100</f>
        <v>0.0537822578230712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679867243902708</v>
      </c>
      <c r="C44" s="23" t="n">
        <f aca="false">C17/C$5*100</f>
        <v>0.593051006439908</v>
      </c>
      <c r="D44" s="23" t="n">
        <f aca="false">D17/D$5*100</f>
        <v>0.80822467551736</v>
      </c>
    </row>
    <row r="45" customFormat="false" ht="15" hidden="false" customHeight="true" outlineLevel="0" collapsed="false">
      <c r="A45" s="16" t="s">
        <v>18</v>
      </c>
      <c r="B45" s="25" t="n">
        <f aca="false">B18/B$5*100</f>
        <v>0.012349690631912</v>
      </c>
      <c r="C45" s="25" t="n">
        <f aca="false">C18/C$5*100</f>
        <v>0.0207027238608061</v>
      </c>
      <c r="D45" s="24" t="n">
        <f aca="false">D18/D$5*100</f>
        <v>0</v>
      </c>
    </row>
    <row r="46" customFormat="false" ht="18" hidden="false" customHeight="true" outlineLevel="0" collapsed="false">
      <c r="A46" s="16" t="s">
        <v>33</v>
      </c>
      <c r="B46" s="23" t="n">
        <f aca="false">B19/B$5*100</f>
        <v>0.244106395016617</v>
      </c>
      <c r="C46" s="23" t="n">
        <f aca="false">C19/C$5*100</f>
        <v>0.0385168503399726</v>
      </c>
      <c r="D46" s="23" t="n">
        <f aca="false">D19/D$5*100</f>
        <v>0.54806634922949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631325078627538</v>
      </c>
      <c r="C47" s="23" t="n">
        <f aca="false">C20/C$5*100</f>
        <v>0.783999606511804</v>
      </c>
      <c r="D47" s="23" t="n">
        <f aca="false">D20/D$5*100</f>
        <v>0.405600685850481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5.2191210015879</v>
      </c>
      <c r="C48" s="23" t="n">
        <f aca="false">C21/C$5*100</f>
        <v>6.2842317925018</v>
      </c>
      <c r="D48" s="23" t="n">
        <f aca="false">D21/D$5*100</f>
        <v>3.64439127829986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4.18036333083643</v>
      </c>
      <c r="C50" s="23" t="n">
        <f aca="false">C23/C$5*100</f>
        <v>3.04535204381244</v>
      </c>
      <c r="D50" s="23" t="n">
        <f aca="false">D23/D$5*100</f>
        <v>5.85844067910691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1.63058498058656</v>
      </c>
      <c r="C51" s="23" t="n">
        <f aca="false">C24/C$5*100</f>
        <v>0.969267520258286</v>
      </c>
      <c r="D51" s="23" t="n">
        <f aca="false">D24/D$5*100</f>
        <v>2.60832142060341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383289056122436</v>
      </c>
      <c r="C52" s="23" t="n">
        <f aca="false">C25/C$5*100</f>
        <v>0.457837693174118</v>
      </c>
      <c r="D52" s="23" t="n">
        <f aca="false">D25/D$5*100</f>
        <v>0.273071283533928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20677778258297</v>
      </c>
      <c r="C53" s="23" t="n">
        <f aca="false">C26/C$5*100</f>
        <v>0.907588644830512</v>
      </c>
      <c r="D53" s="23" t="n">
        <f aca="false">D26/D$5*100</f>
        <v>1.64911920666963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421003157171313</v>
      </c>
      <c r="C54" s="23" t="n">
        <f aca="false">C27/C$5*100</f>
        <v>0.182317750637239</v>
      </c>
      <c r="D54" s="23" t="n">
        <f aca="false">D27/D$5*100</f>
        <v>0.773891806146819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6" t="n">
        <f aca="false">B29/B$5*100</f>
        <v>0</v>
      </c>
      <c r="C56" s="26" t="n">
        <f aca="false">C29/C$5*100</f>
        <v>0</v>
      </c>
      <c r="D56" s="26" t="n">
        <f aca="false">D29/D$5*100</f>
        <v>0</v>
      </c>
    </row>
    <row r="57" customFormat="false" ht="14.25" hidden="false" customHeight="true" outlineLevel="0" collapsed="false">
      <c r="A57" s="27" t="s">
        <v>30</v>
      </c>
      <c r="B57" s="28" t="n">
        <f aca="false">B30/B$5*100</f>
        <v>0</v>
      </c>
      <c r="C57" s="28" t="n">
        <f aca="false">C30/C$5*100</f>
        <v>0</v>
      </c>
      <c r="D57" s="28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1.85"/>
    <col collapsed="false" customWidth="true" hidden="false" outlineLevel="0" max="2" min="2" style="29" width="15.85"/>
    <col collapsed="false" customWidth="true" hidden="false" outlineLevel="0" max="3" min="3" style="29" width="13.85"/>
    <col collapsed="false" customWidth="true" hidden="false" outlineLevel="0" max="4" min="4" style="29" width="14.56"/>
    <col collapsed="false" customWidth="true" hidden="true" outlineLevel="0" max="5" min="5" style="29" width="8.79"/>
    <col collapsed="false" customWidth="false" hidden="false" outlineLevel="0" max="257" min="6" style="29" width="9.14"/>
  </cols>
  <sheetData>
    <row r="1" s="31" customFormat="true" ht="28.5" hidden="false" customHeight="true" outlineLevel="0" collapsed="false">
      <c r="A1" s="2" t="s">
        <v>34</v>
      </c>
      <c r="B1" s="30"/>
      <c r="C1" s="30"/>
      <c r="D1" s="30"/>
    </row>
    <row r="2" s="31" customFormat="true" ht="10.5" hidden="false" customHeight="true" outlineLevel="0" collapsed="false">
      <c r="A2" s="32"/>
      <c r="B2" s="30"/>
      <c r="C2" s="30"/>
      <c r="D2" s="30"/>
    </row>
    <row r="3" s="31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1" customFormat="true" ht="16.5" hidden="false" customHeight="true" outlineLevel="0" collapsed="false">
      <c r="A4" s="33"/>
      <c r="B4" s="8" t="s">
        <v>5</v>
      </c>
      <c r="C4" s="8"/>
      <c r="D4" s="8"/>
    </row>
    <row r="5" s="34" customFormat="true" ht="17.25" hidden="false" customHeight="true" outlineLevel="0" collapsed="false">
      <c r="A5" s="9" t="s">
        <v>6</v>
      </c>
      <c r="B5" s="10" t="n">
        <f aca="false">SUM(B7:B30)</f>
        <v>1007474.63</v>
      </c>
      <c r="C5" s="10" t="n">
        <f aca="false">SUM(C7:C30)</f>
        <v>600983.72</v>
      </c>
      <c r="D5" s="10" t="n">
        <f aca="false">SUM(D7:D30)</f>
        <v>406490.93</v>
      </c>
    </row>
    <row r="6" s="34" customFormat="true" ht="8.25" hidden="false" customHeight="true" outlineLevel="0" collapsed="false">
      <c r="A6" s="9"/>
      <c r="B6" s="12"/>
      <c r="C6" s="12"/>
      <c r="D6" s="12"/>
    </row>
    <row r="7" s="36" customFormat="true" ht="14.25" hidden="false" customHeight="true" outlineLevel="0" collapsed="false">
      <c r="A7" s="35" t="s">
        <v>35</v>
      </c>
      <c r="B7" s="14" t="n">
        <v>424080.87</v>
      </c>
      <c r="C7" s="14" t="n">
        <v>251678.89</v>
      </c>
      <c r="D7" s="14" t="n">
        <v>172401.98</v>
      </c>
    </row>
    <row r="8" s="36" customFormat="true" ht="14.25" hidden="false" customHeight="true" outlineLevel="0" collapsed="false">
      <c r="A8" s="35" t="s">
        <v>36</v>
      </c>
      <c r="B8" s="14" t="n">
        <v>1946.75</v>
      </c>
      <c r="C8" s="14" t="n">
        <v>1946.75</v>
      </c>
      <c r="D8" s="14" t="n">
        <v>0</v>
      </c>
    </row>
    <row r="9" s="36" customFormat="true" ht="14.25" hidden="false" customHeight="true" outlineLevel="0" collapsed="false">
      <c r="A9" s="35" t="s">
        <v>37</v>
      </c>
      <c r="B9" s="14" t="n">
        <v>92256.59</v>
      </c>
      <c r="C9" s="14" t="n">
        <v>47670.58</v>
      </c>
      <c r="D9" s="14" t="n">
        <v>44586.01</v>
      </c>
    </row>
    <row r="10" s="36" customFormat="true" ht="14.25" hidden="false" customHeight="true" outlineLevel="0" collapsed="false">
      <c r="A10" s="35" t="s">
        <v>38</v>
      </c>
      <c r="B10" s="14" t="n">
        <v>0</v>
      </c>
      <c r="C10" s="14" t="n">
        <v>0</v>
      </c>
      <c r="D10" s="14" t="n">
        <v>0</v>
      </c>
    </row>
    <row r="11" s="36" customFormat="true" ht="14.25" hidden="false" customHeight="true" outlineLevel="0" collapsed="false">
      <c r="A11" s="35" t="s">
        <v>39</v>
      </c>
      <c r="B11" s="14" t="n">
        <v>724.2</v>
      </c>
      <c r="C11" s="14" t="n">
        <v>450.72</v>
      </c>
      <c r="D11" s="14" t="n">
        <v>273.48</v>
      </c>
    </row>
    <row r="12" customFormat="false" ht="14.25" hidden="false" customHeight="true" outlineLevel="0" collapsed="false">
      <c r="A12" s="35" t="s">
        <v>40</v>
      </c>
      <c r="B12" s="14" t="n">
        <v>144308.78</v>
      </c>
      <c r="C12" s="14" t="n">
        <v>126473.25</v>
      </c>
      <c r="D12" s="14" t="n">
        <v>17835.53</v>
      </c>
    </row>
    <row r="13" customFormat="false" ht="14.25" hidden="false" customHeight="true" outlineLevel="0" collapsed="false">
      <c r="A13" s="35" t="s">
        <v>41</v>
      </c>
      <c r="B13" s="14" t="n">
        <v>147525.19</v>
      </c>
      <c r="C13" s="14" t="n">
        <v>76659.36</v>
      </c>
      <c r="D13" s="14" t="n">
        <v>70865.84</v>
      </c>
    </row>
    <row r="14" customFormat="false" ht="14.25" hidden="false" customHeight="true" outlineLevel="0" collapsed="false">
      <c r="A14" s="37" t="s">
        <v>42</v>
      </c>
      <c r="B14" s="14" t="n">
        <v>8585.55</v>
      </c>
      <c r="C14" s="14" t="n">
        <v>6214</v>
      </c>
      <c r="D14" s="14" t="n">
        <v>2371.54</v>
      </c>
    </row>
    <row r="15" s="39" customFormat="true" ht="14.25" hidden="false" customHeight="true" outlineLevel="0" collapsed="false">
      <c r="A15" s="38" t="s">
        <v>43</v>
      </c>
      <c r="B15" s="14" t="n">
        <v>38967.97</v>
      </c>
      <c r="C15" s="14" t="n">
        <v>8382.04</v>
      </c>
      <c r="D15" s="14" t="n">
        <v>30585.93</v>
      </c>
    </row>
    <row r="16" customFormat="false" ht="17.25" hidden="false" customHeight="true" outlineLevel="0" collapsed="false">
      <c r="A16" s="37" t="s">
        <v>44</v>
      </c>
      <c r="B16" s="14" t="n">
        <v>1898.9</v>
      </c>
      <c r="C16" s="14" t="n">
        <v>1680.27</v>
      </c>
      <c r="D16" s="14" t="n">
        <v>218.62</v>
      </c>
    </row>
    <row r="17" customFormat="false" ht="16.5" hidden="false" customHeight="true" outlineLevel="0" collapsed="false">
      <c r="A17" s="37" t="s">
        <v>45</v>
      </c>
      <c r="B17" s="14" t="n">
        <v>6849.49</v>
      </c>
      <c r="C17" s="14" t="n">
        <v>3564.14</v>
      </c>
      <c r="D17" s="14" t="n">
        <v>3285.36</v>
      </c>
    </row>
    <row r="18" customFormat="false" ht="15.75" hidden="false" customHeight="true" outlineLevel="0" collapsed="false">
      <c r="A18" s="37" t="s">
        <v>46</v>
      </c>
      <c r="B18" s="14" t="n">
        <v>124.42</v>
      </c>
      <c r="C18" s="14" t="n">
        <v>124.42</v>
      </c>
      <c r="D18" s="14" t="n">
        <v>0</v>
      </c>
    </row>
    <row r="19" customFormat="false" ht="15.75" hidden="false" customHeight="true" outlineLevel="0" collapsed="false">
      <c r="A19" s="37" t="s">
        <v>47</v>
      </c>
      <c r="B19" s="14" t="n">
        <v>2459.31</v>
      </c>
      <c r="C19" s="14" t="n">
        <v>231.48</v>
      </c>
      <c r="D19" s="14" t="n">
        <v>2227.84</v>
      </c>
    </row>
    <row r="20" customFormat="false" ht="16.5" hidden="false" customHeight="true" outlineLevel="0" collapsed="false">
      <c r="A20" s="37" t="s">
        <v>48</v>
      </c>
      <c r="B20" s="14" t="n">
        <v>6360.44</v>
      </c>
      <c r="C20" s="14" t="n">
        <v>4711.71</v>
      </c>
      <c r="D20" s="14" t="n">
        <v>1648.73</v>
      </c>
    </row>
    <row r="21" customFormat="false" ht="15" hidden="false" customHeight="true" outlineLevel="0" collapsed="false">
      <c r="A21" s="30" t="s">
        <v>49</v>
      </c>
      <c r="B21" s="14" t="n">
        <v>52581.32</v>
      </c>
      <c r="C21" s="14" t="n">
        <v>37767.21</v>
      </c>
      <c r="D21" s="14" t="n">
        <v>14814.12</v>
      </c>
    </row>
    <row r="22" customFormat="false" ht="14.25" hidden="false" customHeight="true" outlineLevel="0" collapsed="false">
      <c r="A22" s="18" t="s">
        <v>22</v>
      </c>
      <c r="B22" s="19"/>
      <c r="C22" s="19"/>
      <c r="D22" s="19"/>
    </row>
    <row r="23" customFormat="false" ht="16.5" hidden="false" customHeight="true" outlineLevel="0" collapsed="false">
      <c r="A23" s="30" t="s">
        <v>50</v>
      </c>
      <c r="B23" s="14" t="n">
        <v>42116.1</v>
      </c>
      <c r="C23" s="14" t="n">
        <v>18302.07</v>
      </c>
      <c r="D23" s="14" t="n">
        <v>23814.03</v>
      </c>
    </row>
    <row r="24" customFormat="false" ht="14.25" hidden="false" customHeight="true" outlineLevel="0" collapsed="false">
      <c r="A24" s="30" t="s">
        <v>51</v>
      </c>
      <c r="B24" s="14" t="n">
        <v>16427.73</v>
      </c>
      <c r="C24" s="14" t="n">
        <v>5825.14</v>
      </c>
      <c r="D24" s="14" t="n">
        <v>10602.59</v>
      </c>
    </row>
    <row r="25" customFormat="false" ht="17.25" hidden="false" customHeight="true" outlineLevel="0" collapsed="false">
      <c r="A25" s="30" t="s">
        <v>52</v>
      </c>
      <c r="B25" s="14" t="n">
        <v>3861.54</v>
      </c>
      <c r="C25" s="14" t="n">
        <v>2751.53</v>
      </c>
      <c r="D25" s="14" t="n">
        <v>1110.01</v>
      </c>
    </row>
    <row r="26" customFormat="false" ht="14.25" hidden="false" customHeight="true" outlineLevel="0" collapsed="false">
      <c r="A26" s="30" t="s">
        <v>53</v>
      </c>
      <c r="B26" s="14" t="n">
        <v>12157.98</v>
      </c>
      <c r="C26" s="14" t="n">
        <v>5454.46</v>
      </c>
      <c r="D26" s="14" t="n">
        <v>6703.52</v>
      </c>
    </row>
    <row r="27" customFormat="false" ht="16.5" hidden="false" customHeight="true" outlineLevel="0" collapsed="false">
      <c r="A27" s="30" t="s">
        <v>54</v>
      </c>
      <c r="B27" s="14" t="n">
        <v>4241.5</v>
      </c>
      <c r="C27" s="14" t="n">
        <v>1095.7</v>
      </c>
      <c r="D27" s="14" t="n">
        <v>3145.8</v>
      </c>
    </row>
    <row r="28" s="34" customFormat="true" ht="14.25" hidden="false" customHeight="true" outlineLevel="0" collapsed="false">
      <c r="A28" s="18" t="s">
        <v>28</v>
      </c>
      <c r="B28" s="40"/>
      <c r="C28" s="40"/>
      <c r="D28" s="40"/>
    </row>
    <row r="29" s="34" customFormat="true" ht="13.5" hidden="false" customHeight="true" outlineLevel="0" collapsed="false">
      <c r="A29" s="30" t="s">
        <v>55</v>
      </c>
      <c r="B29" s="41" t="n">
        <v>0</v>
      </c>
      <c r="C29" s="41" t="n">
        <v>0</v>
      </c>
      <c r="D29" s="41" t="n">
        <v>0</v>
      </c>
    </row>
    <row r="30" s="36" customFormat="true" ht="19.5" hidden="false" customHeight="true" outlineLevel="0" collapsed="false">
      <c r="A30" s="37" t="s">
        <v>56</v>
      </c>
      <c r="B30" s="41" t="n">
        <v>0</v>
      </c>
      <c r="C30" s="41" t="n">
        <v>0</v>
      </c>
      <c r="D30" s="41" t="n">
        <v>0</v>
      </c>
    </row>
    <row r="31" s="36" customFormat="true" ht="24" hidden="false" customHeight="true" outlineLevel="0" collapsed="false">
      <c r="A31" s="42"/>
      <c r="B31" s="21" t="s">
        <v>31</v>
      </c>
      <c r="C31" s="21"/>
      <c r="D31" s="21"/>
    </row>
    <row r="32" s="36" customFormat="true" ht="14.25" hidden="false" customHeight="true" outlineLevel="0" collapsed="false">
      <c r="A32" s="9" t="s">
        <v>6</v>
      </c>
      <c r="B32" s="43" t="n">
        <v>99.9999406458405</v>
      </c>
      <c r="C32" s="43" t="n">
        <v>100</v>
      </c>
      <c r="D32" s="43" t="n">
        <v>100</v>
      </c>
    </row>
    <row r="33" s="36" customFormat="true" ht="14.25" hidden="false" customHeight="true" outlineLevel="0" collapsed="false">
      <c r="A33" s="9"/>
      <c r="B33" s="43"/>
      <c r="C33" s="43"/>
      <c r="D33" s="43"/>
    </row>
    <row r="34" s="36" customFormat="true" ht="14.25" hidden="false" customHeight="true" outlineLevel="0" collapsed="false">
      <c r="A34" s="35" t="s">
        <v>35</v>
      </c>
      <c r="B34" s="44" t="n">
        <v>41.2469950556865</v>
      </c>
      <c r="C34" s="44" t="n">
        <v>41.0226540036474</v>
      </c>
      <c r="D34" s="44" t="n">
        <v>41.5397028268681</v>
      </c>
    </row>
    <row r="35" customFormat="false" ht="14.25" hidden="false" customHeight="true" outlineLevel="0" collapsed="false">
      <c r="A35" s="35" t="s">
        <v>36</v>
      </c>
      <c r="B35" s="44" t="n">
        <v>0</v>
      </c>
      <c r="C35" s="44" t="n">
        <v>0</v>
      </c>
      <c r="D35" s="44" t="n">
        <v>0</v>
      </c>
    </row>
    <row r="36" customFormat="false" ht="14.25" hidden="false" customHeight="true" outlineLevel="0" collapsed="false">
      <c r="A36" s="35" t="s">
        <v>37</v>
      </c>
      <c r="B36" s="44" t="n">
        <v>9.05196960619075</v>
      </c>
      <c r="C36" s="44" t="n">
        <v>7.16096749094518</v>
      </c>
      <c r="D36" s="44" t="n">
        <v>11.518824878384</v>
      </c>
    </row>
    <row r="37" customFormat="false" ht="14.25" hidden="false" customHeight="true" outlineLevel="0" collapsed="false">
      <c r="A37" s="35" t="s">
        <v>38</v>
      </c>
      <c r="B37" s="44" t="n">
        <v>0.115003723633594</v>
      </c>
      <c r="C37" s="44" t="n">
        <v>0.203161932614978</v>
      </c>
      <c r="D37" s="45" t="n">
        <v>0</v>
      </c>
    </row>
    <row r="38" s="39" customFormat="true" ht="14.25" hidden="false" customHeight="true" outlineLevel="0" collapsed="false">
      <c r="A38" s="35" t="s">
        <v>39</v>
      </c>
      <c r="B38" s="45" t="n">
        <v>0.0953115813403961</v>
      </c>
      <c r="C38" s="45" t="n">
        <v>0.130112900559166</v>
      </c>
      <c r="D38" s="45" t="n">
        <v>0.0499153740719969</v>
      </c>
    </row>
    <row r="39" customFormat="false" ht="18" hidden="false" customHeight="true" outlineLevel="0" collapsed="false">
      <c r="A39" s="35" t="s">
        <v>40</v>
      </c>
      <c r="B39" s="44" t="n">
        <v>11.7148267810447</v>
      </c>
      <c r="C39" s="44" t="n">
        <v>17.4425356616041</v>
      </c>
      <c r="D39" s="44" t="n">
        <v>4.2429487404646</v>
      </c>
    </row>
    <row r="40" customFormat="false" ht="16.5" hidden="false" customHeight="true" outlineLevel="0" collapsed="false">
      <c r="A40" s="35" t="s">
        <v>41</v>
      </c>
      <c r="B40" s="44" t="n">
        <v>16.2151756267183</v>
      </c>
      <c r="C40" s="44" t="n">
        <v>14.3094337135131</v>
      </c>
      <c r="D40" s="44" t="n">
        <v>18.7012680869033</v>
      </c>
    </row>
    <row r="41" customFormat="false" ht="17.25" hidden="false" customHeight="true" outlineLevel="0" collapsed="false">
      <c r="A41" s="37" t="s">
        <v>42</v>
      </c>
      <c r="B41" s="44" t="n">
        <v>0.88197705345794</v>
      </c>
      <c r="C41" s="44" t="n">
        <v>1.51081161878447</v>
      </c>
      <c r="D41" s="44" t="n">
        <v>0.0616528809888803</v>
      </c>
    </row>
    <row r="42" customFormat="false" ht="15" hidden="false" customHeight="true" outlineLevel="0" collapsed="false">
      <c r="A42" s="38" t="s">
        <v>43</v>
      </c>
      <c r="B42" s="44" t="n">
        <v>4.25179826305092</v>
      </c>
      <c r="C42" s="44" t="n">
        <v>2.26451999373018</v>
      </c>
      <c r="D42" s="44" t="n">
        <v>6.84424403164678</v>
      </c>
    </row>
    <row r="43" customFormat="false" ht="18" hidden="false" customHeight="true" outlineLevel="0" collapsed="false">
      <c r="A43" s="37" t="s">
        <v>44</v>
      </c>
      <c r="B43" s="44" t="n">
        <v>0.0847756580752454</v>
      </c>
      <c r="C43" s="45" t="n">
        <v>0.149761990213004</v>
      </c>
      <c r="D43" s="44" t="n">
        <v>0</v>
      </c>
    </row>
    <row r="44" customFormat="false" ht="15.75" hidden="false" customHeight="true" outlineLevel="0" collapsed="false">
      <c r="A44" s="37" t="s">
        <v>45</v>
      </c>
      <c r="B44" s="44" t="n">
        <v>1.32035679689119</v>
      </c>
      <c r="C44" s="44" t="n">
        <v>0.953348823510757</v>
      </c>
      <c r="D44" s="44" t="n">
        <v>1.7991265054714</v>
      </c>
    </row>
    <row r="45" customFormat="false" ht="14.25" hidden="false" customHeight="true" outlineLevel="0" collapsed="false">
      <c r="A45" s="37" t="s">
        <v>46</v>
      </c>
      <c r="B45" s="44" t="n">
        <v>0.21593155233525</v>
      </c>
      <c r="C45" s="44" t="n">
        <v>0.231284345968715</v>
      </c>
      <c r="D45" s="44" t="n">
        <v>0.195903842358572</v>
      </c>
    </row>
    <row r="46" customFormat="false" ht="16.5" hidden="false" customHeight="true" outlineLevel="0" collapsed="false">
      <c r="A46" s="37" t="s">
        <v>47</v>
      </c>
      <c r="B46" s="44" t="n">
        <v>0.45028753170688</v>
      </c>
      <c r="C46" s="44" t="n">
        <v>0.55227157384282</v>
      </c>
      <c r="D46" s="44" t="n">
        <v>0.317248191570978</v>
      </c>
    </row>
    <row r="47" customFormat="false" ht="14.25" hidden="false" customHeight="true" outlineLevel="0" collapsed="false">
      <c r="A47" s="37" t="s">
        <v>48</v>
      </c>
      <c r="B47" s="44" t="n">
        <v>0.480420406631987</v>
      </c>
      <c r="C47" s="44" t="n">
        <v>0.61415077503017</v>
      </c>
      <c r="D47" s="44" t="n">
        <v>0.305967487363921</v>
      </c>
    </row>
    <row r="48" customFormat="false" ht="17.25" hidden="false" customHeight="true" outlineLevel="0" collapsed="false">
      <c r="A48" s="30" t="s">
        <v>49</v>
      </c>
      <c r="B48" s="44" t="n">
        <v>5.07491838803062</v>
      </c>
      <c r="C48" s="44" t="n">
        <v>6.39220378250515</v>
      </c>
      <c r="D48" s="44" t="n">
        <v>3.35650630680661</v>
      </c>
    </row>
    <row r="49" customFormat="false" ht="14.25" hidden="false" customHeight="true" outlineLevel="0" collapsed="false">
      <c r="A49" s="18" t="s">
        <v>22</v>
      </c>
      <c r="B49" s="44"/>
      <c r="C49" s="44"/>
      <c r="D49" s="44"/>
    </row>
    <row r="50" customFormat="false" ht="14.25" hidden="false" customHeight="true" outlineLevel="0" collapsed="false">
      <c r="A50" s="30" t="s">
        <v>50</v>
      </c>
      <c r="B50" s="44" t="n">
        <v>3.01817917116956</v>
      </c>
      <c r="C50" s="44" t="n">
        <v>1.97386105264557</v>
      </c>
      <c r="D50" s="44" t="n">
        <v>4.3805160378915</v>
      </c>
    </row>
    <row r="51" customFormat="false" ht="14.25" hidden="false" customHeight="true" outlineLevel="0" collapsed="false">
      <c r="A51" s="30" t="s">
        <v>51</v>
      </c>
      <c r="B51" s="44" t="n">
        <v>2.51839027039739</v>
      </c>
      <c r="C51" s="44" t="n">
        <v>1.65439320665368</v>
      </c>
      <c r="D51" s="44" t="n">
        <v>3.6454920889126</v>
      </c>
    </row>
    <row r="52" customFormat="false" ht="14.25" hidden="false" customHeight="true" outlineLevel="0" collapsed="false">
      <c r="A52" s="30" t="s">
        <v>52</v>
      </c>
      <c r="B52" s="44" t="n">
        <v>1.52139269495882</v>
      </c>
      <c r="C52" s="44" t="n">
        <v>2.03212776513901</v>
      </c>
      <c r="D52" s="44" t="n">
        <v>0.855132091987884</v>
      </c>
    </row>
    <row r="53" customFormat="false" ht="14.25" hidden="false" customHeight="true" outlineLevel="0" collapsed="false">
      <c r="A53" s="30" t="s">
        <v>53</v>
      </c>
      <c r="B53" s="44" t="n">
        <v>1.17931563534148</v>
      </c>
      <c r="C53" s="44" t="n">
        <v>1.21440751495775</v>
      </c>
      <c r="D53" s="44" t="n">
        <v>1.13353914919231</v>
      </c>
    </row>
    <row r="54" customFormat="false" ht="14.25" hidden="false" customHeight="true" outlineLevel="0" collapsed="false">
      <c r="A54" s="30" t="s">
        <v>54</v>
      </c>
      <c r="B54" s="44" t="n">
        <v>0.562914849178841</v>
      </c>
      <c r="C54" s="44" t="n">
        <v>0.187991854134749</v>
      </c>
      <c r="D54" s="44" t="n">
        <v>1.05201147911659</v>
      </c>
    </row>
    <row r="55" customFormat="false" ht="14.25" hidden="false" customHeight="true" outlineLevel="0" collapsed="false">
      <c r="A55" s="18" t="s">
        <v>28</v>
      </c>
      <c r="B55" s="44"/>
      <c r="C55" s="46"/>
      <c r="D55" s="44"/>
    </row>
    <row r="56" customFormat="false" ht="14.25" hidden="false" customHeight="true" outlineLevel="0" collapsed="false">
      <c r="A56" s="30" t="s">
        <v>55</v>
      </c>
      <c r="B56" s="46" t="n">
        <v>0</v>
      </c>
      <c r="C56" s="46" t="n">
        <v>0</v>
      </c>
      <c r="D56" s="46" t="n">
        <v>0</v>
      </c>
    </row>
    <row r="57" customFormat="false" ht="14.25" hidden="false" customHeight="true" outlineLevel="0" collapsed="false">
      <c r="A57" s="37" t="s">
        <v>56</v>
      </c>
      <c r="B57" s="46" t="n">
        <v>0</v>
      </c>
      <c r="C57" s="46" t="n">
        <v>0</v>
      </c>
      <c r="D57" s="46" t="n"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7" t="n">
        <f aca="false">B34</f>
        <v>41.2469950556865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8" t="n">
        <f aca="false">100-B60</f>
        <v>58.753004944313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4-05-22T03:46:31Z</cp:lastPrinted>
  <dcterms:modified xsi:type="dcterms:W3CDTF">2014-05-22T08:55:07Z</dcterms:modified>
  <cp:revision>0</cp:revision>
  <dc:subject/>
  <dc:title/>
</cp:coreProperties>
</file>