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2/57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7.25" hidden="false" customHeight="true" outlineLevel="0" collapsed="false">
      <c r="A3" s="7"/>
      <c r="B3" s="8" t="s">
        <v>5</v>
      </c>
      <c r="C3" s="8"/>
      <c r="D3" s="8"/>
    </row>
    <row r="4" s="11" customFormat="true" ht="17.25" hidden="false" customHeight="true" outlineLevel="0" collapsed="false">
      <c r="A4" s="9" t="s">
        <v>6</v>
      </c>
      <c r="B4" s="10" t="n">
        <v>507081.95</v>
      </c>
      <c r="C4" s="10" t="n">
        <v>273998.97</v>
      </c>
      <c r="D4" s="10" t="n">
        <v>233082.98</v>
      </c>
    </row>
    <row r="5" s="14" customFormat="true" ht="17.25" hidden="false" customHeight="true" outlineLevel="0" collapsed="false">
      <c r="A5" s="12" t="s">
        <v>7</v>
      </c>
      <c r="B5" s="13" t="n">
        <v>51454.85</v>
      </c>
      <c r="C5" s="13" t="n">
        <v>38458.32</v>
      </c>
      <c r="D5" s="13" t="n">
        <v>12996.53</v>
      </c>
    </row>
    <row r="6" s="14" customFormat="true" ht="17.25" hidden="false" customHeight="true" outlineLevel="0" collapsed="false">
      <c r="A6" s="12" t="s">
        <v>8</v>
      </c>
      <c r="B6" s="13" t="n">
        <v>0</v>
      </c>
      <c r="C6" s="13" t="n">
        <v>0</v>
      </c>
      <c r="D6" s="13" t="n">
        <v>0</v>
      </c>
    </row>
    <row r="7" s="14" customFormat="true" ht="17.25" hidden="false" customHeight="true" outlineLevel="0" collapsed="false">
      <c r="A7" s="12" t="s">
        <v>9</v>
      </c>
      <c r="B7" s="13" t="n">
        <v>211651.34</v>
      </c>
      <c r="C7" s="13" t="n">
        <v>104000.3</v>
      </c>
      <c r="D7" s="13" t="n">
        <v>107651.03</v>
      </c>
    </row>
    <row r="8" s="14" customFormat="true" ht="17.25" hidden="false" customHeight="true" outlineLevel="0" collapsed="false">
      <c r="A8" s="12" t="s">
        <v>10</v>
      </c>
      <c r="B8" s="13" t="n">
        <v>1496.49</v>
      </c>
      <c r="C8" s="13" t="n">
        <v>1496.49</v>
      </c>
      <c r="D8" s="13" t="n">
        <v>0</v>
      </c>
    </row>
    <row r="9" s="14" customFormat="true" ht="17.25" hidden="false" customHeight="true" outlineLevel="0" collapsed="false">
      <c r="A9" s="12" t="s">
        <v>11</v>
      </c>
      <c r="B9" s="13" t="n">
        <v>3575.2</v>
      </c>
      <c r="C9" s="13" t="n">
        <v>1873.81</v>
      </c>
      <c r="D9" s="13" t="n">
        <v>1701.39</v>
      </c>
    </row>
    <row r="10" customFormat="false" ht="17.25" hidden="false" customHeight="true" outlineLevel="0" collapsed="false">
      <c r="A10" s="12" t="s">
        <v>12</v>
      </c>
      <c r="B10" s="13" t="n">
        <v>27209.29</v>
      </c>
      <c r="C10" s="13" t="n">
        <v>24633.85</v>
      </c>
      <c r="D10" s="13" t="n">
        <v>2575.44</v>
      </c>
    </row>
    <row r="11" customFormat="false" ht="17.25" hidden="false" customHeight="true" outlineLevel="0" collapsed="false">
      <c r="A11" s="12" t="s">
        <v>13</v>
      </c>
      <c r="B11" s="13" t="n">
        <v>70584.17</v>
      </c>
      <c r="C11" s="13" t="n">
        <v>35983.65</v>
      </c>
      <c r="D11" s="13" t="n">
        <v>34600.52</v>
      </c>
    </row>
    <row r="12" s="16" customFormat="true" ht="17.25" hidden="false" customHeight="true" outlineLevel="0" collapsed="false">
      <c r="A12" s="15" t="s">
        <v>14</v>
      </c>
      <c r="B12" s="13" t="n">
        <v>31895.46</v>
      </c>
      <c r="C12" s="13" t="n">
        <v>29994.98</v>
      </c>
      <c r="D12" s="13" t="n">
        <v>1900.49</v>
      </c>
    </row>
    <row r="13" customFormat="false" ht="17.25" hidden="false" customHeight="true" outlineLevel="0" collapsed="false">
      <c r="A13" s="15" t="s">
        <v>15</v>
      </c>
      <c r="B13" s="13" t="n">
        <v>22920.08</v>
      </c>
      <c r="C13" s="13" t="n">
        <v>6210.69</v>
      </c>
      <c r="D13" s="13" t="n">
        <v>16709.39</v>
      </c>
    </row>
    <row r="14" customFormat="false" ht="17.25" hidden="false" customHeight="true" outlineLevel="0" collapsed="false">
      <c r="A14" s="15" t="s">
        <v>16</v>
      </c>
      <c r="B14" s="13" t="n">
        <v>0</v>
      </c>
      <c r="C14" s="13" t="n">
        <v>0</v>
      </c>
      <c r="D14" s="13" t="n">
        <v>0</v>
      </c>
    </row>
    <row r="15" customFormat="false" ht="17.25" hidden="false" customHeight="true" outlineLevel="0" collapsed="false">
      <c r="A15" s="15" t="s">
        <v>17</v>
      </c>
      <c r="B15" s="13" t="n">
        <v>14933.26</v>
      </c>
      <c r="C15" s="13" t="n">
        <v>2062.4</v>
      </c>
      <c r="D15" s="13" t="n">
        <v>12870.86</v>
      </c>
    </row>
    <row r="16" customFormat="false" ht="17.25" hidden="false" customHeight="true" outlineLevel="0" collapsed="false">
      <c r="A16" s="15" t="s">
        <v>18</v>
      </c>
      <c r="B16" s="13" t="n">
        <v>279.31</v>
      </c>
      <c r="C16" s="13" t="n">
        <v>279.31</v>
      </c>
      <c r="D16" s="13" t="n">
        <v>0</v>
      </c>
    </row>
    <row r="17" customFormat="false" ht="17.25" hidden="false" customHeight="true" outlineLevel="0" collapsed="false">
      <c r="A17" s="17" t="s">
        <v>19</v>
      </c>
      <c r="B17" s="13" t="n">
        <v>1089.83</v>
      </c>
      <c r="C17" s="13" t="n">
        <v>0</v>
      </c>
      <c r="D17" s="13" t="n">
        <v>1089.83</v>
      </c>
    </row>
    <row r="18" customFormat="false" ht="17.25" hidden="false" customHeight="true" outlineLevel="0" collapsed="false">
      <c r="A18" s="17" t="s">
        <v>20</v>
      </c>
      <c r="B18" s="13" t="n">
        <v>4670.39</v>
      </c>
      <c r="C18" s="13" t="n">
        <v>3243.68</v>
      </c>
      <c r="D18" s="13" t="n">
        <v>1426.71</v>
      </c>
    </row>
    <row r="19" customFormat="false" ht="17.25" hidden="false" customHeight="true" outlineLevel="0" collapsed="false">
      <c r="A19" s="17" t="s">
        <v>21</v>
      </c>
      <c r="B19" s="13" t="n">
        <v>20769.42</v>
      </c>
      <c r="C19" s="13" t="n">
        <v>13566.59</v>
      </c>
      <c r="D19" s="13" t="n">
        <v>7202.84</v>
      </c>
    </row>
    <row r="20" customFormat="false" ht="17.25" hidden="false" customHeight="true" outlineLevel="0" collapsed="false">
      <c r="A20" s="17" t="s">
        <v>22</v>
      </c>
      <c r="B20" s="13" t="n">
        <v>16726.22</v>
      </c>
      <c r="C20" s="13" t="n">
        <v>5106.63</v>
      </c>
      <c r="D20" s="13" t="n">
        <v>11619.6</v>
      </c>
    </row>
    <row r="21" customFormat="false" ht="17.25" hidden="false" customHeight="true" outlineLevel="0" collapsed="false">
      <c r="A21" s="17" t="s">
        <v>23</v>
      </c>
      <c r="B21" s="13" t="n">
        <v>12850.82</v>
      </c>
      <c r="C21" s="13" t="n">
        <v>2063.51</v>
      </c>
      <c r="D21" s="13" t="n">
        <v>10787.31</v>
      </c>
    </row>
    <row r="22" customFormat="false" ht="17.25" hidden="false" customHeight="true" outlineLevel="0" collapsed="false">
      <c r="A22" s="17" t="s">
        <v>24</v>
      </c>
      <c r="B22" s="13" t="n">
        <v>2654.03</v>
      </c>
      <c r="C22" s="13" t="n">
        <v>1143.78</v>
      </c>
      <c r="D22" s="13" t="n">
        <v>1510.25</v>
      </c>
    </row>
    <row r="23" customFormat="false" ht="17.25" hidden="false" customHeight="true" outlineLevel="0" collapsed="false">
      <c r="A23" s="17" t="s">
        <v>25</v>
      </c>
      <c r="B23" s="13" t="n">
        <v>10907.74</v>
      </c>
      <c r="C23" s="13" t="n">
        <v>2822.47</v>
      </c>
      <c r="D23" s="13" t="n">
        <v>8085.26</v>
      </c>
    </row>
    <row r="24" customFormat="false" ht="17.25" hidden="false" customHeight="true" outlineLevel="0" collapsed="false">
      <c r="A24" s="15" t="s">
        <v>26</v>
      </c>
    </row>
    <row r="25" customFormat="false" ht="17.25" hidden="false" customHeight="true" outlineLevel="0" collapsed="false">
      <c r="A25" s="18" t="s">
        <v>27</v>
      </c>
      <c r="B25" s="13" t="n">
        <v>1414.05</v>
      </c>
      <c r="C25" s="13" t="n">
        <v>1058.52</v>
      </c>
      <c r="D25" s="13" t="n">
        <v>355.52</v>
      </c>
    </row>
    <row r="26" customFormat="false" ht="17.25" hidden="false" customHeight="true" outlineLevel="0" collapsed="false">
      <c r="A26" s="15" t="s">
        <v>28</v>
      </c>
      <c r="B26" s="13" t="s">
        <v>29</v>
      </c>
      <c r="C26" s="13" t="s">
        <v>29</v>
      </c>
      <c r="D26" s="13" t="s">
        <v>29</v>
      </c>
    </row>
    <row r="27" customFormat="false" ht="17.25" hidden="false" customHeight="true" outlineLevel="0" collapsed="false">
      <c r="A27" s="15" t="s">
        <v>30</v>
      </c>
      <c r="B27" s="13" t="s">
        <v>29</v>
      </c>
      <c r="C27" s="13" t="s">
        <v>29</v>
      </c>
      <c r="D27" s="13" t="s">
        <v>29</v>
      </c>
    </row>
    <row r="28" customFormat="false" ht="17.25" hidden="false" customHeight="true" outlineLevel="0" collapsed="false">
      <c r="A28" s="19"/>
      <c r="B28" s="20" t="s">
        <v>31</v>
      </c>
      <c r="C28" s="20"/>
      <c r="D28" s="20"/>
    </row>
    <row r="29" s="11" customFormat="true" ht="17.2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</row>
    <row r="30" s="23" customFormat="true" ht="17.25" hidden="false" customHeight="true" outlineLevel="0" collapsed="false">
      <c r="A30" s="12" t="s">
        <v>7</v>
      </c>
      <c r="B30" s="22" t="n">
        <v>10.2</v>
      </c>
      <c r="C30" s="22" t="n">
        <f aca="false">(100/$C$4)*C5</f>
        <v>14.0359359745038</v>
      </c>
      <c r="D30" s="22" t="n">
        <f aca="false">(100/$D$4)*D5</f>
        <v>5.57592407648126</v>
      </c>
    </row>
    <row r="31" s="23" customFormat="true" ht="17.25" hidden="false" customHeight="true" outlineLevel="0" collapsed="false">
      <c r="A31" s="12" t="s">
        <v>8</v>
      </c>
      <c r="B31" s="22" t="s">
        <v>29</v>
      </c>
      <c r="C31" s="22" t="s">
        <v>29</v>
      </c>
      <c r="D31" s="24" t="s">
        <v>29</v>
      </c>
    </row>
    <row r="32" s="23" customFormat="true" ht="17.25" hidden="false" customHeight="true" outlineLevel="0" collapsed="false">
      <c r="A32" s="12" t="s">
        <v>9</v>
      </c>
      <c r="B32" s="22" t="n">
        <f aca="false">(100/$B$4)*B7</f>
        <v>41.7390798469557</v>
      </c>
      <c r="C32" s="22" t="n">
        <f aca="false">(100/$C$4)*C7</f>
        <v>37.9564565516432</v>
      </c>
      <c r="D32" s="22" t="n">
        <f aca="false">(100/$D$4)*D7</f>
        <v>46.1857103422996</v>
      </c>
    </row>
    <row r="33" s="23" customFormat="true" ht="17.25" hidden="false" customHeight="true" outlineLevel="0" collapsed="false">
      <c r="A33" s="12" t="s">
        <v>10</v>
      </c>
      <c r="B33" s="22" t="n">
        <f aca="false">(100/$B$4)*B8</f>
        <v>0.295117978464822</v>
      </c>
      <c r="C33" s="22" t="n">
        <f aca="false">(100/$C$4)*C8</f>
        <v>0.546166286683486</v>
      </c>
      <c r="D33" s="22" t="s">
        <v>29</v>
      </c>
    </row>
    <row r="34" s="23" customFormat="true" ht="17.25" hidden="false" customHeight="true" outlineLevel="0" collapsed="false">
      <c r="A34" s="12" t="s">
        <v>11</v>
      </c>
      <c r="B34" s="22" t="n">
        <f aca="false">(100/$B$4)*B9</f>
        <v>0.705053690039647</v>
      </c>
      <c r="C34" s="22" t="n">
        <f aca="false">(100/$C$4)*C9</f>
        <v>0.683874833544082</v>
      </c>
      <c r="D34" s="22" t="n">
        <f aca="false">(100/$D$4)*D9</f>
        <v>0.729950337858217</v>
      </c>
    </row>
    <row r="35" s="19" customFormat="true" ht="17.25" hidden="false" customHeight="true" outlineLevel="0" collapsed="false">
      <c r="A35" s="12" t="s">
        <v>12</v>
      </c>
      <c r="B35" s="22" t="n">
        <f aca="false">(100/$B$4)*B10</f>
        <v>5.36585654448951</v>
      </c>
      <c r="C35" s="22" t="n">
        <f aca="false">(100/$C$4)*C10</f>
        <v>8.99049000074708</v>
      </c>
      <c r="D35" s="22" t="n">
        <f aca="false">(100/$D$4)*D10</f>
        <v>1.10494554342835</v>
      </c>
    </row>
    <row r="36" s="19" customFormat="true" ht="17.25" hidden="false" customHeight="true" outlineLevel="0" collapsed="false">
      <c r="A36" s="12" t="s">
        <v>13</v>
      </c>
      <c r="B36" s="22" t="n">
        <f aca="false">(100/$B$4)*B11</f>
        <v>13.9196770857255</v>
      </c>
      <c r="C36" s="22" t="n">
        <f aca="false">(100/$C$4)*C11</f>
        <v>13.132768345808</v>
      </c>
      <c r="D36" s="22" t="n">
        <f aca="false">(100/$D$4)*D11</f>
        <v>14.8447218239616</v>
      </c>
    </row>
    <row r="37" s="19" customFormat="true" ht="17.25" hidden="false" customHeight="true" outlineLevel="0" collapsed="false">
      <c r="A37" s="15" t="s">
        <v>14</v>
      </c>
      <c r="B37" s="22" t="n">
        <f aca="false">(100/$B$4)*B12</f>
        <v>6.29000105407025</v>
      </c>
      <c r="C37" s="22" t="n">
        <f aca="false">(100/$C$4)*C12</f>
        <v>10.9471141442612</v>
      </c>
      <c r="D37" s="22" t="n">
        <f aca="false">(100/$D$4)*D12</f>
        <v>0.815370560304317</v>
      </c>
    </row>
    <row r="38" s="25" customFormat="true" ht="17.25" hidden="false" customHeight="true" outlineLevel="0" collapsed="false">
      <c r="A38" s="15" t="s">
        <v>15</v>
      </c>
      <c r="B38" s="22" t="n">
        <f aca="false">(100/$B$4)*B13</f>
        <v>4.51999523942826</v>
      </c>
      <c r="C38" s="22" t="n">
        <f aca="false">(100/$C$4)*C13</f>
        <v>2.26668370322706</v>
      </c>
      <c r="D38" s="22" t="n">
        <f aca="false">(100/$D$4)*D13</f>
        <v>7.16885891882796</v>
      </c>
    </row>
    <row r="39" s="19" customFormat="true" ht="17.25" hidden="false" customHeight="true" outlineLevel="0" collapsed="false">
      <c r="A39" s="15" t="s">
        <v>16</v>
      </c>
      <c r="B39" s="22" t="s">
        <v>29</v>
      </c>
      <c r="C39" s="22" t="s">
        <v>29</v>
      </c>
      <c r="D39" s="22" t="s">
        <v>29</v>
      </c>
    </row>
    <row r="40" s="19" customFormat="true" ht="17.25" hidden="false" customHeight="true" outlineLevel="0" collapsed="false">
      <c r="A40" s="15" t="s">
        <v>17</v>
      </c>
      <c r="B40" s="22" t="n">
        <f aca="false">(100/$B$4)*B15</f>
        <v>2.9449401620389</v>
      </c>
      <c r="C40" s="22" t="n">
        <f aca="false">(100/$C$4)*C15</f>
        <v>0.752703559433088</v>
      </c>
      <c r="D40" s="22" t="n">
        <f aca="false">(100/$D$4)*D15</f>
        <v>5.52200765581425</v>
      </c>
    </row>
    <row r="41" s="19" customFormat="true" ht="17.25" hidden="false" customHeight="true" outlineLevel="0" collapsed="false">
      <c r="A41" s="15" t="s">
        <v>18</v>
      </c>
      <c r="B41" s="22" t="n">
        <f aca="false">(100/$B$4)*B16</f>
        <v>0.0550818265173903</v>
      </c>
      <c r="C41" s="22" t="n">
        <f aca="false">(100/$C$4)*C16</f>
        <v>0.101938339403247</v>
      </c>
      <c r="D41" s="22" t="s">
        <v>29</v>
      </c>
    </row>
    <row r="42" s="19" customFormat="true" ht="17.25" hidden="false" customHeight="true" outlineLevel="0" collapsed="false">
      <c r="A42" s="17" t="s">
        <v>19</v>
      </c>
      <c r="B42" s="22" t="n">
        <f aca="false">(100/$B$4)*B17</f>
        <v>0.214921868151686</v>
      </c>
      <c r="C42" s="22" t="s">
        <v>29</v>
      </c>
      <c r="D42" s="22" t="n">
        <f aca="false">(100/$D$4)*D17</f>
        <v>0.467571677691782</v>
      </c>
    </row>
    <row r="43" s="19" customFormat="true" ht="17.25" hidden="false" customHeight="true" outlineLevel="0" collapsed="false">
      <c r="A43" s="17" t="s">
        <v>20</v>
      </c>
      <c r="B43" s="22" t="n">
        <f aca="false">(100/$B$4)*B18</f>
        <v>0.921032586547401</v>
      </c>
      <c r="C43" s="22" t="n">
        <f aca="false">(100/$C$4)*C18</f>
        <v>1.18382926767936</v>
      </c>
      <c r="D43" s="22" t="n">
        <f aca="false">(100/$D$4)*D18</f>
        <v>0.612103895359498</v>
      </c>
    </row>
    <row r="44" s="19" customFormat="true" ht="17.25" hidden="false" customHeight="true" outlineLevel="0" collapsed="false">
      <c r="A44" s="17" t="s">
        <v>21</v>
      </c>
      <c r="B44" s="22" t="n">
        <f aca="false">(100/$B$4)*B19</f>
        <v>4.09587049982749</v>
      </c>
      <c r="C44" s="22" t="n">
        <f aca="false">(100/$C$4)*C19</f>
        <v>4.95132883163758</v>
      </c>
      <c r="D44" s="22" t="n">
        <f aca="false">(100/$D$4)*D19</f>
        <v>3.09024708711035</v>
      </c>
    </row>
    <row r="45" s="19" customFormat="true" ht="17.25" hidden="false" customHeight="true" outlineLevel="0" collapsed="false">
      <c r="A45" s="17" t="s">
        <v>22</v>
      </c>
      <c r="B45" s="22" t="n">
        <f aca="false">(100/$B$4)*B20</f>
        <v>3.29852403541479</v>
      </c>
      <c r="C45" s="22" t="n">
        <f aca="false">(100/$C$4)*C20</f>
        <v>1.86374058267445</v>
      </c>
      <c r="D45" s="22" t="n">
        <f aca="false">(100/$D$4)*D20</f>
        <v>4.98517738189206</v>
      </c>
    </row>
    <row r="46" s="19" customFormat="true" ht="17.25" hidden="false" customHeight="true" outlineLevel="0" collapsed="false">
      <c r="A46" s="17" t="s">
        <v>23</v>
      </c>
      <c r="B46" s="22" t="n">
        <f aca="false">(100/$B$4)*B21</f>
        <v>2.53426886916405</v>
      </c>
      <c r="C46" s="22" t="n">
        <v>0.7</v>
      </c>
      <c r="D46" s="22" t="n">
        <f aca="false">(100/$D$4)*D21</f>
        <v>4.6280985424161</v>
      </c>
    </row>
    <row r="47" s="19" customFormat="true" ht="17.25" hidden="false" customHeight="true" outlineLevel="0" collapsed="false">
      <c r="A47" s="17" t="s">
        <v>24</v>
      </c>
      <c r="B47" s="22" t="n">
        <f aca="false">(100/$B$4)*B22</f>
        <v>0.523392717883175</v>
      </c>
      <c r="C47" s="22" t="n">
        <f aca="false">(100/$C$4)*C22</f>
        <v>0.417439525411355</v>
      </c>
      <c r="D47" s="22" t="n">
        <f aca="false">(100/$D$4)*D22</f>
        <v>0.64794520818294</v>
      </c>
    </row>
    <row r="48" s="19" customFormat="true" ht="17.25" hidden="false" customHeight="true" outlineLevel="0" collapsed="false">
      <c r="A48" s="17" t="s">
        <v>25</v>
      </c>
      <c r="B48" s="22" t="n">
        <f aca="false">(100/$B$4)*B23</f>
        <v>2.15108031354695</v>
      </c>
      <c r="C48" s="22" t="n">
        <f aca="false">(100/$C$4)*C23</f>
        <v>1.03010241242878</v>
      </c>
      <c r="D48" s="22" t="n">
        <f aca="false">(100/$D$4)*D23</f>
        <v>3.46883328847091</v>
      </c>
    </row>
    <row r="49" s="19" customFormat="true" ht="17.25" hidden="false" customHeight="true" outlineLevel="0" collapsed="false">
      <c r="A49" s="15" t="s">
        <v>26</v>
      </c>
    </row>
    <row r="50" s="26" customFormat="true" ht="17.25" hidden="false" customHeight="true" outlineLevel="0" collapsed="false">
      <c r="A50" s="18" t="s">
        <v>27</v>
      </c>
      <c r="B50" s="22" t="n">
        <f aca="false">(100/$B$4)*B25</f>
        <v>0.278860251286799</v>
      </c>
      <c r="C50" s="22" t="n">
        <f aca="false">(100/$C$4)*C25</f>
        <v>0.386322620117879</v>
      </c>
      <c r="D50" s="22" t="n">
        <f aca="false">(100/$D$4)*D25</f>
        <v>0.152529369583313</v>
      </c>
    </row>
    <row r="51" s="26" customFormat="true" ht="17.25" hidden="false" customHeight="true" outlineLevel="0" collapsed="false">
      <c r="A51" s="15" t="s">
        <v>28</v>
      </c>
      <c r="B51" s="22" t="s">
        <v>29</v>
      </c>
      <c r="C51" s="22" t="s">
        <v>29</v>
      </c>
      <c r="D51" s="22" t="s">
        <v>29</v>
      </c>
    </row>
    <row r="52" s="26" customFormat="true" ht="17.25" hidden="false" customHeight="true" outlineLevel="0" collapsed="false">
      <c r="A52" s="27" t="s">
        <v>30</v>
      </c>
      <c r="B52" s="28" t="s">
        <v>29</v>
      </c>
      <c r="C52" s="28" t="s">
        <v>29</v>
      </c>
      <c r="D52" s="28" t="s">
        <v>29</v>
      </c>
    </row>
    <row r="53" s="26" customFormat="true" ht="18" hidden="false" customHeight="true" outlineLevel="0" collapsed="false">
      <c r="A53" s="29" t="s">
        <v>32</v>
      </c>
      <c r="B53" s="22"/>
      <c r="C53" s="22"/>
      <c r="D53" s="22"/>
    </row>
    <row r="54" customFormat="false" ht="15.75" hidden="false" customHeight="true" outlineLevel="0" collapsed="false"/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90277777777778" bottom="0.157638888888889" header="0.35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23:08Z</dcterms:created>
  <dc:creator>DELL Vostro3300</dc:creator>
  <dc:description/>
  <dc:language>en-US</dc:language>
  <cp:lastModifiedBy>DELL Vostro3300</cp:lastModifiedBy>
  <dcterms:modified xsi:type="dcterms:W3CDTF">2014-11-18T03:43:35Z</dcterms:modified>
  <cp:revision>0</cp:revision>
  <dc:subject/>
  <dc:title/>
</cp:coreProperties>
</file>